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7w</t>
  </si>
  <si>
    <t xml:space="preserve"> </t>
  </si>
  <si>
    <t xml:space="preserve">Date:</t>
  </si>
  <si>
    <t xml:space="preserve">Location:</t>
  </si>
  <si>
    <t xml:space="preserve">South Silver Springs Road between #3541 and #3544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5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7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1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1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1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1</v>
      </c>
      <c r="E32" s="0" t="n">
        <v>0</v>
      </c>
      <c r="F32" s="0" t="n">
        <v>0</v>
      </c>
      <c r="G32" s="0" t="n">
        <v>1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3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1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2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1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3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3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4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3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1</v>
      </c>
      <c r="F41" s="0" t="n">
        <v>0</v>
      </c>
      <c r="G41" s="0" t="n">
        <v>1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3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1</v>
      </c>
      <c r="E42" s="0" t="n">
        <v>0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5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1</v>
      </c>
      <c r="F43" s="0" t="n">
        <v>0</v>
      </c>
      <c r="G43" s="0" t="n">
        <v>1</v>
      </c>
      <c r="H43" s="0" t="n">
        <v>1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4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1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3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1</v>
      </c>
      <c r="E46" s="0" t="n">
        <v>0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3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1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4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2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2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1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1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2</v>
      </c>
    </row>
    <row r="54" customFormat="false" ht="15.75" hidden="false" customHeight="false" outlineLevel="0" collapsed="false">
      <c r="B54" s="11"/>
      <c r="C54" s="10" t="n">
        <v>0.53125</v>
      </c>
      <c r="D54" s="0" t="n">
        <v>1</v>
      </c>
      <c r="E54" s="0" t="n">
        <v>1</v>
      </c>
      <c r="F54" s="0" t="n">
        <v>0</v>
      </c>
      <c r="G54" s="0" t="n"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4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1</v>
      </c>
      <c r="F55" s="0" t="n">
        <v>1</v>
      </c>
      <c r="G55" s="0" t="n">
        <v>1</v>
      </c>
      <c r="H55" s="0" t="n">
        <v>2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5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1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1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2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1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1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2</v>
      </c>
      <c r="E67" s="0" t="n">
        <v>1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4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2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3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1</v>
      </c>
      <c r="F73" s="0" t="n">
        <v>1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3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3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3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1</v>
      </c>
      <c r="F77" s="0" t="n">
        <v>1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3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1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2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1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1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1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1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2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1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1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23.4663865546219</v>
      </c>
      <c r="I2" s="116" t="n">
        <f aca="false">+EcalcII!Q139</f>
        <v>24.2575757575758</v>
      </c>
      <c r="J2" s="117" t="n">
        <f aca="false">+EcalcII!R139</f>
        <v>30.0743243243243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1 - 30</v>
      </c>
      <c r="I4" s="116" t="n">
        <f aca="false">+EcalcII!Q141</f>
        <v>15.95</v>
      </c>
      <c r="J4" s="117" t="n">
        <f aca="false">+EcalcII!R141</f>
        <v>33.525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70</v>
      </c>
      <c r="I6" s="123" t="n">
        <f aca="false">+EcalcII!Q143</f>
        <v>0.588235294117647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E15+Hr'!A2:M2</f>
        <v>South Silver Springs Road between #3541 and #3544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09-7196-007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5.9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2575757575758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3.4663865546219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0743243243243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3.525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7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588235294117647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48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403361344537815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Wdata!D3+Edata!D3</f>
        <v>0</v>
      </c>
      <c r="E3" s="290" t="n">
        <f aca="false">+Wdata!E3+Edata!E3</f>
        <v>0</v>
      </c>
      <c r="F3" s="291" t="n">
        <f aca="false">+Wdata!F3+Edata!F3</f>
        <v>0</v>
      </c>
      <c r="G3" s="291" t="n">
        <f aca="false">+Wdata!G3+Edata!G3</f>
        <v>0</v>
      </c>
      <c r="H3" s="291" t="n">
        <f aca="false">+Wdata!H3+Edata!H3</f>
        <v>0</v>
      </c>
      <c r="I3" s="291" t="n">
        <f aca="false">+Wdata!I3+Edata!I3</f>
        <v>0</v>
      </c>
      <c r="J3" s="291" t="n">
        <f aca="false">+Wdata!J3+Edata!J3</f>
        <v>0</v>
      </c>
      <c r="K3" s="291" t="n">
        <f aca="false">+Wdata!K3+Edata!K3</f>
        <v>0</v>
      </c>
      <c r="L3" s="291" t="n">
        <f aca="false">+Wdata!L3+Edata!L3</f>
        <v>0</v>
      </c>
      <c r="M3" s="291" t="n">
        <f aca="false">+Wdata!M3+Edata!M3</f>
        <v>0</v>
      </c>
      <c r="N3" s="291" t="n">
        <f aca="false">+Wdata!N3+Edata!N3</f>
        <v>0</v>
      </c>
      <c r="O3" s="291" t="n">
        <f aca="false">+Wdata!O3+Edata!O3</f>
        <v>0</v>
      </c>
      <c r="P3" s="291" t="n">
        <f aca="false">+Wdata!P3+Edata!P3</f>
        <v>0</v>
      </c>
      <c r="Q3" s="292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Wdata!D4+Edata!D4</f>
        <v>0</v>
      </c>
      <c r="E4" s="293" t="n">
        <f aca="false">+Wdata!E4+Edata!E4</f>
        <v>0</v>
      </c>
      <c r="F4" s="294" t="n">
        <f aca="false">+Wdata!F4+Edata!F4</f>
        <v>0</v>
      </c>
      <c r="G4" s="294" t="n">
        <f aca="false">+Wdata!G4+Edata!G4</f>
        <v>0</v>
      </c>
      <c r="H4" s="294" t="n">
        <f aca="false">+Wdata!H4+Edata!H4</f>
        <v>0</v>
      </c>
      <c r="I4" s="294" t="n">
        <f aca="false">+Wdata!I4+Edata!I4</f>
        <v>0</v>
      </c>
      <c r="J4" s="294" t="n">
        <f aca="false">+Wdata!J4+Edata!J4</f>
        <v>0</v>
      </c>
      <c r="K4" s="294" t="n">
        <f aca="false">+Wdata!K4+Edata!K4</f>
        <v>0</v>
      </c>
      <c r="L4" s="294" t="n">
        <f aca="false">+Wdata!L4+Edata!L4</f>
        <v>0</v>
      </c>
      <c r="M4" s="294" t="n">
        <f aca="false">+Wdata!M4+Edata!M4</f>
        <v>0</v>
      </c>
      <c r="N4" s="294" t="n">
        <f aca="false">+Wdata!N4+Edata!N4</f>
        <v>0</v>
      </c>
      <c r="O4" s="294" t="n">
        <f aca="false">+Wdata!O4+Edata!O4</f>
        <v>0</v>
      </c>
      <c r="P4" s="294" t="n">
        <f aca="false">+Wdata!P4+Edata!P4</f>
        <v>0</v>
      </c>
      <c r="Q4" s="295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Wdata!D5+Edata!D5</f>
        <v>0</v>
      </c>
      <c r="E5" s="293" t="n">
        <f aca="false">+Wdata!E5+Edata!E5</f>
        <v>0</v>
      </c>
      <c r="F5" s="294" t="n">
        <f aca="false">+Wdata!F5+Edata!F5</f>
        <v>0</v>
      </c>
      <c r="G5" s="294" t="n">
        <f aca="false">+Wdata!G5+Edata!G5</f>
        <v>0</v>
      </c>
      <c r="H5" s="294" t="n">
        <f aca="false">+Wdata!H5+Edata!H5</f>
        <v>0</v>
      </c>
      <c r="I5" s="294" t="n">
        <f aca="false">+Wdata!I5+Edata!I5</f>
        <v>0</v>
      </c>
      <c r="J5" s="294" t="n">
        <f aca="false">+Wdata!J5+Edata!J5</f>
        <v>0</v>
      </c>
      <c r="K5" s="294" t="n">
        <f aca="false">+Wdata!K5+Edata!K5</f>
        <v>0</v>
      </c>
      <c r="L5" s="294" t="n">
        <f aca="false">+Wdata!L5+Edata!L5</f>
        <v>0</v>
      </c>
      <c r="M5" s="294" t="n">
        <f aca="false">+Wdata!M5+Edata!M5</f>
        <v>0</v>
      </c>
      <c r="N5" s="294" t="n">
        <f aca="false">+Wdata!N5+Edata!N5</f>
        <v>0</v>
      </c>
      <c r="O5" s="294" t="n">
        <f aca="false">+Wdata!O5+Edata!O5</f>
        <v>0</v>
      </c>
      <c r="P5" s="294" t="n">
        <f aca="false">+Wdata!P5+Edata!P5</f>
        <v>0</v>
      </c>
      <c r="Q5" s="295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Wdata!D6+Edata!D6</f>
        <v>0</v>
      </c>
      <c r="E6" s="293" t="n">
        <f aca="false">+Wdata!E6+Edata!E6</f>
        <v>0</v>
      </c>
      <c r="F6" s="294" t="n">
        <f aca="false">+Wdata!F6+Edata!F6</f>
        <v>0</v>
      </c>
      <c r="G6" s="294" t="n">
        <f aca="false">+Wdata!G6+Edata!G6</f>
        <v>0</v>
      </c>
      <c r="H6" s="294" t="n">
        <f aca="false">+Wdata!H6+Edata!H6</f>
        <v>0</v>
      </c>
      <c r="I6" s="294" t="n">
        <f aca="false">+Wdata!I6+Edata!I6</f>
        <v>0</v>
      </c>
      <c r="J6" s="294" t="n">
        <f aca="false">+Wdata!J6+Edata!J6</f>
        <v>0</v>
      </c>
      <c r="K6" s="294" t="n">
        <f aca="false">+Wdata!K6+Edata!K6</f>
        <v>0</v>
      </c>
      <c r="L6" s="294" t="n">
        <f aca="false">+Wdata!L6+Edata!L6</f>
        <v>0</v>
      </c>
      <c r="M6" s="294" t="n">
        <f aca="false">+Wdata!M6+Edata!M6</f>
        <v>0</v>
      </c>
      <c r="N6" s="294" t="n">
        <f aca="false">+Wdata!N6+Edata!N6</f>
        <v>0</v>
      </c>
      <c r="O6" s="294" t="n">
        <f aca="false">+Wdata!O6+Edata!O6</f>
        <v>0</v>
      </c>
      <c r="P6" s="294" t="n">
        <f aca="false">+Wdata!P6+Edata!P6</f>
        <v>0</v>
      </c>
      <c r="Q6" s="295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Wdata!D7+Edata!D7</f>
        <v>0</v>
      </c>
      <c r="E7" s="293" t="n">
        <f aca="false">+Wdata!E7+Edata!E7</f>
        <v>0</v>
      </c>
      <c r="F7" s="294" t="n">
        <f aca="false">+Wdata!F7+Edata!F7</f>
        <v>0</v>
      </c>
      <c r="G7" s="294" t="n">
        <f aca="false">+Wdata!G7+Edata!G7</f>
        <v>0</v>
      </c>
      <c r="H7" s="294" t="n">
        <f aca="false">+Wdata!H7+Edata!H7</f>
        <v>0</v>
      </c>
      <c r="I7" s="294" t="n">
        <f aca="false">+Wdata!I7+Edata!I7</f>
        <v>0</v>
      </c>
      <c r="J7" s="294" t="n">
        <f aca="false">+Wdata!J7+Edata!J7</f>
        <v>0</v>
      </c>
      <c r="K7" s="294" t="n">
        <f aca="false">+Wdata!K7+Edata!K7</f>
        <v>0</v>
      </c>
      <c r="L7" s="294" t="n">
        <f aca="false">+Wdata!L7+Edata!L7</f>
        <v>0</v>
      </c>
      <c r="M7" s="294" t="n">
        <f aca="false">+Wdata!M7+Edata!M7</f>
        <v>0</v>
      </c>
      <c r="N7" s="294" t="n">
        <f aca="false">+Wdata!N7+Edata!N7</f>
        <v>0</v>
      </c>
      <c r="O7" s="294" t="n">
        <f aca="false">+Wdata!O7+Edata!O7</f>
        <v>0</v>
      </c>
      <c r="P7" s="294" t="n">
        <f aca="false">+Wdata!P7+Edata!P7</f>
        <v>0</v>
      </c>
      <c r="Q7" s="295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Wdata!D8+Edata!D8</f>
        <v>0</v>
      </c>
      <c r="E8" s="293" t="n">
        <f aca="false">+Wdata!E8+Edata!E8</f>
        <v>0</v>
      </c>
      <c r="F8" s="294" t="n">
        <f aca="false">+Wdata!F8+Edata!F8</f>
        <v>0</v>
      </c>
      <c r="G8" s="294" t="n">
        <f aca="false">+Wdata!G8+Edata!G8</f>
        <v>0</v>
      </c>
      <c r="H8" s="294" t="n">
        <f aca="false">+Wdata!H8+Edata!H8</f>
        <v>0</v>
      </c>
      <c r="I8" s="294" t="n">
        <f aca="false">+Wdata!I8+Edata!I8</f>
        <v>0</v>
      </c>
      <c r="J8" s="294" t="n">
        <f aca="false">+Wdata!J8+Edata!J8</f>
        <v>0</v>
      </c>
      <c r="K8" s="294" t="n">
        <f aca="false">+Wdata!K8+Edata!K8</f>
        <v>0</v>
      </c>
      <c r="L8" s="294" t="n">
        <f aca="false">+Wdata!L8+Edata!L8</f>
        <v>0</v>
      </c>
      <c r="M8" s="294" t="n">
        <f aca="false">+Wdata!M8+Edata!M8</f>
        <v>0</v>
      </c>
      <c r="N8" s="294" t="n">
        <f aca="false">+Wdata!N8+Edata!N8</f>
        <v>0</v>
      </c>
      <c r="O8" s="294" t="n">
        <f aca="false">+Wdata!O8+Edata!O8</f>
        <v>0</v>
      </c>
      <c r="P8" s="294" t="n">
        <f aca="false">+Wdata!P8+Edata!P8</f>
        <v>0</v>
      </c>
      <c r="Q8" s="295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Wdata!D9+Edata!D9</f>
        <v>0</v>
      </c>
      <c r="E9" s="293" t="n">
        <f aca="false">+Wdata!E9+Edata!E9</f>
        <v>0</v>
      </c>
      <c r="F9" s="294" t="n">
        <f aca="false">+Wdata!F9+Edata!F9</f>
        <v>0</v>
      </c>
      <c r="G9" s="294" t="n">
        <f aca="false">+Wdata!G9+Edata!G9</f>
        <v>0</v>
      </c>
      <c r="H9" s="294" t="n">
        <f aca="false">+Wdata!H9+Edata!H9</f>
        <v>0</v>
      </c>
      <c r="I9" s="294" t="n">
        <f aca="false">+Wdata!I9+Edata!I9</f>
        <v>0</v>
      </c>
      <c r="J9" s="294" t="n">
        <f aca="false">+Wdata!J9+Edata!J9</f>
        <v>0</v>
      </c>
      <c r="K9" s="294" t="n">
        <f aca="false">+Wdata!K9+Edata!K9</f>
        <v>0</v>
      </c>
      <c r="L9" s="294" t="n">
        <f aca="false">+Wdata!L9+Edata!L9</f>
        <v>0</v>
      </c>
      <c r="M9" s="294" t="n">
        <f aca="false">+Wdata!M9+Edata!M9</f>
        <v>0</v>
      </c>
      <c r="N9" s="294" t="n">
        <f aca="false">+Wdata!N9+Edata!N9</f>
        <v>0</v>
      </c>
      <c r="O9" s="294" t="n">
        <f aca="false">+Wdata!O9+Edata!O9</f>
        <v>0</v>
      </c>
      <c r="P9" s="294" t="n">
        <f aca="false">+Wdata!P9+Edata!P9</f>
        <v>0</v>
      </c>
      <c r="Q9" s="295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Wdata!D10+Edata!D10</f>
        <v>0</v>
      </c>
      <c r="E10" s="293" t="n">
        <f aca="false">+Wdata!E10+Edata!E10</f>
        <v>0</v>
      </c>
      <c r="F10" s="294" t="n">
        <f aca="false">+Wdata!F10+Edata!F10</f>
        <v>0</v>
      </c>
      <c r="G10" s="294" t="n">
        <f aca="false">+Wdata!G10+Edata!G10</f>
        <v>0</v>
      </c>
      <c r="H10" s="294" t="n">
        <f aca="false">+Wdata!H10+Edata!H10</f>
        <v>0</v>
      </c>
      <c r="I10" s="294" t="n">
        <f aca="false">+Wdata!I10+Edata!I10</f>
        <v>0</v>
      </c>
      <c r="J10" s="294" t="n">
        <f aca="false">+Wdata!J10+Edata!J10</f>
        <v>0</v>
      </c>
      <c r="K10" s="294" t="n">
        <f aca="false">+Wdata!K10+Edata!K10</f>
        <v>0</v>
      </c>
      <c r="L10" s="294" t="n">
        <f aca="false">+Wdata!L10+Edata!L10</f>
        <v>0</v>
      </c>
      <c r="M10" s="294" t="n">
        <f aca="false">+Wdata!M10+Edata!M10</f>
        <v>0</v>
      </c>
      <c r="N10" s="294" t="n">
        <f aca="false">+Wdata!N10+Edata!N10</f>
        <v>0</v>
      </c>
      <c r="O10" s="294" t="n">
        <f aca="false">+Wdata!O10+Edata!O10</f>
        <v>0</v>
      </c>
      <c r="P10" s="294" t="n">
        <f aca="false">+Wdata!P10+Edata!P10</f>
        <v>0</v>
      </c>
      <c r="Q10" s="295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Wdata!D11+Edata!D11</f>
        <v>0</v>
      </c>
      <c r="E11" s="293" t="n">
        <f aca="false">+Wdata!E11+Edata!E11</f>
        <v>0</v>
      </c>
      <c r="F11" s="294" t="n">
        <f aca="false">+Wdata!F11+Edata!F11</f>
        <v>0</v>
      </c>
      <c r="G11" s="294" t="n">
        <f aca="false">+Wdata!G11+Edata!G11</f>
        <v>0</v>
      </c>
      <c r="H11" s="294" t="n">
        <f aca="false">+Wdata!H11+Edata!H11</f>
        <v>0</v>
      </c>
      <c r="I11" s="294" t="n">
        <f aca="false">+Wdata!I11+Edata!I11</f>
        <v>0</v>
      </c>
      <c r="J11" s="294" t="n">
        <f aca="false">+Wdata!J11+Edata!J11</f>
        <v>0</v>
      </c>
      <c r="K11" s="294" t="n">
        <f aca="false">+Wdata!K11+Edata!K11</f>
        <v>0</v>
      </c>
      <c r="L11" s="294" t="n">
        <f aca="false">+Wdata!L11+Edata!L11</f>
        <v>0</v>
      </c>
      <c r="M11" s="294" t="n">
        <f aca="false">+Wdata!M11+Edata!M11</f>
        <v>0</v>
      </c>
      <c r="N11" s="294" t="n">
        <f aca="false">+Wdata!N11+Edata!N11</f>
        <v>0</v>
      </c>
      <c r="O11" s="294" t="n">
        <f aca="false">+Wdata!O11+Edata!O11</f>
        <v>0</v>
      </c>
      <c r="P11" s="294" t="n">
        <f aca="false">+Wdata!P11+Edata!P11</f>
        <v>0</v>
      </c>
      <c r="Q11" s="295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Wdata!D12+Edata!D12</f>
        <v>0</v>
      </c>
      <c r="E12" s="293" t="n">
        <f aca="false">+Wdata!E12+Edata!E12</f>
        <v>0</v>
      </c>
      <c r="F12" s="294" t="n">
        <f aca="false">+Wdata!F12+Edata!F12</f>
        <v>0</v>
      </c>
      <c r="G12" s="294" t="n">
        <f aca="false">+Wdata!G12+Edata!G12</f>
        <v>0</v>
      </c>
      <c r="H12" s="294" t="n">
        <f aca="false">+Wdata!H12+Edata!H12</f>
        <v>0</v>
      </c>
      <c r="I12" s="294" t="n">
        <f aca="false">+Wdata!I12+Edata!I12</f>
        <v>0</v>
      </c>
      <c r="J12" s="294" t="n">
        <f aca="false">+Wdata!J12+Edata!J12</f>
        <v>0</v>
      </c>
      <c r="K12" s="294" t="n">
        <f aca="false">+Wdata!K12+Edata!K12</f>
        <v>0</v>
      </c>
      <c r="L12" s="294" t="n">
        <f aca="false">+Wdata!L12+Edata!L12</f>
        <v>0</v>
      </c>
      <c r="M12" s="294" t="n">
        <f aca="false">+Wdata!M12+Edata!M12</f>
        <v>0</v>
      </c>
      <c r="N12" s="294" t="n">
        <f aca="false">+Wdata!N12+Edata!N12</f>
        <v>0</v>
      </c>
      <c r="O12" s="294" t="n">
        <f aca="false">+Wdata!O12+Edata!O12</f>
        <v>0</v>
      </c>
      <c r="P12" s="294" t="n">
        <f aca="false">+Wdata!P12+Edata!P12</f>
        <v>0</v>
      </c>
      <c r="Q12" s="295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Wdata!D13+Edata!D13</f>
        <v>0</v>
      </c>
      <c r="E13" s="293" t="n">
        <f aca="false">+Wdata!E13+Edata!E13</f>
        <v>0</v>
      </c>
      <c r="F13" s="294" t="n">
        <f aca="false">+Wdata!F13+Edata!F13</f>
        <v>0</v>
      </c>
      <c r="G13" s="294" t="n">
        <f aca="false">+Wdata!G13+Edata!G13</f>
        <v>0</v>
      </c>
      <c r="H13" s="294" t="n">
        <f aca="false">+Wdata!H13+Edata!H13</f>
        <v>0</v>
      </c>
      <c r="I13" s="294" t="n">
        <f aca="false">+Wdata!I13+Edata!I13</f>
        <v>0</v>
      </c>
      <c r="J13" s="294" t="n">
        <f aca="false">+Wdata!J13+Edata!J13</f>
        <v>0</v>
      </c>
      <c r="K13" s="294" t="n">
        <f aca="false">+Wdata!K13+Edata!K13</f>
        <v>0</v>
      </c>
      <c r="L13" s="294" t="n">
        <f aca="false">+Wdata!L13+Edata!L13</f>
        <v>0</v>
      </c>
      <c r="M13" s="294" t="n">
        <f aca="false">+Wdata!M13+Edata!M13</f>
        <v>0</v>
      </c>
      <c r="N13" s="294" t="n">
        <f aca="false">+Wdata!N13+Edata!N13</f>
        <v>0</v>
      </c>
      <c r="O13" s="294" t="n">
        <f aca="false">+Wdata!O13+Edata!O13</f>
        <v>0</v>
      </c>
      <c r="P13" s="294" t="n">
        <f aca="false">+Wdata!P13+Edata!P13</f>
        <v>0</v>
      </c>
      <c r="Q13" s="295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Wdata!D14+Edata!D14</f>
        <v>0</v>
      </c>
      <c r="E14" s="293" t="n">
        <f aca="false">+Wdata!E14+Edata!E14</f>
        <v>0</v>
      </c>
      <c r="F14" s="294" t="n">
        <f aca="false">+Wdata!F14+Edata!F14</f>
        <v>0</v>
      </c>
      <c r="G14" s="294" t="n">
        <f aca="false">+Wdata!G14+Edata!G14</f>
        <v>0</v>
      </c>
      <c r="H14" s="294" t="n">
        <f aca="false">+Wdata!H14+Edata!H14</f>
        <v>0</v>
      </c>
      <c r="I14" s="294" t="n">
        <f aca="false">+Wdata!I14+Edata!I14</f>
        <v>0</v>
      </c>
      <c r="J14" s="294" t="n">
        <f aca="false">+Wdata!J14+Edata!J14</f>
        <v>0</v>
      </c>
      <c r="K14" s="294" t="n">
        <f aca="false">+Wdata!K14+Edata!K14</f>
        <v>0</v>
      </c>
      <c r="L14" s="294" t="n">
        <f aca="false">+Wdata!L14+Edata!L14</f>
        <v>0</v>
      </c>
      <c r="M14" s="294" t="n">
        <f aca="false">+Wdata!M14+Edata!M14</f>
        <v>0</v>
      </c>
      <c r="N14" s="294" t="n">
        <f aca="false">+Wdata!N14+Edata!N14</f>
        <v>0</v>
      </c>
      <c r="O14" s="294" t="n">
        <f aca="false">+Wdata!O14+Edata!O14</f>
        <v>0</v>
      </c>
      <c r="P14" s="294" t="n">
        <f aca="false">+Wdata!P14+Edata!P14</f>
        <v>0</v>
      </c>
      <c r="Q14" s="295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Wdata!D15+Edata!D15</f>
        <v>0</v>
      </c>
      <c r="E15" s="293" t="n">
        <f aca="false">+Wdata!E15+Edata!E15</f>
        <v>0</v>
      </c>
      <c r="F15" s="294" t="n">
        <f aca="false">+Wdata!F15+Edata!F15</f>
        <v>0</v>
      </c>
      <c r="G15" s="294" t="n">
        <f aca="false">+Wdata!G15+Edata!G15</f>
        <v>0</v>
      </c>
      <c r="H15" s="294" t="n">
        <f aca="false">+Wdata!H15+Edata!H15</f>
        <v>0</v>
      </c>
      <c r="I15" s="294" t="n">
        <f aca="false">+Wdata!I15+Edata!I15</f>
        <v>0</v>
      </c>
      <c r="J15" s="294" t="n">
        <f aca="false">+Wdata!J15+Edata!J15</f>
        <v>0</v>
      </c>
      <c r="K15" s="294" t="n">
        <f aca="false">+Wdata!K15+Edata!K15</f>
        <v>0</v>
      </c>
      <c r="L15" s="294" t="n">
        <f aca="false">+Wdata!L15+Edata!L15</f>
        <v>0</v>
      </c>
      <c r="M15" s="294" t="n">
        <f aca="false">+Wdata!M15+Edata!M15</f>
        <v>0</v>
      </c>
      <c r="N15" s="294" t="n">
        <f aca="false">+Wdata!N15+Edata!N15</f>
        <v>0</v>
      </c>
      <c r="O15" s="294" t="n">
        <f aca="false">+Wdata!O15+Edata!O15</f>
        <v>0</v>
      </c>
      <c r="P15" s="294" t="n">
        <f aca="false">+Wdata!P15+Edata!P15</f>
        <v>0</v>
      </c>
      <c r="Q15" s="295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Wdata!D16+Edata!D16</f>
        <v>0</v>
      </c>
      <c r="E16" s="293" t="n">
        <f aca="false">+Wdata!E16+Edata!E16</f>
        <v>0</v>
      </c>
      <c r="F16" s="294" t="n">
        <f aca="false">+Wdata!F16+Edata!F16</f>
        <v>0</v>
      </c>
      <c r="G16" s="294" t="n">
        <f aca="false">+Wdata!G16+Edata!G16</f>
        <v>1</v>
      </c>
      <c r="H16" s="294" t="n">
        <f aca="false">+Wdata!H16+Edata!H16</f>
        <v>0</v>
      </c>
      <c r="I16" s="294" t="n">
        <f aca="false">+Wdata!I16+Edata!I16</f>
        <v>0</v>
      </c>
      <c r="J16" s="294" t="n">
        <f aca="false">+Wdata!J16+Edata!J16</f>
        <v>0</v>
      </c>
      <c r="K16" s="294" t="n">
        <f aca="false">+Wdata!K16+Edata!K16</f>
        <v>0</v>
      </c>
      <c r="L16" s="294" t="n">
        <f aca="false">+Wdata!L16+Edata!L16</f>
        <v>0</v>
      </c>
      <c r="M16" s="294" t="n">
        <f aca="false">+Wdata!M16+Edata!M16</f>
        <v>0</v>
      </c>
      <c r="N16" s="294" t="n">
        <f aca="false">+Wdata!N16+Edata!N16</f>
        <v>0</v>
      </c>
      <c r="O16" s="294" t="n">
        <f aca="false">+Wdata!O16+Edata!O16</f>
        <v>0</v>
      </c>
      <c r="P16" s="294" t="n">
        <f aca="false">+Wdata!P16+Edata!P16</f>
        <v>0</v>
      </c>
      <c r="Q16" s="295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Wdata!D17+Edata!D17</f>
        <v>0</v>
      </c>
      <c r="E17" s="293" t="n">
        <f aca="false">+Wdata!E17+Edata!E17</f>
        <v>0</v>
      </c>
      <c r="F17" s="294" t="n">
        <f aca="false">+Wdata!F17+Edata!F17</f>
        <v>0</v>
      </c>
      <c r="G17" s="294" t="n">
        <f aca="false">+Wdata!G17+Edata!G17</f>
        <v>0</v>
      </c>
      <c r="H17" s="294" t="n">
        <f aca="false">+Wdata!H17+Edata!H17</f>
        <v>0</v>
      </c>
      <c r="I17" s="294" t="n">
        <f aca="false">+Wdata!I17+Edata!I17</f>
        <v>0</v>
      </c>
      <c r="J17" s="294" t="n">
        <f aca="false">+Wdata!J17+Edata!J17</f>
        <v>0</v>
      </c>
      <c r="K17" s="294" t="n">
        <f aca="false">+Wdata!K17+Edata!K17</f>
        <v>0</v>
      </c>
      <c r="L17" s="294" t="n">
        <f aca="false">+Wdata!L17+Edata!L17</f>
        <v>0</v>
      </c>
      <c r="M17" s="294" t="n">
        <f aca="false">+Wdata!M17+Edata!M17</f>
        <v>0</v>
      </c>
      <c r="N17" s="294" t="n">
        <f aca="false">+Wdata!N17+Edata!N17</f>
        <v>0</v>
      </c>
      <c r="O17" s="294" t="n">
        <f aca="false">+Wdata!O17+Edata!O17</f>
        <v>0</v>
      </c>
      <c r="P17" s="294" t="n">
        <f aca="false">+Wdata!P17+Edata!P17</f>
        <v>0</v>
      </c>
      <c r="Q17" s="295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Wdata!D18+Edata!D18</f>
        <v>0</v>
      </c>
      <c r="E18" s="293" t="n">
        <f aca="false">+Wdata!E18+Edata!E18</f>
        <v>0</v>
      </c>
      <c r="F18" s="294" t="n">
        <f aca="false">+Wdata!F18+Edata!F18</f>
        <v>0</v>
      </c>
      <c r="G18" s="294" t="n">
        <f aca="false">+Wdata!G18+Edata!G18</f>
        <v>0</v>
      </c>
      <c r="H18" s="294" t="n">
        <f aca="false">+Wdata!H18+Edata!H18</f>
        <v>0</v>
      </c>
      <c r="I18" s="294" t="n">
        <f aca="false">+Wdata!I18+Edata!I18</f>
        <v>0</v>
      </c>
      <c r="J18" s="294" t="n">
        <f aca="false">+Wdata!J18+Edata!J18</f>
        <v>0</v>
      </c>
      <c r="K18" s="294" t="n">
        <f aca="false">+Wdata!K18+Edata!K18</f>
        <v>0</v>
      </c>
      <c r="L18" s="294" t="n">
        <f aca="false">+Wdata!L18+Edata!L18</f>
        <v>0</v>
      </c>
      <c r="M18" s="294" t="n">
        <f aca="false">+Wdata!M18+Edata!M18</f>
        <v>0</v>
      </c>
      <c r="N18" s="294" t="n">
        <f aca="false">+Wdata!N18+Edata!N18</f>
        <v>0</v>
      </c>
      <c r="O18" s="294" t="n">
        <f aca="false">+Wdata!O18+Edata!O18</f>
        <v>0</v>
      </c>
      <c r="P18" s="294" t="n">
        <f aca="false">+Wdata!P18+Edata!P18</f>
        <v>0</v>
      </c>
      <c r="Q18" s="295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Wdata!D19+Edata!D19</f>
        <v>0</v>
      </c>
      <c r="E19" s="293" t="n">
        <f aca="false">+Wdata!E19+Edata!E19</f>
        <v>0</v>
      </c>
      <c r="F19" s="294" t="n">
        <f aca="false">+Wdata!F19+Edata!F19</f>
        <v>0</v>
      </c>
      <c r="G19" s="294" t="n">
        <f aca="false">+Wdata!G19+Edata!G19</f>
        <v>0</v>
      </c>
      <c r="H19" s="294" t="n">
        <f aca="false">+Wdata!H19+Edata!H19</f>
        <v>0</v>
      </c>
      <c r="I19" s="294" t="n">
        <f aca="false">+Wdata!I19+Edata!I19</f>
        <v>0</v>
      </c>
      <c r="J19" s="294" t="n">
        <f aca="false">+Wdata!J19+Edata!J19</f>
        <v>0</v>
      </c>
      <c r="K19" s="294" t="n">
        <f aca="false">+Wdata!K19+Edata!K19</f>
        <v>0</v>
      </c>
      <c r="L19" s="294" t="n">
        <f aca="false">+Wdata!L19+Edata!L19</f>
        <v>0</v>
      </c>
      <c r="M19" s="294" t="n">
        <f aca="false">+Wdata!M19+Edata!M19</f>
        <v>0</v>
      </c>
      <c r="N19" s="294" t="n">
        <f aca="false">+Wdata!N19+Edata!N19</f>
        <v>0</v>
      </c>
      <c r="O19" s="294" t="n">
        <f aca="false">+Wdata!O19+Edata!O19</f>
        <v>0</v>
      </c>
      <c r="P19" s="294" t="n">
        <f aca="false">+Wdata!P19+Edata!P19</f>
        <v>0</v>
      </c>
      <c r="Q19" s="295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Wdata!D20+Edata!D20</f>
        <v>1</v>
      </c>
      <c r="E20" s="293" t="n">
        <f aca="false">+Wdata!E20+Edata!E20</f>
        <v>0</v>
      </c>
      <c r="F20" s="294" t="n">
        <f aca="false">+Wdata!F20+Edata!F20</f>
        <v>0</v>
      </c>
      <c r="G20" s="294" t="n">
        <f aca="false">+Wdata!G20+Edata!G20</f>
        <v>0</v>
      </c>
      <c r="H20" s="294" t="n">
        <f aca="false">+Wdata!H20+Edata!H20</f>
        <v>0</v>
      </c>
      <c r="I20" s="294" t="n">
        <f aca="false">+Wdata!I20+Edata!I20</f>
        <v>0</v>
      </c>
      <c r="J20" s="294" t="n">
        <f aca="false">+Wdata!J20+Edata!J20</f>
        <v>0</v>
      </c>
      <c r="K20" s="294" t="n">
        <f aca="false">+Wdata!K20+Edata!K20</f>
        <v>0</v>
      </c>
      <c r="L20" s="294" t="n">
        <f aca="false">+Wdata!L20+Edata!L20</f>
        <v>0</v>
      </c>
      <c r="M20" s="294" t="n">
        <f aca="false">+Wdata!M20+Edata!M20</f>
        <v>0</v>
      </c>
      <c r="N20" s="294" t="n">
        <f aca="false">+Wdata!N20+Edata!N20</f>
        <v>0</v>
      </c>
      <c r="O20" s="294" t="n">
        <f aca="false">+Wdata!O20+Edata!O20</f>
        <v>0</v>
      </c>
      <c r="P20" s="294" t="n">
        <f aca="false">+Wdata!P20+Edata!P20</f>
        <v>0</v>
      </c>
      <c r="Q20" s="295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Wdata!D21+Edata!D21</f>
        <v>0</v>
      </c>
      <c r="E21" s="293" t="n">
        <f aca="false">+Wdata!E21+Edata!E21</f>
        <v>0</v>
      </c>
      <c r="F21" s="294" t="n">
        <f aca="false">+Wdata!F21+Edata!F21</f>
        <v>0</v>
      </c>
      <c r="G21" s="294" t="n">
        <f aca="false">+Wdata!G21+Edata!G21</f>
        <v>0</v>
      </c>
      <c r="H21" s="294" t="n">
        <f aca="false">+Wdata!H21+Edata!H21</f>
        <v>0</v>
      </c>
      <c r="I21" s="294" t="n">
        <f aca="false">+Wdata!I21+Edata!I21</f>
        <v>0</v>
      </c>
      <c r="J21" s="294" t="n">
        <f aca="false">+Wdata!J21+Edata!J21</f>
        <v>0</v>
      </c>
      <c r="K21" s="294" t="n">
        <f aca="false">+Wdata!K21+Edata!K21</f>
        <v>0</v>
      </c>
      <c r="L21" s="294" t="n">
        <f aca="false">+Wdata!L21+Edata!L21</f>
        <v>0</v>
      </c>
      <c r="M21" s="294" t="n">
        <f aca="false">+Wdata!M21+Edata!M21</f>
        <v>0</v>
      </c>
      <c r="N21" s="294" t="n">
        <f aca="false">+Wdata!N21+Edata!N21</f>
        <v>0</v>
      </c>
      <c r="O21" s="294" t="n">
        <f aca="false">+Wdata!O21+Edata!O21</f>
        <v>0</v>
      </c>
      <c r="P21" s="294" t="n">
        <f aca="false">+Wdata!P21+Edata!P21</f>
        <v>0</v>
      </c>
      <c r="Q21" s="295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Wdata!D22+Edata!D22</f>
        <v>0</v>
      </c>
      <c r="E22" s="293" t="n">
        <f aca="false">+Wdata!E22+Edata!E22</f>
        <v>0</v>
      </c>
      <c r="F22" s="294" t="n">
        <f aca="false">+Wdata!F22+Edata!F22</f>
        <v>0</v>
      </c>
      <c r="G22" s="294" t="n">
        <f aca="false">+Wdata!G22+Edata!G22</f>
        <v>0</v>
      </c>
      <c r="H22" s="294" t="n">
        <f aca="false">+Wdata!H22+Edata!H22</f>
        <v>0</v>
      </c>
      <c r="I22" s="294" t="n">
        <f aca="false">+Wdata!I22+Edata!I22</f>
        <v>0</v>
      </c>
      <c r="J22" s="294" t="n">
        <f aca="false">+Wdata!J22+Edata!J22</f>
        <v>0</v>
      </c>
      <c r="K22" s="294" t="n">
        <f aca="false">+Wdata!K22+Edata!K22</f>
        <v>0</v>
      </c>
      <c r="L22" s="294" t="n">
        <f aca="false">+Wdata!L22+Edata!L22</f>
        <v>0</v>
      </c>
      <c r="M22" s="294" t="n">
        <f aca="false">+Wdata!M22+Edata!M22</f>
        <v>0</v>
      </c>
      <c r="N22" s="294" t="n">
        <f aca="false">+Wdata!N22+Edata!N22</f>
        <v>0</v>
      </c>
      <c r="O22" s="294" t="n">
        <f aca="false">+Wdata!O22+Edata!O22</f>
        <v>0</v>
      </c>
      <c r="P22" s="294" t="n">
        <f aca="false">+Wdata!P22+Edata!P22</f>
        <v>0</v>
      </c>
      <c r="Q22" s="295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Wdata!D23+Edata!D23</f>
        <v>0</v>
      </c>
      <c r="E23" s="293" t="n">
        <f aca="false">+Wdata!E23+Edata!E23</f>
        <v>0</v>
      </c>
      <c r="F23" s="294" t="n">
        <f aca="false">+Wdata!F23+Edata!F23</f>
        <v>0</v>
      </c>
      <c r="G23" s="294" t="n">
        <f aca="false">+Wdata!G23+Edata!G23</f>
        <v>0</v>
      </c>
      <c r="H23" s="294" t="n">
        <f aca="false">+Wdata!H23+Edata!H23</f>
        <v>0</v>
      </c>
      <c r="I23" s="294" t="n">
        <f aca="false">+Wdata!I23+Edata!I23</f>
        <v>0</v>
      </c>
      <c r="J23" s="294" t="n">
        <f aca="false">+Wdata!J23+Edata!J23</f>
        <v>0</v>
      </c>
      <c r="K23" s="294" t="n">
        <f aca="false">+Wdata!K23+Edata!K23</f>
        <v>0</v>
      </c>
      <c r="L23" s="294" t="n">
        <f aca="false">+Wdata!L23+Edata!L23</f>
        <v>0</v>
      </c>
      <c r="M23" s="294" t="n">
        <f aca="false">+Wdata!M23+Edata!M23</f>
        <v>0</v>
      </c>
      <c r="N23" s="294" t="n">
        <f aca="false">+Wdata!N23+Edata!N23</f>
        <v>0</v>
      </c>
      <c r="O23" s="294" t="n">
        <f aca="false">+Wdata!O23+Edata!O23</f>
        <v>0</v>
      </c>
      <c r="P23" s="294" t="n">
        <f aca="false">+Wdata!P23+Edata!P23</f>
        <v>0</v>
      </c>
      <c r="Q23" s="295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Wdata!D24+Edata!D24</f>
        <v>1</v>
      </c>
      <c r="E24" s="293" t="n">
        <f aca="false">+Wdata!E24+Edata!E24</f>
        <v>0</v>
      </c>
      <c r="F24" s="294" t="n">
        <f aca="false">+Wdata!F24+Edata!F24</f>
        <v>0</v>
      </c>
      <c r="G24" s="294" t="n">
        <f aca="false">+Wdata!G24+Edata!G24</f>
        <v>0</v>
      </c>
      <c r="H24" s="294" t="n">
        <f aca="false">+Wdata!H24+Edata!H24</f>
        <v>0</v>
      </c>
      <c r="I24" s="294" t="n">
        <f aca="false">+Wdata!I24+Edata!I24</f>
        <v>0</v>
      </c>
      <c r="J24" s="294" t="n">
        <f aca="false">+Wdata!J24+Edata!J24</f>
        <v>0</v>
      </c>
      <c r="K24" s="294" t="n">
        <f aca="false">+Wdata!K24+Edata!K24</f>
        <v>0</v>
      </c>
      <c r="L24" s="294" t="n">
        <f aca="false">+Wdata!L24+Edata!L24</f>
        <v>0</v>
      </c>
      <c r="M24" s="294" t="n">
        <f aca="false">+Wdata!M24+Edata!M24</f>
        <v>0</v>
      </c>
      <c r="N24" s="294" t="n">
        <f aca="false">+Wdata!N24+Edata!N24</f>
        <v>0</v>
      </c>
      <c r="O24" s="294" t="n">
        <f aca="false">+Wdata!O24+Edata!O24</f>
        <v>0</v>
      </c>
      <c r="P24" s="294" t="n">
        <f aca="false">+Wdata!P24+Edata!P24</f>
        <v>0</v>
      </c>
      <c r="Q24" s="295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Wdata!D25+Edata!D25</f>
        <v>0</v>
      </c>
      <c r="E25" s="293" t="n">
        <f aca="false">+Wdata!E25+Edata!E25</f>
        <v>1</v>
      </c>
      <c r="F25" s="294" t="n">
        <f aca="false">+Wdata!F25+Edata!F25</f>
        <v>0</v>
      </c>
      <c r="G25" s="294" t="n">
        <f aca="false">+Wdata!G25+Edata!G25</f>
        <v>0</v>
      </c>
      <c r="H25" s="294" t="n">
        <f aca="false">+Wdata!H25+Edata!H25</f>
        <v>0</v>
      </c>
      <c r="I25" s="294" t="n">
        <f aca="false">+Wdata!I25+Edata!I25</f>
        <v>0</v>
      </c>
      <c r="J25" s="294" t="n">
        <f aca="false">+Wdata!J25+Edata!J25</f>
        <v>0</v>
      </c>
      <c r="K25" s="294" t="n">
        <f aca="false">+Wdata!K25+Edata!K25</f>
        <v>0</v>
      </c>
      <c r="L25" s="294" t="n">
        <f aca="false">+Wdata!L25+Edata!L25</f>
        <v>0</v>
      </c>
      <c r="M25" s="294" t="n">
        <f aca="false">+Wdata!M25+Edata!M25</f>
        <v>0</v>
      </c>
      <c r="N25" s="294" t="n">
        <f aca="false">+Wdata!N25+Edata!N25</f>
        <v>0</v>
      </c>
      <c r="O25" s="294" t="n">
        <f aca="false">+Wdata!O25+Edata!O25</f>
        <v>0</v>
      </c>
      <c r="P25" s="294" t="n">
        <f aca="false">+Wdata!P25+Edata!P25</f>
        <v>0</v>
      </c>
      <c r="Q25" s="295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Wdata!D26+Edata!D26</f>
        <v>0</v>
      </c>
      <c r="E26" s="293" t="n">
        <f aca="false">+Wdata!E26+Edata!E26</f>
        <v>0</v>
      </c>
      <c r="F26" s="294" t="n">
        <f aca="false">+Wdata!F26+Edata!F26</f>
        <v>0</v>
      </c>
      <c r="G26" s="294" t="n">
        <f aca="false">+Wdata!G26+Edata!G26</f>
        <v>0</v>
      </c>
      <c r="H26" s="294" t="n">
        <f aca="false">+Wdata!H26+Edata!H26</f>
        <v>0</v>
      </c>
      <c r="I26" s="294" t="n">
        <f aca="false">+Wdata!I26+Edata!I26</f>
        <v>0</v>
      </c>
      <c r="J26" s="294" t="n">
        <f aca="false">+Wdata!J26+Edata!J26</f>
        <v>0</v>
      </c>
      <c r="K26" s="294" t="n">
        <f aca="false">+Wdata!K26+Edata!K26</f>
        <v>0</v>
      </c>
      <c r="L26" s="294" t="n">
        <f aca="false">+Wdata!L26+Edata!L26</f>
        <v>0</v>
      </c>
      <c r="M26" s="294" t="n">
        <f aca="false">+Wdata!M26+Edata!M26</f>
        <v>0</v>
      </c>
      <c r="N26" s="294" t="n">
        <f aca="false">+Wdata!N26+Edata!N26</f>
        <v>0</v>
      </c>
      <c r="O26" s="294" t="n">
        <f aca="false">+Wdata!O26+Edata!O26</f>
        <v>0</v>
      </c>
      <c r="P26" s="294" t="n">
        <f aca="false">+Wdata!P26+Edata!P26</f>
        <v>0</v>
      </c>
      <c r="Q26" s="295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Wdata!D27+Edata!D27</f>
        <v>0</v>
      </c>
      <c r="E27" s="293" t="n">
        <f aca="false">+Wdata!E27+Edata!E27</f>
        <v>0</v>
      </c>
      <c r="F27" s="294" t="n">
        <f aca="false">+Wdata!F27+Edata!F27</f>
        <v>1</v>
      </c>
      <c r="G27" s="294" t="n">
        <f aca="false">+Wdata!G27+Edata!G27</f>
        <v>0</v>
      </c>
      <c r="H27" s="294" t="n">
        <f aca="false">+Wdata!H27+Edata!H27</f>
        <v>0</v>
      </c>
      <c r="I27" s="294" t="n">
        <f aca="false">+Wdata!I27+Edata!I27</f>
        <v>0</v>
      </c>
      <c r="J27" s="294" t="n">
        <f aca="false">+Wdata!J27+Edata!J27</f>
        <v>0</v>
      </c>
      <c r="K27" s="294" t="n">
        <f aca="false">+Wdata!K27+Edata!K27</f>
        <v>0</v>
      </c>
      <c r="L27" s="294" t="n">
        <f aca="false">+Wdata!L27+Edata!L27</f>
        <v>0</v>
      </c>
      <c r="M27" s="294" t="n">
        <f aca="false">+Wdata!M27+Edata!M27</f>
        <v>0</v>
      </c>
      <c r="N27" s="294" t="n">
        <f aca="false">+Wdata!N27+Edata!N27</f>
        <v>0</v>
      </c>
      <c r="O27" s="294" t="n">
        <f aca="false">+Wdata!O27+Edata!O27</f>
        <v>0</v>
      </c>
      <c r="P27" s="294" t="n">
        <f aca="false">+Wdata!P27+Edata!P27</f>
        <v>0</v>
      </c>
      <c r="Q27" s="295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Wdata!D28+Edata!D28</f>
        <v>0</v>
      </c>
      <c r="E28" s="293" t="n">
        <f aca="false">+Wdata!E28+Edata!E28</f>
        <v>0</v>
      </c>
      <c r="F28" s="294" t="n">
        <f aca="false">+Wdata!F28+Edata!F28</f>
        <v>1</v>
      </c>
      <c r="G28" s="294" t="n">
        <f aca="false">+Wdata!G28+Edata!G28</f>
        <v>0</v>
      </c>
      <c r="H28" s="294" t="n">
        <f aca="false">+Wdata!H28+Edata!H28</f>
        <v>0</v>
      </c>
      <c r="I28" s="294" t="n">
        <f aca="false">+Wdata!I28+Edata!I28</f>
        <v>0</v>
      </c>
      <c r="J28" s="294" t="n">
        <f aca="false">+Wdata!J28+Edata!J28</f>
        <v>0</v>
      </c>
      <c r="K28" s="294" t="n">
        <f aca="false">+Wdata!K28+Edata!K28</f>
        <v>0</v>
      </c>
      <c r="L28" s="294" t="n">
        <f aca="false">+Wdata!L28+Edata!L28</f>
        <v>0</v>
      </c>
      <c r="M28" s="294" t="n">
        <f aca="false">+Wdata!M28+Edata!M28</f>
        <v>0</v>
      </c>
      <c r="N28" s="294" t="n">
        <f aca="false">+Wdata!N28+Edata!N28</f>
        <v>0</v>
      </c>
      <c r="O28" s="294" t="n">
        <f aca="false">+Wdata!O28+Edata!O28</f>
        <v>0</v>
      </c>
      <c r="P28" s="294" t="n">
        <f aca="false">+Wdata!P28+Edata!P28</f>
        <v>0</v>
      </c>
      <c r="Q28" s="295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Wdata!D29+Edata!D29</f>
        <v>0</v>
      </c>
      <c r="E29" s="293" t="n">
        <f aca="false">+Wdata!E29+Edata!E29</f>
        <v>0</v>
      </c>
      <c r="F29" s="294" t="n">
        <f aca="false">+Wdata!F29+Edata!F29</f>
        <v>0</v>
      </c>
      <c r="G29" s="294" t="n">
        <f aca="false">+Wdata!G29+Edata!G29</f>
        <v>0</v>
      </c>
      <c r="H29" s="294" t="n">
        <f aca="false">+Wdata!H29+Edata!H29</f>
        <v>0</v>
      </c>
      <c r="I29" s="294" t="n">
        <f aca="false">+Wdata!I29+Edata!I29</f>
        <v>0</v>
      </c>
      <c r="J29" s="294" t="n">
        <f aca="false">+Wdata!J29+Edata!J29</f>
        <v>0</v>
      </c>
      <c r="K29" s="294" t="n">
        <f aca="false">+Wdata!K29+Edata!K29</f>
        <v>0</v>
      </c>
      <c r="L29" s="294" t="n">
        <f aca="false">+Wdata!L29+Edata!L29</f>
        <v>0</v>
      </c>
      <c r="M29" s="294" t="n">
        <f aca="false">+Wdata!M29+Edata!M29</f>
        <v>0</v>
      </c>
      <c r="N29" s="294" t="n">
        <f aca="false">+Wdata!N29+Edata!N29</f>
        <v>0</v>
      </c>
      <c r="O29" s="294" t="n">
        <f aca="false">+Wdata!O29+Edata!O29</f>
        <v>0</v>
      </c>
      <c r="P29" s="294" t="n">
        <f aca="false">+Wdata!P29+Edata!P29</f>
        <v>0</v>
      </c>
      <c r="Q29" s="295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Wdata!D30+Edata!D30</f>
        <v>0</v>
      </c>
      <c r="E30" s="293" t="n">
        <f aca="false">+Wdata!E30+Edata!E30</f>
        <v>0</v>
      </c>
      <c r="F30" s="294" t="n">
        <f aca="false">+Wdata!F30+Edata!F30</f>
        <v>1</v>
      </c>
      <c r="G30" s="294" t="n">
        <f aca="false">+Wdata!G30+Edata!G30</f>
        <v>0</v>
      </c>
      <c r="H30" s="294" t="n">
        <f aca="false">+Wdata!H30+Edata!H30</f>
        <v>1</v>
      </c>
      <c r="I30" s="294" t="n">
        <f aca="false">+Wdata!I30+Edata!I30</f>
        <v>0</v>
      </c>
      <c r="J30" s="294" t="n">
        <f aca="false">+Wdata!J30+Edata!J30</f>
        <v>0</v>
      </c>
      <c r="K30" s="294" t="n">
        <f aca="false">+Wdata!K30+Edata!K30</f>
        <v>0</v>
      </c>
      <c r="L30" s="294" t="n">
        <f aca="false">+Wdata!L30+Edata!L30</f>
        <v>0</v>
      </c>
      <c r="M30" s="294" t="n">
        <f aca="false">+Wdata!M30+Edata!M30</f>
        <v>0</v>
      </c>
      <c r="N30" s="294" t="n">
        <f aca="false">+Wdata!N30+Edata!N30</f>
        <v>0</v>
      </c>
      <c r="O30" s="294" t="n">
        <f aca="false">+Wdata!O30+Edata!O30</f>
        <v>0</v>
      </c>
      <c r="P30" s="294" t="n">
        <f aca="false">+Wdata!P30+Edata!P30</f>
        <v>0</v>
      </c>
      <c r="Q30" s="295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Wdata!D31+Edata!D31</f>
        <v>0</v>
      </c>
      <c r="E31" s="293" t="n">
        <f aca="false">+Wdata!E31+Edata!E31</f>
        <v>0</v>
      </c>
      <c r="F31" s="294" t="n">
        <f aca="false">+Wdata!F31+Edata!F31</f>
        <v>0</v>
      </c>
      <c r="G31" s="294" t="n">
        <f aca="false">+Wdata!G31+Edata!G31</f>
        <v>0</v>
      </c>
      <c r="H31" s="294" t="n">
        <f aca="false">+Wdata!H31+Edata!H31</f>
        <v>0</v>
      </c>
      <c r="I31" s="294" t="n">
        <f aca="false">+Wdata!I31+Edata!I31</f>
        <v>0</v>
      </c>
      <c r="J31" s="294" t="n">
        <f aca="false">+Wdata!J31+Edata!J31</f>
        <v>0</v>
      </c>
      <c r="K31" s="294" t="n">
        <f aca="false">+Wdata!K31+Edata!K31</f>
        <v>0</v>
      </c>
      <c r="L31" s="294" t="n">
        <f aca="false">+Wdata!L31+Edata!L31</f>
        <v>0</v>
      </c>
      <c r="M31" s="294" t="n">
        <f aca="false">+Wdata!M31+Edata!M31</f>
        <v>0</v>
      </c>
      <c r="N31" s="294" t="n">
        <f aca="false">+Wdata!N31+Edata!N31</f>
        <v>0</v>
      </c>
      <c r="O31" s="294" t="n">
        <f aca="false">+Wdata!O31+Edata!O31</f>
        <v>0</v>
      </c>
      <c r="P31" s="294" t="n">
        <f aca="false">+Wdata!P31+Edata!P31</f>
        <v>0</v>
      </c>
      <c r="Q31" s="295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Wdata!D32+Edata!D32</f>
        <v>1</v>
      </c>
      <c r="E32" s="293" t="n">
        <f aca="false">+Wdata!E32+Edata!E32</f>
        <v>0</v>
      </c>
      <c r="F32" s="294" t="n">
        <f aca="false">+Wdata!F32+Edata!F32</f>
        <v>0</v>
      </c>
      <c r="G32" s="294" t="n">
        <f aca="false">+Wdata!G32+Edata!G32</f>
        <v>1</v>
      </c>
      <c r="H32" s="294" t="n">
        <f aca="false">+Wdata!H32+Edata!H32</f>
        <v>1</v>
      </c>
      <c r="I32" s="294" t="n">
        <f aca="false">+Wdata!I32+Edata!I32</f>
        <v>0</v>
      </c>
      <c r="J32" s="294" t="n">
        <f aca="false">+Wdata!J32+Edata!J32</f>
        <v>0</v>
      </c>
      <c r="K32" s="294" t="n">
        <f aca="false">+Wdata!K32+Edata!K32</f>
        <v>0</v>
      </c>
      <c r="L32" s="294" t="n">
        <f aca="false">+Wdata!L32+Edata!L32</f>
        <v>0</v>
      </c>
      <c r="M32" s="294" t="n">
        <f aca="false">+Wdata!M32+Edata!M32</f>
        <v>0</v>
      </c>
      <c r="N32" s="294" t="n">
        <f aca="false">+Wdata!N32+Edata!N32</f>
        <v>0</v>
      </c>
      <c r="O32" s="294" t="n">
        <f aca="false">+Wdata!O32+Edata!O32</f>
        <v>0</v>
      </c>
      <c r="P32" s="294" t="n">
        <f aca="false">+Wdata!P32+Edata!P32</f>
        <v>0</v>
      </c>
      <c r="Q32" s="295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Wdata!D33+Edata!D33</f>
        <v>0</v>
      </c>
      <c r="E33" s="293" t="n">
        <f aca="false">+Wdata!E33+Edata!E33</f>
        <v>1</v>
      </c>
      <c r="F33" s="294" t="n">
        <f aca="false">+Wdata!F33+Edata!F33</f>
        <v>0</v>
      </c>
      <c r="G33" s="294" t="n">
        <f aca="false">+Wdata!G33+Edata!G33</f>
        <v>2</v>
      </c>
      <c r="H33" s="294" t="n">
        <f aca="false">+Wdata!H33+Edata!H33</f>
        <v>0</v>
      </c>
      <c r="I33" s="294" t="n">
        <f aca="false">+Wdata!I33+Edata!I33</f>
        <v>0</v>
      </c>
      <c r="J33" s="294" t="n">
        <f aca="false">+Wdata!J33+Edata!J33</f>
        <v>0</v>
      </c>
      <c r="K33" s="294" t="n">
        <f aca="false">+Wdata!K33+Edata!K33</f>
        <v>0</v>
      </c>
      <c r="L33" s="294" t="n">
        <f aca="false">+Wdata!L33+Edata!L33</f>
        <v>0</v>
      </c>
      <c r="M33" s="294" t="n">
        <f aca="false">+Wdata!M33+Edata!M33</f>
        <v>0</v>
      </c>
      <c r="N33" s="294" t="n">
        <f aca="false">+Wdata!N33+Edata!N33</f>
        <v>0</v>
      </c>
      <c r="O33" s="294" t="n">
        <f aca="false">+Wdata!O33+Edata!O33</f>
        <v>0</v>
      </c>
      <c r="P33" s="294" t="n">
        <f aca="false">+Wdata!P33+Edata!P33</f>
        <v>0</v>
      </c>
      <c r="Q33" s="295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Wdata!D34+Edata!D34</f>
        <v>1</v>
      </c>
      <c r="E34" s="293" t="n">
        <f aca="false">+Wdata!E34+Edata!E34</f>
        <v>0</v>
      </c>
      <c r="F34" s="294" t="n">
        <f aca="false">+Wdata!F34+Edata!F34</f>
        <v>1</v>
      </c>
      <c r="G34" s="294" t="n">
        <f aca="false">+Wdata!G34+Edata!G34</f>
        <v>1</v>
      </c>
      <c r="H34" s="294" t="n">
        <f aca="false">+Wdata!H34+Edata!H34</f>
        <v>1</v>
      </c>
      <c r="I34" s="294" t="n">
        <f aca="false">+Wdata!I34+Edata!I34</f>
        <v>0</v>
      </c>
      <c r="J34" s="294" t="n">
        <f aca="false">+Wdata!J34+Edata!J34</f>
        <v>0</v>
      </c>
      <c r="K34" s="294" t="n">
        <f aca="false">+Wdata!K34+Edata!K34</f>
        <v>0</v>
      </c>
      <c r="L34" s="294" t="n">
        <f aca="false">+Wdata!L34+Edata!L34</f>
        <v>0</v>
      </c>
      <c r="M34" s="294" t="n">
        <f aca="false">+Wdata!M34+Edata!M34</f>
        <v>0</v>
      </c>
      <c r="N34" s="294" t="n">
        <f aca="false">+Wdata!N34+Edata!N34</f>
        <v>0</v>
      </c>
      <c r="O34" s="294" t="n">
        <f aca="false">+Wdata!O34+Edata!O34</f>
        <v>0</v>
      </c>
      <c r="P34" s="294" t="n">
        <f aca="false">+Wdata!P34+Edata!P34</f>
        <v>0</v>
      </c>
      <c r="Q34" s="295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Wdata!D35+Edata!D35</f>
        <v>0</v>
      </c>
      <c r="E35" s="293" t="n">
        <f aca="false">+Wdata!E35+Edata!E35</f>
        <v>0</v>
      </c>
      <c r="F35" s="294" t="n">
        <f aca="false">+Wdata!F35+Edata!F35</f>
        <v>1</v>
      </c>
      <c r="G35" s="294" t="n">
        <f aca="false">+Wdata!G35+Edata!G35</f>
        <v>0</v>
      </c>
      <c r="H35" s="294" t="n">
        <f aca="false">+Wdata!H35+Edata!H35</f>
        <v>0</v>
      </c>
      <c r="I35" s="294" t="n">
        <f aca="false">+Wdata!I35+Edata!I35</f>
        <v>1</v>
      </c>
      <c r="J35" s="294" t="n">
        <f aca="false">+Wdata!J35+Edata!J35</f>
        <v>1</v>
      </c>
      <c r="K35" s="294" t="n">
        <f aca="false">+Wdata!K35+Edata!K35</f>
        <v>0</v>
      </c>
      <c r="L35" s="294" t="n">
        <f aca="false">+Wdata!L35+Edata!L35</f>
        <v>0</v>
      </c>
      <c r="M35" s="294" t="n">
        <f aca="false">+Wdata!M35+Edata!M35</f>
        <v>0</v>
      </c>
      <c r="N35" s="294" t="n">
        <f aca="false">+Wdata!N35+Edata!N35</f>
        <v>0</v>
      </c>
      <c r="O35" s="294" t="n">
        <f aca="false">+Wdata!O35+Edata!O35</f>
        <v>0</v>
      </c>
      <c r="P35" s="294" t="n">
        <f aca="false">+Wdata!P35+Edata!P35</f>
        <v>0</v>
      </c>
      <c r="Q35" s="295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Wdata!D36+Edata!D36</f>
        <v>0</v>
      </c>
      <c r="E36" s="293" t="n">
        <f aca="false">+Wdata!E36+Edata!E36</f>
        <v>0</v>
      </c>
      <c r="F36" s="294" t="n">
        <f aca="false">+Wdata!F36+Edata!F36</f>
        <v>0</v>
      </c>
      <c r="G36" s="294" t="n">
        <f aca="false">+Wdata!G36+Edata!G36</f>
        <v>3</v>
      </c>
      <c r="H36" s="294" t="n">
        <f aca="false">+Wdata!H36+Edata!H36</f>
        <v>1</v>
      </c>
      <c r="I36" s="294" t="n">
        <f aca="false">+Wdata!I36+Edata!I36</f>
        <v>1</v>
      </c>
      <c r="J36" s="294" t="n">
        <f aca="false">+Wdata!J36+Edata!J36</f>
        <v>0</v>
      </c>
      <c r="K36" s="294" t="n">
        <f aca="false">+Wdata!K36+Edata!K36</f>
        <v>0</v>
      </c>
      <c r="L36" s="294" t="n">
        <f aca="false">+Wdata!L36+Edata!L36</f>
        <v>0</v>
      </c>
      <c r="M36" s="294" t="n">
        <f aca="false">+Wdata!M36+Edata!M36</f>
        <v>0</v>
      </c>
      <c r="N36" s="294" t="n">
        <f aca="false">+Wdata!N36+Edata!N36</f>
        <v>0</v>
      </c>
      <c r="O36" s="294" t="n">
        <f aca="false">+Wdata!O36+Edata!O36</f>
        <v>0</v>
      </c>
      <c r="P36" s="294" t="n">
        <f aca="false">+Wdata!P36+Edata!P36</f>
        <v>0</v>
      </c>
      <c r="Q36" s="295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Wdata!D37+Edata!D37</f>
        <v>0</v>
      </c>
      <c r="E37" s="293" t="n">
        <f aca="false">+Wdata!E37+Edata!E37</f>
        <v>0</v>
      </c>
      <c r="F37" s="294" t="n">
        <f aca="false">+Wdata!F37+Edata!F37</f>
        <v>0</v>
      </c>
      <c r="G37" s="294" t="n">
        <f aca="false">+Wdata!G37+Edata!G37</f>
        <v>1</v>
      </c>
      <c r="H37" s="294" t="n">
        <f aca="false">+Wdata!H37+Edata!H37</f>
        <v>0</v>
      </c>
      <c r="I37" s="294" t="n">
        <f aca="false">+Wdata!I37+Edata!I37</f>
        <v>2</v>
      </c>
      <c r="J37" s="294" t="n">
        <f aca="false">+Wdata!J37+Edata!J37</f>
        <v>0</v>
      </c>
      <c r="K37" s="294" t="n">
        <f aca="false">+Wdata!K37+Edata!K37</f>
        <v>0</v>
      </c>
      <c r="L37" s="294" t="n">
        <f aca="false">+Wdata!L37+Edata!L37</f>
        <v>0</v>
      </c>
      <c r="M37" s="294" t="n">
        <f aca="false">+Wdata!M37+Edata!M37</f>
        <v>0</v>
      </c>
      <c r="N37" s="294" t="n">
        <f aca="false">+Wdata!N37+Edata!N37</f>
        <v>0</v>
      </c>
      <c r="O37" s="294" t="n">
        <f aca="false">+Wdata!O37+Edata!O37</f>
        <v>0</v>
      </c>
      <c r="P37" s="294" t="n">
        <f aca="false">+Wdata!P37+Edata!P37</f>
        <v>0</v>
      </c>
      <c r="Q37" s="295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Wdata!D38+Edata!D38</f>
        <v>0</v>
      </c>
      <c r="E38" s="293" t="n">
        <f aca="false">+Wdata!E38+Edata!E38</f>
        <v>1</v>
      </c>
      <c r="F38" s="294" t="n">
        <f aca="false">+Wdata!F38+Edata!F38</f>
        <v>0</v>
      </c>
      <c r="G38" s="294" t="n">
        <f aca="false">+Wdata!G38+Edata!G38</f>
        <v>0</v>
      </c>
      <c r="H38" s="294" t="n">
        <f aca="false">+Wdata!H38+Edata!H38</f>
        <v>1</v>
      </c>
      <c r="I38" s="294" t="n">
        <f aca="false">+Wdata!I38+Edata!I38</f>
        <v>2</v>
      </c>
      <c r="J38" s="294" t="n">
        <f aca="false">+Wdata!J38+Edata!J38</f>
        <v>0</v>
      </c>
      <c r="K38" s="294" t="n">
        <f aca="false">+Wdata!K38+Edata!K38</f>
        <v>0</v>
      </c>
      <c r="L38" s="294" t="n">
        <f aca="false">+Wdata!L38+Edata!L38</f>
        <v>0</v>
      </c>
      <c r="M38" s="294" t="n">
        <f aca="false">+Wdata!M38+Edata!M38</f>
        <v>0</v>
      </c>
      <c r="N38" s="294" t="n">
        <f aca="false">+Wdata!N38+Edata!N38</f>
        <v>0</v>
      </c>
      <c r="O38" s="294" t="n">
        <f aca="false">+Wdata!O38+Edata!O38</f>
        <v>0</v>
      </c>
      <c r="P38" s="294" t="n">
        <f aca="false">+Wdata!P38+Edata!P38</f>
        <v>0</v>
      </c>
      <c r="Q38" s="295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Wdata!D39+Edata!D39</f>
        <v>0</v>
      </c>
      <c r="E39" s="293" t="n">
        <f aca="false">+Wdata!E39+Edata!E39</f>
        <v>1</v>
      </c>
      <c r="F39" s="294" t="n">
        <f aca="false">+Wdata!F39+Edata!F39</f>
        <v>0</v>
      </c>
      <c r="G39" s="294" t="n">
        <f aca="false">+Wdata!G39+Edata!G39</f>
        <v>0</v>
      </c>
      <c r="H39" s="294" t="n">
        <f aca="false">+Wdata!H39+Edata!H39</f>
        <v>0</v>
      </c>
      <c r="I39" s="294" t="n">
        <f aca="false">+Wdata!I39+Edata!I39</f>
        <v>0</v>
      </c>
      <c r="J39" s="294" t="n">
        <f aca="false">+Wdata!J39+Edata!J39</f>
        <v>0</v>
      </c>
      <c r="K39" s="294" t="n">
        <f aca="false">+Wdata!K39+Edata!K39</f>
        <v>0</v>
      </c>
      <c r="L39" s="294" t="n">
        <f aca="false">+Wdata!L39+Edata!L39</f>
        <v>0</v>
      </c>
      <c r="M39" s="294" t="n">
        <f aca="false">+Wdata!M39+Edata!M39</f>
        <v>0</v>
      </c>
      <c r="N39" s="294" t="n">
        <f aca="false">+Wdata!N39+Edata!N39</f>
        <v>0</v>
      </c>
      <c r="O39" s="294" t="n">
        <f aca="false">+Wdata!O39+Edata!O39</f>
        <v>0</v>
      </c>
      <c r="P39" s="294" t="n">
        <f aca="false">+Wdata!P39+Edata!P39</f>
        <v>0</v>
      </c>
      <c r="Q39" s="295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Wdata!D40+Edata!D40</f>
        <v>0</v>
      </c>
      <c r="E40" s="293" t="n">
        <f aca="false">+Wdata!E40+Edata!E40</f>
        <v>2</v>
      </c>
      <c r="F40" s="294" t="n">
        <f aca="false">+Wdata!F40+Edata!F40</f>
        <v>2</v>
      </c>
      <c r="G40" s="294" t="n">
        <f aca="false">+Wdata!G40+Edata!G40</f>
        <v>1</v>
      </c>
      <c r="H40" s="294" t="n">
        <f aca="false">+Wdata!H40+Edata!H40</f>
        <v>2</v>
      </c>
      <c r="I40" s="294" t="n">
        <f aca="false">+Wdata!I40+Edata!I40</f>
        <v>0</v>
      </c>
      <c r="J40" s="294" t="n">
        <f aca="false">+Wdata!J40+Edata!J40</f>
        <v>0</v>
      </c>
      <c r="K40" s="294" t="n">
        <f aca="false">+Wdata!K40+Edata!K40</f>
        <v>0</v>
      </c>
      <c r="L40" s="294" t="n">
        <f aca="false">+Wdata!L40+Edata!L40</f>
        <v>0</v>
      </c>
      <c r="M40" s="294" t="n">
        <f aca="false">+Wdata!M40+Edata!M40</f>
        <v>0</v>
      </c>
      <c r="N40" s="294" t="n">
        <f aca="false">+Wdata!N40+Edata!N40</f>
        <v>0</v>
      </c>
      <c r="O40" s="294" t="n">
        <f aca="false">+Wdata!O40+Edata!O40</f>
        <v>0</v>
      </c>
      <c r="P40" s="294" t="n">
        <f aca="false">+Wdata!P40+Edata!P40</f>
        <v>0</v>
      </c>
      <c r="Q40" s="295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Wdata!D41+Edata!D41</f>
        <v>0</v>
      </c>
      <c r="E41" s="293" t="n">
        <f aca="false">+Wdata!E41+Edata!E41</f>
        <v>1</v>
      </c>
      <c r="F41" s="294" t="n">
        <f aca="false">+Wdata!F41+Edata!F41</f>
        <v>0</v>
      </c>
      <c r="G41" s="294" t="n">
        <f aca="false">+Wdata!G41+Edata!G41</f>
        <v>2</v>
      </c>
      <c r="H41" s="294" t="n">
        <f aca="false">+Wdata!H41+Edata!H41</f>
        <v>1</v>
      </c>
      <c r="I41" s="294" t="n">
        <f aca="false">+Wdata!I41+Edata!I41</f>
        <v>0</v>
      </c>
      <c r="J41" s="294" t="n">
        <f aca="false">+Wdata!J41+Edata!J41</f>
        <v>0</v>
      </c>
      <c r="K41" s="294" t="n">
        <f aca="false">+Wdata!K41+Edata!K41</f>
        <v>0</v>
      </c>
      <c r="L41" s="294" t="n">
        <f aca="false">+Wdata!L41+Edata!L41</f>
        <v>0</v>
      </c>
      <c r="M41" s="294" t="n">
        <f aca="false">+Wdata!M41+Edata!M41</f>
        <v>0</v>
      </c>
      <c r="N41" s="294" t="n">
        <f aca="false">+Wdata!N41+Edata!N41</f>
        <v>0</v>
      </c>
      <c r="O41" s="294" t="n">
        <f aca="false">+Wdata!O41+Edata!O41</f>
        <v>0</v>
      </c>
      <c r="P41" s="294" t="n">
        <f aca="false">+Wdata!P41+Edata!P41</f>
        <v>0</v>
      </c>
      <c r="Q41" s="295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Wdata!D42+Edata!D42</f>
        <v>1</v>
      </c>
      <c r="E42" s="293" t="n">
        <f aca="false">+Wdata!E42+Edata!E42</f>
        <v>0</v>
      </c>
      <c r="F42" s="294" t="n">
        <f aca="false">+Wdata!F42+Edata!F42</f>
        <v>1</v>
      </c>
      <c r="G42" s="294" t="n">
        <f aca="false">+Wdata!G42+Edata!G42</f>
        <v>1</v>
      </c>
      <c r="H42" s="294" t="n">
        <f aca="false">+Wdata!H42+Edata!H42</f>
        <v>2</v>
      </c>
      <c r="I42" s="294" t="n">
        <f aca="false">+Wdata!I42+Edata!I42</f>
        <v>1</v>
      </c>
      <c r="J42" s="294" t="n">
        <f aca="false">+Wdata!J42+Edata!J42</f>
        <v>0</v>
      </c>
      <c r="K42" s="294" t="n">
        <f aca="false">+Wdata!K42+Edata!K42</f>
        <v>0</v>
      </c>
      <c r="L42" s="294" t="n">
        <f aca="false">+Wdata!L42+Edata!L42</f>
        <v>0</v>
      </c>
      <c r="M42" s="294" t="n">
        <f aca="false">+Wdata!M42+Edata!M42</f>
        <v>0</v>
      </c>
      <c r="N42" s="294" t="n">
        <f aca="false">+Wdata!N42+Edata!N42</f>
        <v>0</v>
      </c>
      <c r="O42" s="294" t="n">
        <f aca="false">+Wdata!O42+Edata!O42</f>
        <v>0</v>
      </c>
      <c r="P42" s="294" t="n">
        <f aca="false">+Wdata!P42+Edata!P42</f>
        <v>0</v>
      </c>
      <c r="Q42" s="295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Wdata!D43+Edata!D43</f>
        <v>0</v>
      </c>
      <c r="E43" s="293" t="n">
        <f aca="false">+Wdata!E43+Edata!E43</f>
        <v>1</v>
      </c>
      <c r="F43" s="294" t="n">
        <f aca="false">+Wdata!F43+Edata!F43</f>
        <v>1</v>
      </c>
      <c r="G43" s="294" t="n">
        <f aca="false">+Wdata!G43+Edata!G43</f>
        <v>1</v>
      </c>
      <c r="H43" s="294" t="n">
        <f aca="false">+Wdata!H43+Edata!H43</f>
        <v>2</v>
      </c>
      <c r="I43" s="294" t="n">
        <f aca="false">+Wdata!I43+Edata!I43</f>
        <v>1</v>
      </c>
      <c r="J43" s="294" t="n">
        <f aca="false">+Wdata!J43+Edata!J43</f>
        <v>0</v>
      </c>
      <c r="K43" s="294" t="n">
        <f aca="false">+Wdata!K43+Edata!K43</f>
        <v>0</v>
      </c>
      <c r="L43" s="294" t="n">
        <f aca="false">+Wdata!L43+Edata!L43</f>
        <v>0</v>
      </c>
      <c r="M43" s="294" t="n">
        <f aca="false">+Wdata!M43+Edata!M43</f>
        <v>0</v>
      </c>
      <c r="N43" s="294" t="n">
        <f aca="false">+Wdata!N43+Edata!N43</f>
        <v>0</v>
      </c>
      <c r="O43" s="294" t="n">
        <f aca="false">+Wdata!O43+Edata!O43</f>
        <v>0</v>
      </c>
      <c r="P43" s="294" t="n">
        <f aca="false">+Wdata!P43+Edata!P43</f>
        <v>0</v>
      </c>
      <c r="Q43" s="295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Wdata!D44+Edata!D44</f>
        <v>1</v>
      </c>
      <c r="E44" s="293" t="n">
        <f aca="false">+Wdata!E44+Edata!E44</f>
        <v>1</v>
      </c>
      <c r="F44" s="294" t="n">
        <f aca="false">+Wdata!F44+Edata!F44</f>
        <v>0</v>
      </c>
      <c r="G44" s="294" t="n">
        <f aca="false">+Wdata!G44+Edata!G44</f>
        <v>0</v>
      </c>
      <c r="H44" s="294" t="n">
        <f aca="false">+Wdata!H44+Edata!H44</f>
        <v>0</v>
      </c>
      <c r="I44" s="294" t="n">
        <f aca="false">+Wdata!I44+Edata!I44</f>
        <v>0</v>
      </c>
      <c r="J44" s="294" t="n">
        <f aca="false">+Wdata!J44+Edata!J44</f>
        <v>0</v>
      </c>
      <c r="K44" s="294" t="n">
        <f aca="false">+Wdata!K44+Edata!K44</f>
        <v>0</v>
      </c>
      <c r="L44" s="294" t="n">
        <f aca="false">+Wdata!L44+Edata!L44</f>
        <v>0</v>
      </c>
      <c r="M44" s="294" t="n">
        <f aca="false">+Wdata!M44+Edata!M44</f>
        <v>0</v>
      </c>
      <c r="N44" s="294" t="n">
        <f aca="false">+Wdata!N44+Edata!N44</f>
        <v>0</v>
      </c>
      <c r="O44" s="294" t="n">
        <f aca="false">+Wdata!O44+Edata!O44</f>
        <v>0</v>
      </c>
      <c r="P44" s="294" t="n">
        <f aca="false">+Wdata!P44+Edata!P44</f>
        <v>0</v>
      </c>
      <c r="Q44" s="295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Wdata!D45+Edata!D45</f>
        <v>1</v>
      </c>
      <c r="E45" s="293" t="n">
        <f aca="false">+Wdata!E45+Edata!E45</f>
        <v>1</v>
      </c>
      <c r="F45" s="294" t="n">
        <f aca="false">+Wdata!F45+Edata!F45</f>
        <v>2</v>
      </c>
      <c r="G45" s="294" t="n">
        <f aca="false">+Wdata!G45+Edata!G45</f>
        <v>1</v>
      </c>
      <c r="H45" s="294" t="n">
        <f aca="false">+Wdata!H45+Edata!H45</f>
        <v>2</v>
      </c>
      <c r="I45" s="294" t="n">
        <f aca="false">+Wdata!I45+Edata!I45</f>
        <v>0</v>
      </c>
      <c r="J45" s="294" t="n">
        <f aca="false">+Wdata!J45+Edata!J45</f>
        <v>0</v>
      </c>
      <c r="K45" s="294" t="n">
        <f aca="false">+Wdata!K45+Edata!K45</f>
        <v>0</v>
      </c>
      <c r="L45" s="294" t="n">
        <f aca="false">+Wdata!L45+Edata!L45</f>
        <v>0</v>
      </c>
      <c r="M45" s="294" t="n">
        <f aca="false">+Wdata!M45+Edata!M45</f>
        <v>0</v>
      </c>
      <c r="N45" s="294" t="n">
        <f aca="false">+Wdata!N45+Edata!N45</f>
        <v>0</v>
      </c>
      <c r="O45" s="294" t="n">
        <f aca="false">+Wdata!O45+Edata!O45</f>
        <v>0</v>
      </c>
      <c r="P45" s="294" t="n">
        <f aca="false">+Wdata!P45+Edata!P45</f>
        <v>0</v>
      </c>
      <c r="Q45" s="295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Wdata!D46+Edata!D46</f>
        <v>1</v>
      </c>
      <c r="E46" s="293" t="n">
        <f aca="false">+Wdata!E46+Edata!E46</f>
        <v>1</v>
      </c>
      <c r="F46" s="294" t="n">
        <f aca="false">+Wdata!F46+Edata!F46</f>
        <v>1</v>
      </c>
      <c r="G46" s="294" t="n">
        <f aca="false">+Wdata!G46+Edata!G46</f>
        <v>2</v>
      </c>
      <c r="H46" s="294" t="n">
        <f aca="false">+Wdata!H46+Edata!H46</f>
        <v>0</v>
      </c>
      <c r="I46" s="294" t="n">
        <f aca="false">+Wdata!I46+Edata!I46</f>
        <v>0</v>
      </c>
      <c r="J46" s="294" t="n">
        <f aca="false">+Wdata!J46+Edata!J46</f>
        <v>0</v>
      </c>
      <c r="K46" s="294" t="n">
        <f aca="false">+Wdata!K46+Edata!K46</f>
        <v>0</v>
      </c>
      <c r="L46" s="294" t="n">
        <f aca="false">+Wdata!L46+Edata!L46</f>
        <v>0</v>
      </c>
      <c r="M46" s="294" t="n">
        <f aca="false">+Wdata!M46+Edata!M46</f>
        <v>0</v>
      </c>
      <c r="N46" s="294" t="n">
        <f aca="false">+Wdata!N46+Edata!N46</f>
        <v>0</v>
      </c>
      <c r="O46" s="294" t="n">
        <f aca="false">+Wdata!O46+Edata!O46</f>
        <v>0</v>
      </c>
      <c r="P46" s="294" t="n">
        <f aca="false">+Wdata!P46+Edata!P46</f>
        <v>0</v>
      </c>
      <c r="Q46" s="295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Wdata!D47+Edata!D47</f>
        <v>0</v>
      </c>
      <c r="E47" s="293" t="n">
        <f aca="false">+Wdata!E47+Edata!E47</f>
        <v>0</v>
      </c>
      <c r="F47" s="294" t="n">
        <f aca="false">+Wdata!F47+Edata!F47</f>
        <v>0</v>
      </c>
      <c r="G47" s="294" t="n">
        <f aca="false">+Wdata!G47+Edata!G47</f>
        <v>0</v>
      </c>
      <c r="H47" s="294" t="n">
        <f aca="false">+Wdata!H47+Edata!H47</f>
        <v>1</v>
      </c>
      <c r="I47" s="294" t="n">
        <f aca="false">+Wdata!I47+Edata!I47</f>
        <v>0</v>
      </c>
      <c r="J47" s="294" t="n">
        <f aca="false">+Wdata!J47+Edata!J47</f>
        <v>0</v>
      </c>
      <c r="K47" s="294" t="n">
        <f aca="false">+Wdata!K47+Edata!K47</f>
        <v>0</v>
      </c>
      <c r="L47" s="294" t="n">
        <f aca="false">+Wdata!L47+Edata!L47</f>
        <v>0</v>
      </c>
      <c r="M47" s="294" t="n">
        <f aca="false">+Wdata!M47+Edata!M47</f>
        <v>0</v>
      </c>
      <c r="N47" s="294" t="n">
        <f aca="false">+Wdata!N47+Edata!N47</f>
        <v>0</v>
      </c>
      <c r="O47" s="294" t="n">
        <f aca="false">+Wdata!O47+Edata!O47</f>
        <v>0</v>
      </c>
      <c r="P47" s="294" t="n">
        <f aca="false">+Wdata!P47+Edata!P47</f>
        <v>0</v>
      </c>
      <c r="Q47" s="295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Wdata!D48+Edata!D48</f>
        <v>0</v>
      </c>
      <c r="E48" s="293" t="n">
        <f aca="false">+Wdata!E48+Edata!E48</f>
        <v>0</v>
      </c>
      <c r="F48" s="294" t="n">
        <f aca="false">+Wdata!F48+Edata!F48</f>
        <v>2</v>
      </c>
      <c r="G48" s="294" t="n">
        <f aca="false">+Wdata!G48+Edata!G48</f>
        <v>4</v>
      </c>
      <c r="H48" s="294" t="n">
        <f aca="false">+Wdata!H48+Edata!H48</f>
        <v>1</v>
      </c>
      <c r="I48" s="294" t="n">
        <f aca="false">+Wdata!I48+Edata!I48</f>
        <v>0</v>
      </c>
      <c r="J48" s="294" t="n">
        <f aca="false">+Wdata!J48+Edata!J48</f>
        <v>0</v>
      </c>
      <c r="K48" s="294" t="n">
        <f aca="false">+Wdata!K48+Edata!K48</f>
        <v>0</v>
      </c>
      <c r="L48" s="294" t="n">
        <f aca="false">+Wdata!L48+Edata!L48</f>
        <v>0</v>
      </c>
      <c r="M48" s="294" t="n">
        <f aca="false">+Wdata!M48+Edata!M48</f>
        <v>0</v>
      </c>
      <c r="N48" s="294" t="n">
        <f aca="false">+Wdata!N48+Edata!N48</f>
        <v>0</v>
      </c>
      <c r="O48" s="294" t="n">
        <f aca="false">+Wdata!O48+Edata!O48</f>
        <v>0</v>
      </c>
      <c r="P48" s="294" t="n">
        <f aca="false">+Wdata!P48+Edata!P48</f>
        <v>0</v>
      </c>
      <c r="Q48" s="295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Wdata!D49+Edata!D49</f>
        <v>0</v>
      </c>
      <c r="E49" s="293" t="n">
        <f aca="false">+Wdata!E49+Edata!E49</f>
        <v>2</v>
      </c>
      <c r="F49" s="294" t="n">
        <f aca="false">+Wdata!F49+Edata!F49</f>
        <v>1</v>
      </c>
      <c r="G49" s="294" t="n">
        <f aca="false">+Wdata!G49+Edata!G49</f>
        <v>0</v>
      </c>
      <c r="H49" s="294" t="n">
        <f aca="false">+Wdata!H49+Edata!H49</f>
        <v>1</v>
      </c>
      <c r="I49" s="294" t="n">
        <f aca="false">+Wdata!I49+Edata!I49</f>
        <v>0</v>
      </c>
      <c r="J49" s="294" t="n">
        <f aca="false">+Wdata!J49+Edata!J49</f>
        <v>0</v>
      </c>
      <c r="K49" s="294" t="n">
        <f aca="false">+Wdata!K49+Edata!K49</f>
        <v>0</v>
      </c>
      <c r="L49" s="294" t="n">
        <f aca="false">+Wdata!L49+Edata!L49</f>
        <v>0</v>
      </c>
      <c r="M49" s="294" t="n">
        <f aca="false">+Wdata!M49+Edata!M49</f>
        <v>0</v>
      </c>
      <c r="N49" s="294" t="n">
        <f aca="false">+Wdata!N49+Edata!N49</f>
        <v>0</v>
      </c>
      <c r="O49" s="294" t="n">
        <f aca="false">+Wdata!O49+Edata!O49</f>
        <v>0</v>
      </c>
      <c r="P49" s="294" t="n">
        <f aca="false">+Wdata!P49+Edata!P49</f>
        <v>0</v>
      </c>
      <c r="Q49" s="295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Wdata!D50+Edata!D50</f>
        <v>0</v>
      </c>
      <c r="E50" s="293" t="n">
        <f aca="false">+Wdata!E50+Edata!E50</f>
        <v>0</v>
      </c>
      <c r="F50" s="294" t="n">
        <f aca="false">+Wdata!F50+Edata!F50</f>
        <v>2</v>
      </c>
      <c r="G50" s="294" t="n">
        <f aca="false">+Wdata!G50+Edata!G50</f>
        <v>1</v>
      </c>
      <c r="H50" s="294" t="n">
        <f aca="false">+Wdata!H50+Edata!H50</f>
        <v>0</v>
      </c>
      <c r="I50" s="294" t="n">
        <f aca="false">+Wdata!I50+Edata!I50</f>
        <v>1</v>
      </c>
      <c r="J50" s="294" t="n">
        <f aca="false">+Wdata!J50+Edata!J50</f>
        <v>0</v>
      </c>
      <c r="K50" s="294" t="n">
        <f aca="false">+Wdata!K50+Edata!K50</f>
        <v>0</v>
      </c>
      <c r="L50" s="294" t="n">
        <f aca="false">+Wdata!L50+Edata!L50</f>
        <v>0</v>
      </c>
      <c r="M50" s="294" t="n">
        <f aca="false">+Wdata!M50+Edata!M50</f>
        <v>0</v>
      </c>
      <c r="N50" s="294" t="n">
        <f aca="false">+Wdata!N50+Edata!N50</f>
        <v>0</v>
      </c>
      <c r="O50" s="294" t="n">
        <f aca="false">+Wdata!O50+Edata!O50</f>
        <v>0</v>
      </c>
      <c r="P50" s="294" t="n">
        <f aca="false">+Wdata!P50+Edata!P50</f>
        <v>0</v>
      </c>
      <c r="Q50" s="295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Wdata!D51+Edata!D51</f>
        <v>0</v>
      </c>
      <c r="E51" s="293" t="n">
        <f aca="false">+Wdata!E51+Edata!E51</f>
        <v>0</v>
      </c>
      <c r="F51" s="294" t="n">
        <f aca="false">+Wdata!F51+Edata!F51</f>
        <v>0</v>
      </c>
      <c r="G51" s="294" t="n">
        <f aca="false">+Wdata!G51+Edata!G51</f>
        <v>0</v>
      </c>
      <c r="H51" s="294" t="n">
        <f aca="false">+Wdata!H51+Edata!H51</f>
        <v>5</v>
      </c>
      <c r="I51" s="294" t="n">
        <f aca="false">+Wdata!I51+Edata!I51</f>
        <v>0</v>
      </c>
      <c r="J51" s="294" t="n">
        <f aca="false">+Wdata!J51+Edata!J51</f>
        <v>0</v>
      </c>
      <c r="K51" s="294" t="n">
        <f aca="false">+Wdata!K51+Edata!K51</f>
        <v>0</v>
      </c>
      <c r="L51" s="294" t="n">
        <f aca="false">+Wdata!L51+Edata!L51</f>
        <v>0</v>
      </c>
      <c r="M51" s="294" t="n">
        <f aca="false">+Wdata!M51+Edata!M51</f>
        <v>0</v>
      </c>
      <c r="N51" s="294" t="n">
        <f aca="false">+Wdata!N51+Edata!N51</f>
        <v>0</v>
      </c>
      <c r="O51" s="294" t="n">
        <f aca="false">+Wdata!O51+Edata!O51</f>
        <v>0</v>
      </c>
      <c r="P51" s="294" t="n">
        <f aca="false">+Wdata!P51+Edata!P51</f>
        <v>0</v>
      </c>
      <c r="Q51" s="295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Wdata!D52+Edata!D52</f>
        <v>0</v>
      </c>
      <c r="E52" s="293" t="n">
        <f aca="false">+Wdata!E52+Edata!E52</f>
        <v>0</v>
      </c>
      <c r="F52" s="294" t="n">
        <f aca="false">+Wdata!F52+Edata!F52</f>
        <v>0</v>
      </c>
      <c r="G52" s="294" t="n">
        <f aca="false">+Wdata!G52+Edata!G52</f>
        <v>1</v>
      </c>
      <c r="H52" s="294" t="n">
        <f aca="false">+Wdata!H52+Edata!H52</f>
        <v>1</v>
      </c>
      <c r="I52" s="294" t="n">
        <f aca="false">+Wdata!I52+Edata!I52</f>
        <v>0</v>
      </c>
      <c r="J52" s="294" t="n">
        <f aca="false">+Wdata!J52+Edata!J52</f>
        <v>0</v>
      </c>
      <c r="K52" s="294" t="n">
        <f aca="false">+Wdata!K52+Edata!K52</f>
        <v>0</v>
      </c>
      <c r="L52" s="294" t="n">
        <f aca="false">+Wdata!L52+Edata!L52</f>
        <v>0</v>
      </c>
      <c r="M52" s="294" t="n">
        <f aca="false">+Wdata!M52+Edata!M52</f>
        <v>0</v>
      </c>
      <c r="N52" s="294" t="n">
        <f aca="false">+Wdata!N52+Edata!N52</f>
        <v>0</v>
      </c>
      <c r="O52" s="294" t="n">
        <f aca="false">+Wdata!O52+Edata!O52</f>
        <v>0</v>
      </c>
      <c r="P52" s="294" t="n">
        <f aca="false">+Wdata!P52+Edata!P52</f>
        <v>0</v>
      </c>
      <c r="Q52" s="295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Wdata!D53+Edata!D53</f>
        <v>0</v>
      </c>
      <c r="E53" s="293" t="n">
        <f aca="false">+Wdata!E53+Edata!E53</f>
        <v>1</v>
      </c>
      <c r="F53" s="294" t="n">
        <f aca="false">+Wdata!F53+Edata!F53</f>
        <v>2</v>
      </c>
      <c r="G53" s="294" t="n">
        <f aca="false">+Wdata!G53+Edata!G53</f>
        <v>1</v>
      </c>
      <c r="H53" s="294" t="n">
        <f aca="false">+Wdata!H53+Edata!H53</f>
        <v>3</v>
      </c>
      <c r="I53" s="294" t="n">
        <f aca="false">+Wdata!I53+Edata!I53</f>
        <v>0</v>
      </c>
      <c r="J53" s="294" t="n">
        <f aca="false">+Wdata!J53+Edata!J53</f>
        <v>0</v>
      </c>
      <c r="K53" s="294" t="n">
        <f aca="false">+Wdata!K53+Edata!K53</f>
        <v>0</v>
      </c>
      <c r="L53" s="294" t="n">
        <f aca="false">+Wdata!L53+Edata!L53</f>
        <v>0</v>
      </c>
      <c r="M53" s="294" t="n">
        <f aca="false">+Wdata!M53+Edata!M53</f>
        <v>0</v>
      </c>
      <c r="N53" s="294" t="n">
        <f aca="false">+Wdata!N53+Edata!N53</f>
        <v>0</v>
      </c>
      <c r="O53" s="294" t="n">
        <f aca="false">+Wdata!O53+Edata!O53</f>
        <v>0</v>
      </c>
      <c r="P53" s="294" t="n">
        <f aca="false">+Wdata!P53+Edata!P53</f>
        <v>0</v>
      </c>
      <c r="Q53" s="295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Wdata!D54+Edata!D54</f>
        <v>1</v>
      </c>
      <c r="E54" s="293" t="n">
        <f aca="false">+Wdata!E54+Edata!E54</f>
        <v>2</v>
      </c>
      <c r="F54" s="294" t="n">
        <f aca="false">+Wdata!F54+Edata!F54</f>
        <v>1</v>
      </c>
      <c r="G54" s="294" t="n">
        <f aca="false">+Wdata!G54+Edata!G54</f>
        <v>0</v>
      </c>
      <c r="H54" s="294" t="n">
        <f aca="false">+Wdata!H54+Edata!H54</f>
        <v>1</v>
      </c>
      <c r="I54" s="294" t="n">
        <f aca="false">+Wdata!I54+Edata!I54</f>
        <v>1</v>
      </c>
      <c r="J54" s="294" t="n">
        <f aca="false">+Wdata!J54+Edata!J54</f>
        <v>0</v>
      </c>
      <c r="K54" s="294" t="n">
        <f aca="false">+Wdata!K54+Edata!K54</f>
        <v>0</v>
      </c>
      <c r="L54" s="294" t="n">
        <f aca="false">+Wdata!L54+Edata!L54</f>
        <v>0</v>
      </c>
      <c r="M54" s="294" t="n">
        <f aca="false">+Wdata!M54+Edata!M54</f>
        <v>0</v>
      </c>
      <c r="N54" s="294" t="n">
        <f aca="false">+Wdata!N54+Edata!N54</f>
        <v>0</v>
      </c>
      <c r="O54" s="294" t="n">
        <f aca="false">+Wdata!O54+Edata!O54</f>
        <v>0</v>
      </c>
      <c r="P54" s="294" t="n">
        <f aca="false">+Wdata!P54+Edata!P54</f>
        <v>0</v>
      </c>
      <c r="Q54" s="295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Wdata!D55+Edata!D55</f>
        <v>0</v>
      </c>
      <c r="E55" s="293" t="n">
        <f aca="false">+Wdata!E55+Edata!E55</f>
        <v>2</v>
      </c>
      <c r="F55" s="294" t="n">
        <f aca="false">+Wdata!F55+Edata!F55</f>
        <v>1</v>
      </c>
      <c r="G55" s="294" t="n">
        <f aca="false">+Wdata!G55+Edata!G55</f>
        <v>1</v>
      </c>
      <c r="H55" s="294" t="n">
        <f aca="false">+Wdata!H55+Edata!H55</f>
        <v>3</v>
      </c>
      <c r="I55" s="294" t="n">
        <f aca="false">+Wdata!I55+Edata!I55</f>
        <v>0</v>
      </c>
      <c r="J55" s="294" t="n">
        <f aca="false">+Wdata!J55+Edata!J55</f>
        <v>0</v>
      </c>
      <c r="K55" s="294" t="n">
        <f aca="false">+Wdata!K55+Edata!K55</f>
        <v>0</v>
      </c>
      <c r="L55" s="294" t="n">
        <f aca="false">+Wdata!L55+Edata!L55</f>
        <v>0</v>
      </c>
      <c r="M55" s="294" t="n">
        <f aca="false">+Wdata!M55+Edata!M55</f>
        <v>0</v>
      </c>
      <c r="N55" s="294" t="n">
        <f aca="false">+Wdata!N55+Edata!N55</f>
        <v>0</v>
      </c>
      <c r="O55" s="294" t="n">
        <f aca="false">+Wdata!O55+Edata!O55</f>
        <v>0</v>
      </c>
      <c r="P55" s="294" t="n">
        <f aca="false">+Wdata!P55+Edata!P55</f>
        <v>0</v>
      </c>
      <c r="Q55" s="295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Wdata!D56+Edata!D56</f>
        <v>0</v>
      </c>
      <c r="E56" s="293" t="n">
        <f aca="false">+Wdata!E56+Edata!E56</f>
        <v>0</v>
      </c>
      <c r="F56" s="294" t="n">
        <f aca="false">+Wdata!F56+Edata!F56</f>
        <v>1</v>
      </c>
      <c r="G56" s="294" t="n">
        <f aca="false">+Wdata!G56+Edata!G56</f>
        <v>0</v>
      </c>
      <c r="H56" s="294" t="n">
        <f aca="false">+Wdata!H56+Edata!H56</f>
        <v>0</v>
      </c>
      <c r="I56" s="294" t="n">
        <f aca="false">+Wdata!I56+Edata!I56</f>
        <v>0</v>
      </c>
      <c r="J56" s="294" t="n">
        <f aca="false">+Wdata!J56+Edata!J56</f>
        <v>0</v>
      </c>
      <c r="K56" s="294" t="n">
        <f aca="false">+Wdata!K56+Edata!K56</f>
        <v>0</v>
      </c>
      <c r="L56" s="294" t="n">
        <f aca="false">+Wdata!L56+Edata!L56</f>
        <v>0</v>
      </c>
      <c r="M56" s="294" t="n">
        <f aca="false">+Wdata!M56+Edata!M56</f>
        <v>0</v>
      </c>
      <c r="N56" s="294" t="n">
        <f aca="false">+Wdata!N56+Edata!N56</f>
        <v>0</v>
      </c>
      <c r="O56" s="294" t="n">
        <f aca="false">+Wdata!O56+Edata!O56</f>
        <v>0</v>
      </c>
      <c r="P56" s="294" t="n">
        <f aca="false">+Wdata!P56+Edata!P56</f>
        <v>0</v>
      </c>
      <c r="Q56" s="295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Wdata!D57+Edata!D57</f>
        <v>0</v>
      </c>
      <c r="E57" s="293" t="n">
        <f aca="false">+Wdata!E57+Edata!E57</f>
        <v>1</v>
      </c>
      <c r="F57" s="294" t="n">
        <f aca="false">+Wdata!F57+Edata!F57</f>
        <v>1</v>
      </c>
      <c r="G57" s="294" t="n">
        <f aca="false">+Wdata!G57+Edata!G57</f>
        <v>0</v>
      </c>
      <c r="H57" s="294" t="n">
        <f aca="false">+Wdata!H57+Edata!H57</f>
        <v>0</v>
      </c>
      <c r="I57" s="294" t="n">
        <f aca="false">+Wdata!I57+Edata!I57</f>
        <v>0</v>
      </c>
      <c r="J57" s="294" t="n">
        <f aca="false">+Wdata!J57+Edata!J57</f>
        <v>0</v>
      </c>
      <c r="K57" s="294" t="n">
        <f aca="false">+Wdata!K57+Edata!K57</f>
        <v>0</v>
      </c>
      <c r="L57" s="294" t="n">
        <f aca="false">+Wdata!L57+Edata!L57</f>
        <v>0</v>
      </c>
      <c r="M57" s="294" t="n">
        <f aca="false">+Wdata!M57+Edata!M57</f>
        <v>0</v>
      </c>
      <c r="N57" s="294" t="n">
        <f aca="false">+Wdata!N57+Edata!N57</f>
        <v>0</v>
      </c>
      <c r="O57" s="294" t="n">
        <f aca="false">+Wdata!O57+Edata!O57</f>
        <v>0</v>
      </c>
      <c r="P57" s="294" t="n">
        <f aca="false">+Wdata!P57+Edata!P57</f>
        <v>0</v>
      </c>
      <c r="Q57" s="295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Wdata!D58+Edata!D58</f>
        <v>0</v>
      </c>
      <c r="E58" s="293" t="n">
        <f aca="false">+Wdata!E58+Edata!E58</f>
        <v>0</v>
      </c>
      <c r="F58" s="294" t="n">
        <f aca="false">+Wdata!F58+Edata!F58</f>
        <v>1</v>
      </c>
      <c r="G58" s="294" t="n">
        <f aca="false">+Wdata!G58+Edata!G58</f>
        <v>0</v>
      </c>
      <c r="H58" s="294" t="n">
        <f aca="false">+Wdata!H58+Edata!H58</f>
        <v>1</v>
      </c>
      <c r="I58" s="294" t="n">
        <f aca="false">+Wdata!I58+Edata!I58</f>
        <v>1</v>
      </c>
      <c r="J58" s="294" t="n">
        <f aca="false">+Wdata!J58+Edata!J58</f>
        <v>0</v>
      </c>
      <c r="K58" s="294" t="n">
        <f aca="false">+Wdata!K58+Edata!K58</f>
        <v>0</v>
      </c>
      <c r="L58" s="294" t="n">
        <f aca="false">+Wdata!L58+Edata!L58</f>
        <v>0</v>
      </c>
      <c r="M58" s="294" t="n">
        <f aca="false">+Wdata!M58+Edata!M58</f>
        <v>0</v>
      </c>
      <c r="N58" s="294" t="n">
        <f aca="false">+Wdata!N58+Edata!N58</f>
        <v>0</v>
      </c>
      <c r="O58" s="294" t="n">
        <f aca="false">+Wdata!O58+Edata!O58</f>
        <v>0</v>
      </c>
      <c r="P58" s="294" t="n">
        <f aca="false">+Wdata!P58+Edata!P58</f>
        <v>0</v>
      </c>
      <c r="Q58" s="295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Wdata!D59+Edata!D59</f>
        <v>0</v>
      </c>
      <c r="E59" s="293" t="n">
        <f aca="false">+Wdata!E59+Edata!E59</f>
        <v>0</v>
      </c>
      <c r="F59" s="294" t="n">
        <f aca="false">+Wdata!F59+Edata!F59</f>
        <v>1</v>
      </c>
      <c r="G59" s="294" t="n">
        <f aca="false">+Wdata!G59+Edata!G59</f>
        <v>0</v>
      </c>
      <c r="H59" s="294" t="n">
        <f aca="false">+Wdata!H59+Edata!H59</f>
        <v>1</v>
      </c>
      <c r="I59" s="294" t="n">
        <f aca="false">+Wdata!I59+Edata!I59</f>
        <v>0</v>
      </c>
      <c r="J59" s="294" t="n">
        <f aca="false">+Wdata!J59+Edata!J59</f>
        <v>1</v>
      </c>
      <c r="K59" s="294" t="n">
        <f aca="false">+Wdata!K59+Edata!K59</f>
        <v>0</v>
      </c>
      <c r="L59" s="294" t="n">
        <f aca="false">+Wdata!L59+Edata!L59</f>
        <v>0</v>
      </c>
      <c r="M59" s="294" t="n">
        <f aca="false">+Wdata!M59+Edata!M59</f>
        <v>0</v>
      </c>
      <c r="N59" s="294" t="n">
        <f aca="false">+Wdata!N59+Edata!N59</f>
        <v>0</v>
      </c>
      <c r="O59" s="294" t="n">
        <f aca="false">+Wdata!O59+Edata!O59</f>
        <v>0</v>
      </c>
      <c r="P59" s="294" t="n">
        <f aca="false">+Wdata!P59+Edata!P59</f>
        <v>0</v>
      </c>
      <c r="Q59" s="295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Wdata!D60+Edata!D60</f>
        <v>0</v>
      </c>
      <c r="E60" s="293" t="n">
        <f aca="false">+Wdata!E60+Edata!E60</f>
        <v>1</v>
      </c>
      <c r="F60" s="294" t="n">
        <f aca="false">+Wdata!F60+Edata!F60</f>
        <v>0</v>
      </c>
      <c r="G60" s="294" t="n">
        <f aca="false">+Wdata!G60+Edata!G60</f>
        <v>0</v>
      </c>
      <c r="H60" s="294" t="n">
        <f aca="false">+Wdata!H60+Edata!H60</f>
        <v>0</v>
      </c>
      <c r="I60" s="294" t="n">
        <f aca="false">+Wdata!I60+Edata!I60</f>
        <v>0</v>
      </c>
      <c r="J60" s="294" t="n">
        <f aca="false">+Wdata!J60+Edata!J60</f>
        <v>0</v>
      </c>
      <c r="K60" s="294" t="n">
        <f aca="false">+Wdata!K60+Edata!K60</f>
        <v>0</v>
      </c>
      <c r="L60" s="294" t="n">
        <f aca="false">+Wdata!L60+Edata!L60</f>
        <v>0</v>
      </c>
      <c r="M60" s="294" t="n">
        <f aca="false">+Wdata!M60+Edata!M60</f>
        <v>0</v>
      </c>
      <c r="N60" s="294" t="n">
        <f aca="false">+Wdata!N60+Edata!N60</f>
        <v>0</v>
      </c>
      <c r="O60" s="294" t="n">
        <f aca="false">+Wdata!O60+Edata!O60</f>
        <v>0</v>
      </c>
      <c r="P60" s="294" t="n">
        <f aca="false">+Wdata!P60+Edata!P60</f>
        <v>0</v>
      </c>
      <c r="Q60" s="295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Wdata!D61+Edata!D61</f>
        <v>0</v>
      </c>
      <c r="E61" s="293" t="n">
        <f aca="false">+Wdata!E61+Edata!E61</f>
        <v>1</v>
      </c>
      <c r="F61" s="294" t="n">
        <f aca="false">+Wdata!F61+Edata!F61</f>
        <v>1</v>
      </c>
      <c r="G61" s="294" t="n">
        <f aca="false">+Wdata!G61+Edata!G61</f>
        <v>0</v>
      </c>
      <c r="H61" s="294" t="n">
        <f aca="false">+Wdata!H61+Edata!H61</f>
        <v>0</v>
      </c>
      <c r="I61" s="294" t="n">
        <f aca="false">+Wdata!I61+Edata!I61</f>
        <v>0</v>
      </c>
      <c r="J61" s="294" t="n">
        <f aca="false">+Wdata!J61+Edata!J61</f>
        <v>0</v>
      </c>
      <c r="K61" s="294" t="n">
        <f aca="false">+Wdata!K61+Edata!K61</f>
        <v>0</v>
      </c>
      <c r="L61" s="294" t="n">
        <f aca="false">+Wdata!L61+Edata!L61</f>
        <v>0</v>
      </c>
      <c r="M61" s="294" t="n">
        <f aca="false">+Wdata!M61+Edata!M61</f>
        <v>0</v>
      </c>
      <c r="N61" s="294" t="n">
        <f aca="false">+Wdata!N61+Edata!N61</f>
        <v>0</v>
      </c>
      <c r="O61" s="294" t="n">
        <f aca="false">+Wdata!O61+Edata!O61</f>
        <v>0</v>
      </c>
      <c r="P61" s="294" t="n">
        <f aca="false">+Wdata!P61+Edata!P61</f>
        <v>0</v>
      </c>
      <c r="Q61" s="295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Wdata!D62+Edata!D62</f>
        <v>0</v>
      </c>
      <c r="E62" s="293" t="n">
        <f aca="false">+Wdata!E62+Edata!E62</f>
        <v>0</v>
      </c>
      <c r="F62" s="294" t="n">
        <f aca="false">+Wdata!F62+Edata!F62</f>
        <v>0</v>
      </c>
      <c r="G62" s="294" t="n">
        <f aca="false">+Wdata!G62+Edata!G62</f>
        <v>1</v>
      </c>
      <c r="H62" s="294" t="n">
        <f aca="false">+Wdata!H62+Edata!H62</f>
        <v>1</v>
      </c>
      <c r="I62" s="294" t="n">
        <f aca="false">+Wdata!I62+Edata!I62</f>
        <v>0</v>
      </c>
      <c r="J62" s="294" t="n">
        <f aca="false">+Wdata!J62+Edata!J62</f>
        <v>0</v>
      </c>
      <c r="K62" s="294" t="n">
        <f aca="false">+Wdata!K62+Edata!K62</f>
        <v>0</v>
      </c>
      <c r="L62" s="294" t="n">
        <f aca="false">+Wdata!L62+Edata!L62</f>
        <v>0</v>
      </c>
      <c r="M62" s="294" t="n">
        <f aca="false">+Wdata!M62+Edata!M62</f>
        <v>0</v>
      </c>
      <c r="N62" s="294" t="n">
        <f aca="false">+Wdata!N62+Edata!N62</f>
        <v>0</v>
      </c>
      <c r="O62" s="294" t="n">
        <f aca="false">+Wdata!O62+Edata!O62</f>
        <v>0</v>
      </c>
      <c r="P62" s="294" t="n">
        <f aca="false">+Wdata!P62+Edata!P62</f>
        <v>0</v>
      </c>
      <c r="Q62" s="295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Wdata!D63+Edata!D63</f>
        <v>0</v>
      </c>
      <c r="E63" s="293" t="n">
        <f aca="false">+Wdata!E63+Edata!E63</f>
        <v>0</v>
      </c>
      <c r="F63" s="294" t="n">
        <f aca="false">+Wdata!F63+Edata!F63</f>
        <v>1</v>
      </c>
      <c r="G63" s="294" t="n">
        <f aca="false">+Wdata!G63+Edata!G63</f>
        <v>0</v>
      </c>
      <c r="H63" s="294" t="n">
        <f aca="false">+Wdata!H63+Edata!H63</f>
        <v>2</v>
      </c>
      <c r="I63" s="294" t="n">
        <f aca="false">+Wdata!I63+Edata!I63</f>
        <v>0</v>
      </c>
      <c r="J63" s="294" t="n">
        <f aca="false">+Wdata!J63+Edata!J63</f>
        <v>0</v>
      </c>
      <c r="K63" s="294" t="n">
        <f aca="false">+Wdata!K63+Edata!K63</f>
        <v>0</v>
      </c>
      <c r="L63" s="294" t="n">
        <f aca="false">+Wdata!L63+Edata!L63</f>
        <v>0</v>
      </c>
      <c r="M63" s="294" t="n">
        <f aca="false">+Wdata!M63+Edata!M63</f>
        <v>0</v>
      </c>
      <c r="N63" s="294" t="n">
        <f aca="false">+Wdata!N63+Edata!N63</f>
        <v>0</v>
      </c>
      <c r="O63" s="294" t="n">
        <f aca="false">+Wdata!O63+Edata!O63</f>
        <v>0</v>
      </c>
      <c r="P63" s="294" t="n">
        <f aca="false">+Wdata!P63+Edata!P63</f>
        <v>0</v>
      </c>
      <c r="Q63" s="295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Wdata!D64+Edata!D64</f>
        <v>0</v>
      </c>
      <c r="E64" s="293" t="n">
        <f aca="false">+Wdata!E64+Edata!E64</f>
        <v>1</v>
      </c>
      <c r="F64" s="294" t="n">
        <f aca="false">+Wdata!F64+Edata!F64</f>
        <v>0</v>
      </c>
      <c r="G64" s="294" t="n">
        <f aca="false">+Wdata!G64+Edata!G64</f>
        <v>1</v>
      </c>
      <c r="H64" s="294" t="n">
        <f aca="false">+Wdata!H64+Edata!H64</f>
        <v>1</v>
      </c>
      <c r="I64" s="294" t="n">
        <f aca="false">+Wdata!I64+Edata!I64</f>
        <v>0</v>
      </c>
      <c r="J64" s="294" t="n">
        <f aca="false">+Wdata!J64+Edata!J64</f>
        <v>0</v>
      </c>
      <c r="K64" s="294" t="n">
        <f aca="false">+Wdata!K64+Edata!K64</f>
        <v>0</v>
      </c>
      <c r="L64" s="294" t="n">
        <f aca="false">+Wdata!L64+Edata!L64</f>
        <v>0</v>
      </c>
      <c r="M64" s="294" t="n">
        <f aca="false">+Wdata!M64+Edata!M64</f>
        <v>0</v>
      </c>
      <c r="N64" s="294" t="n">
        <f aca="false">+Wdata!N64+Edata!N64</f>
        <v>0</v>
      </c>
      <c r="O64" s="294" t="n">
        <f aca="false">+Wdata!O64+Edata!O64</f>
        <v>0</v>
      </c>
      <c r="P64" s="294" t="n">
        <f aca="false">+Wdata!P64+Edata!P64</f>
        <v>0</v>
      </c>
      <c r="Q64" s="295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Wdata!D65+Edata!D65</f>
        <v>0</v>
      </c>
      <c r="E65" s="293" t="n">
        <f aca="false">+Wdata!E65+Edata!E65</f>
        <v>1</v>
      </c>
      <c r="F65" s="294" t="n">
        <f aca="false">+Wdata!F65+Edata!F65</f>
        <v>1</v>
      </c>
      <c r="G65" s="294" t="n">
        <f aca="false">+Wdata!G65+Edata!G65</f>
        <v>1</v>
      </c>
      <c r="H65" s="294" t="n">
        <f aca="false">+Wdata!H65+Edata!H65</f>
        <v>0</v>
      </c>
      <c r="I65" s="294" t="n">
        <f aca="false">+Wdata!I65+Edata!I65</f>
        <v>0</v>
      </c>
      <c r="J65" s="294" t="n">
        <f aca="false">+Wdata!J65+Edata!J65</f>
        <v>0</v>
      </c>
      <c r="K65" s="294" t="n">
        <f aca="false">+Wdata!K65+Edata!K65</f>
        <v>0</v>
      </c>
      <c r="L65" s="294" t="n">
        <f aca="false">+Wdata!L65+Edata!L65</f>
        <v>0</v>
      </c>
      <c r="M65" s="294" t="n">
        <f aca="false">+Wdata!M65+Edata!M65</f>
        <v>0</v>
      </c>
      <c r="N65" s="294" t="n">
        <f aca="false">+Wdata!N65+Edata!N65</f>
        <v>0</v>
      </c>
      <c r="O65" s="294" t="n">
        <f aca="false">+Wdata!O65+Edata!O65</f>
        <v>0</v>
      </c>
      <c r="P65" s="294" t="n">
        <f aca="false">+Wdata!P65+Edata!P65</f>
        <v>0</v>
      </c>
      <c r="Q65" s="295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Wdata!D66+Edata!D66</f>
        <v>0</v>
      </c>
      <c r="E66" s="293" t="n">
        <f aca="false">+Wdata!E66+Edata!E66</f>
        <v>0</v>
      </c>
      <c r="F66" s="294" t="n">
        <f aca="false">+Wdata!F66+Edata!F66</f>
        <v>1</v>
      </c>
      <c r="G66" s="294" t="n">
        <f aca="false">+Wdata!G66+Edata!G66</f>
        <v>0</v>
      </c>
      <c r="H66" s="294" t="n">
        <f aca="false">+Wdata!H66+Edata!H66</f>
        <v>1</v>
      </c>
      <c r="I66" s="294" t="n">
        <f aca="false">+Wdata!I66+Edata!I66</f>
        <v>2</v>
      </c>
      <c r="J66" s="294" t="n">
        <f aca="false">+Wdata!J66+Edata!J66</f>
        <v>0</v>
      </c>
      <c r="K66" s="294" t="n">
        <f aca="false">+Wdata!K66+Edata!K66</f>
        <v>0</v>
      </c>
      <c r="L66" s="294" t="n">
        <f aca="false">+Wdata!L66+Edata!L66</f>
        <v>0</v>
      </c>
      <c r="M66" s="294" t="n">
        <f aca="false">+Wdata!M66+Edata!M66</f>
        <v>0</v>
      </c>
      <c r="N66" s="294" t="n">
        <f aca="false">+Wdata!N66+Edata!N66</f>
        <v>0</v>
      </c>
      <c r="O66" s="294" t="n">
        <f aca="false">+Wdata!O66+Edata!O66</f>
        <v>0</v>
      </c>
      <c r="P66" s="294" t="n">
        <f aca="false">+Wdata!P66+Edata!P66</f>
        <v>0</v>
      </c>
      <c r="Q66" s="295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Wdata!D67+Edata!D67</f>
        <v>3</v>
      </c>
      <c r="E67" s="293" t="n">
        <f aca="false">+Wdata!E67+Edata!E67</f>
        <v>1</v>
      </c>
      <c r="F67" s="294" t="n">
        <f aca="false">+Wdata!F67+Edata!F67</f>
        <v>1</v>
      </c>
      <c r="G67" s="294" t="n">
        <f aca="false">+Wdata!G67+Edata!G67</f>
        <v>1</v>
      </c>
      <c r="H67" s="294" t="n">
        <f aca="false">+Wdata!H67+Edata!H67</f>
        <v>0</v>
      </c>
      <c r="I67" s="294" t="n">
        <f aca="false">+Wdata!I67+Edata!I67</f>
        <v>0</v>
      </c>
      <c r="J67" s="294" t="n">
        <f aca="false">+Wdata!J67+Edata!J67</f>
        <v>0</v>
      </c>
      <c r="K67" s="294" t="n">
        <f aca="false">+Wdata!K67+Edata!K67</f>
        <v>0</v>
      </c>
      <c r="L67" s="294" t="n">
        <f aca="false">+Wdata!L67+Edata!L67</f>
        <v>0</v>
      </c>
      <c r="M67" s="294" t="n">
        <f aca="false">+Wdata!M67+Edata!M67</f>
        <v>0</v>
      </c>
      <c r="N67" s="294" t="n">
        <f aca="false">+Wdata!N67+Edata!N67</f>
        <v>0</v>
      </c>
      <c r="O67" s="294" t="n">
        <f aca="false">+Wdata!O67+Edata!O67</f>
        <v>0</v>
      </c>
      <c r="P67" s="294" t="n">
        <f aca="false">+Wdata!P67+Edata!P67</f>
        <v>0</v>
      </c>
      <c r="Q67" s="295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Wdata!D68+Edata!D68</f>
        <v>0</v>
      </c>
      <c r="E68" s="293" t="n">
        <f aca="false">+Wdata!E68+Edata!E68</f>
        <v>0</v>
      </c>
      <c r="F68" s="294" t="n">
        <f aca="false">+Wdata!F68+Edata!F68</f>
        <v>1</v>
      </c>
      <c r="G68" s="294" t="n">
        <f aca="false">+Wdata!G68+Edata!G68</f>
        <v>0</v>
      </c>
      <c r="H68" s="294" t="n">
        <f aca="false">+Wdata!H68+Edata!H68</f>
        <v>0</v>
      </c>
      <c r="I68" s="294" t="n">
        <f aca="false">+Wdata!I68+Edata!I68</f>
        <v>0</v>
      </c>
      <c r="J68" s="294" t="n">
        <f aca="false">+Wdata!J68+Edata!J68</f>
        <v>0</v>
      </c>
      <c r="K68" s="294" t="n">
        <f aca="false">+Wdata!K68+Edata!K68</f>
        <v>0</v>
      </c>
      <c r="L68" s="294" t="n">
        <f aca="false">+Wdata!L68+Edata!L68</f>
        <v>0</v>
      </c>
      <c r="M68" s="294" t="n">
        <f aca="false">+Wdata!M68+Edata!M68</f>
        <v>0</v>
      </c>
      <c r="N68" s="294" t="n">
        <f aca="false">+Wdata!N68+Edata!N68</f>
        <v>0</v>
      </c>
      <c r="O68" s="294" t="n">
        <f aca="false">+Wdata!O68+Edata!O68</f>
        <v>0</v>
      </c>
      <c r="P68" s="294" t="n">
        <f aca="false">+Wdata!P68+Edata!P68</f>
        <v>0</v>
      </c>
      <c r="Q68" s="295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Wdata!D69+Edata!D69</f>
        <v>0</v>
      </c>
      <c r="E69" s="293" t="n">
        <f aca="false">+Wdata!E69+Edata!E69</f>
        <v>0</v>
      </c>
      <c r="F69" s="294" t="n">
        <f aca="false">+Wdata!F69+Edata!F69</f>
        <v>1</v>
      </c>
      <c r="G69" s="294" t="n">
        <f aca="false">+Wdata!G69+Edata!G69</f>
        <v>0</v>
      </c>
      <c r="H69" s="294" t="n">
        <f aca="false">+Wdata!H69+Edata!H69</f>
        <v>3</v>
      </c>
      <c r="I69" s="294" t="n">
        <f aca="false">+Wdata!I69+Edata!I69</f>
        <v>1</v>
      </c>
      <c r="J69" s="294" t="n">
        <f aca="false">+Wdata!J69+Edata!J69</f>
        <v>0</v>
      </c>
      <c r="K69" s="294" t="n">
        <f aca="false">+Wdata!K69+Edata!K69</f>
        <v>0</v>
      </c>
      <c r="L69" s="294" t="n">
        <f aca="false">+Wdata!L69+Edata!L69</f>
        <v>0</v>
      </c>
      <c r="M69" s="294" t="n">
        <f aca="false">+Wdata!M69+Edata!M69</f>
        <v>0</v>
      </c>
      <c r="N69" s="294" t="n">
        <f aca="false">+Wdata!N69+Edata!N69</f>
        <v>0</v>
      </c>
      <c r="O69" s="294" t="n">
        <f aca="false">+Wdata!O69+Edata!O69</f>
        <v>0</v>
      </c>
      <c r="P69" s="294" t="n">
        <f aca="false">+Wdata!P69+Edata!P69</f>
        <v>0</v>
      </c>
      <c r="Q69" s="295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Wdata!D70+Edata!D70</f>
        <v>0</v>
      </c>
      <c r="E70" s="293" t="n">
        <f aca="false">+Wdata!E70+Edata!E70</f>
        <v>0</v>
      </c>
      <c r="F70" s="294" t="n">
        <f aca="false">+Wdata!F70+Edata!F70</f>
        <v>1</v>
      </c>
      <c r="G70" s="294" t="n">
        <f aca="false">+Wdata!G70+Edata!G70</f>
        <v>1</v>
      </c>
      <c r="H70" s="294" t="n">
        <f aca="false">+Wdata!H70+Edata!H70</f>
        <v>1</v>
      </c>
      <c r="I70" s="294" t="n">
        <f aca="false">+Wdata!I70+Edata!I70</f>
        <v>0</v>
      </c>
      <c r="J70" s="294" t="n">
        <f aca="false">+Wdata!J70+Edata!J70</f>
        <v>0</v>
      </c>
      <c r="K70" s="294" t="n">
        <f aca="false">+Wdata!K70+Edata!K70</f>
        <v>0</v>
      </c>
      <c r="L70" s="294" t="n">
        <f aca="false">+Wdata!L70+Edata!L70</f>
        <v>0</v>
      </c>
      <c r="M70" s="294" t="n">
        <f aca="false">+Wdata!M70+Edata!M70</f>
        <v>0</v>
      </c>
      <c r="N70" s="294" t="n">
        <f aca="false">+Wdata!N70+Edata!N70</f>
        <v>0</v>
      </c>
      <c r="O70" s="294" t="n">
        <f aca="false">+Wdata!O70+Edata!O70</f>
        <v>0</v>
      </c>
      <c r="P70" s="294" t="n">
        <f aca="false">+Wdata!P70+Edata!P70</f>
        <v>0</v>
      </c>
      <c r="Q70" s="295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Wdata!D71+Edata!D71</f>
        <v>0</v>
      </c>
      <c r="E71" s="293" t="n">
        <f aca="false">+Wdata!E71+Edata!E71</f>
        <v>0</v>
      </c>
      <c r="F71" s="294" t="n">
        <f aca="false">+Wdata!F71+Edata!F71</f>
        <v>1</v>
      </c>
      <c r="G71" s="294" t="n">
        <f aca="false">+Wdata!G71+Edata!G71</f>
        <v>1</v>
      </c>
      <c r="H71" s="294" t="n">
        <f aca="false">+Wdata!H71+Edata!H71</f>
        <v>1</v>
      </c>
      <c r="I71" s="294" t="n">
        <f aca="false">+Wdata!I71+Edata!I71</f>
        <v>1</v>
      </c>
      <c r="J71" s="294" t="n">
        <f aca="false">+Wdata!J71+Edata!J71</f>
        <v>0</v>
      </c>
      <c r="K71" s="294" t="n">
        <f aca="false">+Wdata!K71+Edata!K71</f>
        <v>0</v>
      </c>
      <c r="L71" s="294" t="n">
        <f aca="false">+Wdata!L71+Edata!L71</f>
        <v>0</v>
      </c>
      <c r="M71" s="294" t="n">
        <f aca="false">+Wdata!M71+Edata!M71</f>
        <v>0</v>
      </c>
      <c r="N71" s="294" t="n">
        <f aca="false">+Wdata!N71+Edata!N71</f>
        <v>0</v>
      </c>
      <c r="O71" s="294" t="n">
        <f aca="false">+Wdata!O71+Edata!O71</f>
        <v>0</v>
      </c>
      <c r="P71" s="294" t="n">
        <f aca="false">+Wdata!P71+Edata!P71</f>
        <v>0</v>
      </c>
      <c r="Q71" s="295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Wdata!D72+Edata!D72</f>
        <v>0</v>
      </c>
      <c r="E72" s="293" t="n">
        <f aca="false">+Wdata!E72+Edata!E72</f>
        <v>2</v>
      </c>
      <c r="F72" s="294" t="n">
        <f aca="false">+Wdata!F72+Edata!F72</f>
        <v>0</v>
      </c>
      <c r="G72" s="294" t="n">
        <f aca="false">+Wdata!G72+Edata!G72</f>
        <v>0</v>
      </c>
      <c r="H72" s="294" t="n">
        <f aca="false">+Wdata!H72+Edata!H72</f>
        <v>2</v>
      </c>
      <c r="I72" s="294" t="n">
        <f aca="false">+Wdata!I72+Edata!I72</f>
        <v>1</v>
      </c>
      <c r="J72" s="294" t="n">
        <f aca="false">+Wdata!J72+Edata!J72</f>
        <v>0</v>
      </c>
      <c r="K72" s="294" t="n">
        <f aca="false">+Wdata!K72+Edata!K72</f>
        <v>0</v>
      </c>
      <c r="L72" s="294" t="n">
        <f aca="false">+Wdata!L72+Edata!L72</f>
        <v>0</v>
      </c>
      <c r="M72" s="294" t="n">
        <f aca="false">+Wdata!M72+Edata!M72</f>
        <v>0</v>
      </c>
      <c r="N72" s="294" t="n">
        <f aca="false">+Wdata!N72+Edata!N72</f>
        <v>0</v>
      </c>
      <c r="O72" s="294" t="n">
        <f aca="false">+Wdata!O72+Edata!O72</f>
        <v>0</v>
      </c>
      <c r="P72" s="294" t="n">
        <f aca="false">+Wdata!P72+Edata!P72</f>
        <v>0</v>
      </c>
      <c r="Q72" s="295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Wdata!D73+Edata!D73</f>
        <v>0</v>
      </c>
      <c r="E73" s="293" t="n">
        <f aca="false">+Wdata!E73+Edata!E73</f>
        <v>1</v>
      </c>
      <c r="F73" s="294" t="n">
        <f aca="false">+Wdata!F73+Edata!F73</f>
        <v>2</v>
      </c>
      <c r="G73" s="294" t="n">
        <f aca="false">+Wdata!G73+Edata!G73</f>
        <v>2</v>
      </c>
      <c r="H73" s="294" t="n">
        <f aca="false">+Wdata!H73+Edata!H73</f>
        <v>1</v>
      </c>
      <c r="I73" s="294" t="n">
        <f aca="false">+Wdata!I73+Edata!I73</f>
        <v>0</v>
      </c>
      <c r="J73" s="294" t="n">
        <f aca="false">+Wdata!J73+Edata!J73</f>
        <v>0</v>
      </c>
      <c r="K73" s="294" t="n">
        <f aca="false">+Wdata!K73+Edata!K73</f>
        <v>0</v>
      </c>
      <c r="L73" s="294" t="n">
        <f aca="false">+Wdata!L73+Edata!L73</f>
        <v>0</v>
      </c>
      <c r="M73" s="294" t="n">
        <f aca="false">+Wdata!M73+Edata!M73</f>
        <v>0</v>
      </c>
      <c r="N73" s="294" t="n">
        <f aca="false">+Wdata!N73+Edata!N73</f>
        <v>0</v>
      </c>
      <c r="O73" s="294" t="n">
        <f aca="false">+Wdata!O73+Edata!O73</f>
        <v>0</v>
      </c>
      <c r="P73" s="294" t="n">
        <f aca="false">+Wdata!P73+Edata!P73</f>
        <v>0</v>
      </c>
      <c r="Q73" s="295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Wdata!D74+Edata!D74</f>
        <v>0</v>
      </c>
      <c r="E74" s="293" t="n">
        <f aca="false">+Wdata!E74+Edata!E74</f>
        <v>0</v>
      </c>
      <c r="F74" s="294" t="n">
        <f aca="false">+Wdata!F74+Edata!F74</f>
        <v>1</v>
      </c>
      <c r="G74" s="294" t="n">
        <f aca="false">+Wdata!G74+Edata!G74</f>
        <v>2</v>
      </c>
      <c r="H74" s="294" t="n">
        <f aca="false">+Wdata!H74+Edata!H74</f>
        <v>3</v>
      </c>
      <c r="I74" s="294" t="n">
        <f aca="false">+Wdata!I74+Edata!I74</f>
        <v>0</v>
      </c>
      <c r="J74" s="294" t="n">
        <f aca="false">+Wdata!J74+Edata!J74</f>
        <v>0</v>
      </c>
      <c r="K74" s="294" t="n">
        <f aca="false">+Wdata!K74+Edata!K74</f>
        <v>0</v>
      </c>
      <c r="L74" s="294" t="n">
        <f aca="false">+Wdata!L74+Edata!L74</f>
        <v>0</v>
      </c>
      <c r="M74" s="294" t="n">
        <f aca="false">+Wdata!M74+Edata!M74</f>
        <v>0</v>
      </c>
      <c r="N74" s="294" t="n">
        <f aca="false">+Wdata!N74+Edata!N74</f>
        <v>0</v>
      </c>
      <c r="O74" s="294" t="n">
        <f aca="false">+Wdata!O74+Edata!O74</f>
        <v>0</v>
      </c>
      <c r="P74" s="294" t="n">
        <f aca="false">+Wdata!P74+Edata!P74</f>
        <v>0</v>
      </c>
      <c r="Q74" s="295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Wdata!D75+Edata!D75</f>
        <v>0</v>
      </c>
      <c r="E75" s="293" t="n">
        <f aca="false">+Wdata!E75+Edata!E75</f>
        <v>1</v>
      </c>
      <c r="F75" s="294" t="n">
        <f aca="false">+Wdata!F75+Edata!F75</f>
        <v>1</v>
      </c>
      <c r="G75" s="294" t="n">
        <f aca="false">+Wdata!G75+Edata!G75</f>
        <v>0</v>
      </c>
      <c r="H75" s="294" t="n">
        <f aca="false">+Wdata!H75+Edata!H75</f>
        <v>0</v>
      </c>
      <c r="I75" s="294" t="n">
        <f aca="false">+Wdata!I75+Edata!I75</f>
        <v>0</v>
      </c>
      <c r="J75" s="294" t="n">
        <f aca="false">+Wdata!J75+Edata!J75</f>
        <v>0</v>
      </c>
      <c r="K75" s="294" t="n">
        <f aca="false">+Wdata!K75+Edata!K75</f>
        <v>0</v>
      </c>
      <c r="L75" s="294" t="n">
        <f aca="false">+Wdata!L75+Edata!L75</f>
        <v>0</v>
      </c>
      <c r="M75" s="294" t="n">
        <f aca="false">+Wdata!M75+Edata!M75</f>
        <v>0</v>
      </c>
      <c r="N75" s="294" t="n">
        <f aca="false">+Wdata!N75+Edata!N75</f>
        <v>0</v>
      </c>
      <c r="O75" s="294" t="n">
        <f aca="false">+Wdata!O75+Edata!O75</f>
        <v>0</v>
      </c>
      <c r="P75" s="294" t="n">
        <f aca="false">+Wdata!P75+Edata!P75</f>
        <v>0</v>
      </c>
      <c r="Q75" s="295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Wdata!D76+Edata!D76</f>
        <v>0</v>
      </c>
      <c r="E76" s="293" t="n">
        <f aca="false">+Wdata!E76+Edata!E76</f>
        <v>0</v>
      </c>
      <c r="F76" s="294" t="n">
        <f aca="false">+Wdata!F76+Edata!F76</f>
        <v>0</v>
      </c>
      <c r="G76" s="294" t="n">
        <f aca="false">+Wdata!G76+Edata!G76</f>
        <v>2</v>
      </c>
      <c r="H76" s="294" t="n">
        <f aca="false">+Wdata!H76+Edata!H76</f>
        <v>1</v>
      </c>
      <c r="I76" s="294" t="n">
        <f aca="false">+Wdata!I76+Edata!I76</f>
        <v>0</v>
      </c>
      <c r="J76" s="294" t="n">
        <f aca="false">+Wdata!J76+Edata!J76</f>
        <v>0</v>
      </c>
      <c r="K76" s="294" t="n">
        <f aca="false">+Wdata!K76+Edata!K76</f>
        <v>0</v>
      </c>
      <c r="L76" s="294" t="n">
        <f aca="false">+Wdata!L76+Edata!L76</f>
        <v>0</v>
      </c>
      <c r="M76" s="294" t="n">
        <f aca="false">+Wdata!M76+Edata!M76</f>
        <v>0</v>
      </c>
      <c r="N76" s="294" t="n">
        <f aca="false">+Wdata!N76+Edata!N76</f>
        <v>0</v>
      </c>
      <c r="O76" s="294" t="n">
        <f aca="false">+Wdata!O76+Edata!O76</f>
        <v>0</v>
      </c>
      <c r="P76" s="294" t="n">
        <f aca="false">+Wdata!P76+Edata!P76</f>
        <v>0</v>
      </c>
      <c r="Q76" s="295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Wdata!D77+Edata!D77</f>
        <v>0</v>
      </c>
      <c r="E77" s="293" t="n">
        <f aca="false">+Wdata!E77+Edata!E77</f>
        <v>1</v>
      </c>
      <c r="F77" s="294" t="n">
        <f aca="false">+Wdata!F77+Edata!F77</f>
        <v>1</v>
      </c>
      <c r="G77" s="294" t="n">
        <f aca="false">+Wdata!G77+Edata!G77</f>
        <v>1</v>
      </c>
      <c r="H77" s="294" t="n">
        <f aca="false">+Wdata!H77+Edata!H77</f>
        <v>0</v>
      </c>
      <c r="I77" s="294" t="n">
        <f aca="false">+Wdata!I77+Edata!I77</f>
        <v>0</v>
      </c>
      <c r="J77" s="294" t="n">
        <f aca="false">+Wdata!J77+Edata!J77</f>
        <v>0</v>
      </c>
      <c r="K77" s="294" t="n">
        <f aca="false">+Wdata!K77+Edata!K77</f>
        <v>0</v>
      </c>
      <c r="L77" s="294" t="n">
        <f aca="false">+Wdata!L77+Edata!L77</f>
        <v>0</v>
      </c>
      <c r="M77" s="294" t="n">
        <f aca="false">+Wdata!M77+Edata!M77</f>
        <v>0</v>
      </c>
      <c r="N77" s="294" t="n">
        <f aca="false">+Wdata!N77+Edata!N77</f>
        <v>0</v>
      </c>
      <c r="O77" s="294" t="n">
        <f aca="false">+Wdata!O77+Edata!O77</f>
        <v>0</v>
      </c>
      <c r="P77" s="294" t="n">
        <f aca="false">+Wdata!P77+Edata!P77</f>
        <v>0</v>
      </c>
      <c r="Q77" s="295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Wdata!D78+Edata!D78</f>
        <v>0</v>
      </c>
      <c r="E78" s="293" t="n">
        <f aca="false">+Wdata!E78+Edata!E78</f>
        <v>0</v>
      </c>
      <c r="F78" s="294" t="n">
        <f aca="false">+Wdata!F78+Edata!F78</f>
        <v>0</v>
      </c>
      <c r="G78" s="294" t="n">
        <f aca="false">+Wdata!G78+Edata!G78</f>
        <v>0</v>
      </c>
      <c r="H78" s="294" t="n">
        <f aca="false">+Wdata!H78+Edata!H78</f>
        <v>2</v>
      </c>
      <c r="I78" s="294" t="n">
        <f aca="false">+Wdata!I78+Edata!I78</f>
        <v>0</v>
      </c>
      <c r="J78" s="294" t="n">
        <f aca="false">+Wdata!J78+Edata!J78</f>
        <v>0</v>
      </c>
      <c r="K78" s="294" t="n">
        <f aca="false">+Wdata!K78+Edata!K78</f>
        <v>0</v>
      </c>
      <c r="L78" s="294" t="n">
        <f aca="false">+Wdata!L78+Edata!L78</f>
        <v>0</v>
      </c>
      <c r="M78" s="294" t="n">
        <f aca="false">+Wdata!M78+Edata!M78</f>
        <v>0</v>
      </c>
      <c r="N78" s="294" t="n">
        <f aca="false">+Wdata!N78+Edata!N78</f>
        <v>0</v>
      </c>
      <c r="O78" s="294" t="n">
        <f aca="false">+Wdata!O78+Edata!O78</f>
        <v>0</v>
      </c>
      <c r="P78" s="294" t="n">
        <f aca="false">+Wdata!P78+Edata!P78</f>
        <v>0</v>
      </c>
      <c r="Q78" s="295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Wdata!D79+Edata!D79</f>
        <v>0</v>
      </c>
      <c r="E79" s="293" t="n">
        <f aca="false">+Wdata!E79+Edata!E79</f>
        <v>0</v>
      </c>
      <c r="F79" s="294" t="n">
        <f aca="false">+Wdata!F79+Edata!F79</f>
        <v>1</v>
      </c>
      <c r="G79" s="294" t="n">
        <f aca="false">+Wdata!G79+Edata!G79</f>
        <v>1</v>
      </c>
      <c r="H79" s="294" t="n">
        <f aca="false">+Wdata!H79+Edata!H79</f>
        <v>1</v>
      </c>
      <c r="I79" s="294" t="n">
        <f aca="false">+Wdata!I79+Edata!I79</f>
        <v>0</v>
      </c>
      <c r="J79" s="294" t="n">
        <f aca="false">+Wdata!J79+Edata!J79</f>
        <v>0</v>
      </c>
      <c r="K79" s="294" t="n">
        <f aca="false">+Wdata!K79+Edata!K79</f>
        <v>0</v>
      </c>
      <c r="L79" s="294" t="n">
        <f aca="false">+Wdata!L79+Edata!L79</f>
        <v>0</v>
      </c>
      <c r="M79" s="294" t="n">
        <f aca="false">+Wdata!M79+Edata!M79</f>
        <v>0</v>
      </c>
      <c r="N79" s="294" t="n">
        <f aca="false">+Wdata!N79+Edata!N79</f>
        <v>0</v>
      </c>
      <c r="O79" s="294" t="n">
        <f aca="false">+Wdata!O79+Edata!O79</f>
        <v>0</v>
      </c>
      <c r="P79" s="294" t="n">
        <f aca="false">+Wdata!P79+Edata!P79</f>
        <v>0</v>
      </c>
      <c r="Q79" s="295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Wdata!D80+Edata!D80</f>
        <v>0</v>
      </c>
      <c r="E80" s="293" t="n">
        <f aca="false">+Wdata!E80+Edata!E80</f>
        <v>0</v>
      </c>
      <c r="F80" s="294" t="n">
        <f aca="false">+Wdata!F80+Edata!F80</f>
        <v>0</v>
      </c>
      <c r="G80" s="294" t="n">
        <f aca="false">+Wdata!G80+Edata!G80</f>
        <v>0</v>
      </c>
      <c r="H80" s="294" t="n">
        <f aca="false">+Wdata!H80+Edata!H80</f>
        <v>0</v>
      </c>
      <c r="I80" s="294" t="n">
        <f aca="false">+Wdata!I80+Edata!I80</f>
        <v>1</v>
      </c>
      <c r="J80" s="294" t="n">
        <f aca="false">+Wdata!J80+Edata!J80</f>
        <v>0</v>
      </c>
      <c r="K80" s="294" t="n">
        <f aca="false">+Wdata!K80+Edata!K80</f>
        <v>0</v>
      </c>
      <c r="L80" s="294" t="n">
        <f aca="false">+Wdata!L80+Edata!L80</f>
        <v>0</v>
      </c>
      <c r="M80" s="294" t="n">
        <f aca="false">+Wdata!M80+Edata!M80</f>
        <v>0</v>
      </c>
      <c r="N80" s="294" t="n">
        <f aca="false">+Wdata!N80+Edata!N80</f>
        <v>0</v>
      </c>
      <c r="O80" s="294" t="n">
        <f aca="false">+Wdata!O80+Edata!O80</f>
        <v>0</v>
      </c>
      <c r="P80" s="294" t="n">
        <f aca="false">+Wdata!P80+Edata!P80</f>
        <v>0</v>
      </c>
      <c r="Q80" s="295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Wdata!D81+Edata!D81</f>
        <v>0</v>
      </c>
      <c r="E81" s="293" t="n">
        <f aca="false">+Wdata!E81+Edata!E81</f>
        <v>0</v>
      </c>
      <c r="F81" s="294" t="n">
        <f aca="false">+Wdata!F81+Edata!F81</f>
        <v>1</v>
      </c>
      <c r="G81" s="294" t="n">
        <f aca="false">+Wdata!G81+Edata!G81</f>
        <v>0</v>
      </c>
      <c r="H81" s="294" t="n">
        <f aca="false">+Wdata!H81+Edata!H81</f>
        <v>0</v>
      </c>
      <c r="I81" s="294" t="n">
        <f aca="false">+Wdata!I81+Edata!I81</f>
        <v>1</v>
      </c>
      <c r="J81" s="294" t="n">
        <f aca="false">+Wdata!J81+Edata!J81</f>
        <v>0</v>
      </c>
      <c r="K81" s="294" t="n">
        <f aca="false">+Wdata!K81+Edata!K81</f>
        <v>0</v>
      </c>
      <c r="L81" s="294" t="n">
        <f aca="false">+Wdata!L81+Edata!L81</f>
        <v>0</v>
      </c>
      <c r="M81" s="294" t="n">
        <f aca="false">+Wdata!M81+Edata!M81</f>
        <v>0</v>
      </c>
      <c r="N81" s="294" t="n">
        <f aca="false">+Wdata!N81+Edata!N81</f>
        <v>0</v>
      </c>
      <c r="O81" s="294" t="n">
        <f aca="false">+Wdata!O81+Edata!O81</f>
        <v>0</v>
      </c>
      <c r="P81" s="294" t="n">
        <f aca="false">+Wdata!P81+Edata!P81</f>
        <v>0</v>
      </c>
      <c r="Q81" s="295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Wdata!D82+Edata!D82</f>
        <v>0</v>
      </c>
      <c r="E82" s="293" t="n">
        <f aca="false">+Wdata!E82+Edata!E82</f>
        <v>0</v>
      </c>
      <c r="F82" s="294" t="n">
        <f aca="false">+Wdata!F82+Edata!F82</f>
        <v>0</v>
      </c>
      <c r="G82" s="294" t="n">
        <f aca="false">+Wdata!G82+Edata!G82</f>
        <v>2</v>
      </c>
      <c r="H82" s="294" t="n">
        <f aca="false">+Wdata!H82+Edata!H82</f>
        <v>1</v>
      </c>
      <c r="I82" s="294" t="n">
        <f aca="false">+Wdata!I82+Edata!I82</f>
        <v>0</v>
      </c>
      <c r="J82" s="294" t="n">
        <f aca="false">+Wdata!J82+Edata!J82</f>
        <v>0</v>
      </c>
      <c r="K82" s="294" t="n">
        <f aca="false">+Wdata!K82+Edata!K82</f>
        <v>0</v>
      </c>
      <c r="L82" s="294" t="n">
        <f aca="false">+Wdata!L82+Edata!L82</f>
        <v>0</v>
      </c>
      <c r="M82" s="294" t="n">
        <f aca="false">+Wdata!M82+Edata!M82</f>
        <v>0</v>
      </c>
      <c r="N82" s="294" t="n">
        <f aca="false">+Wdata!N82+Edata!N82</f>
        <v>0</v>
      </c>
      <c r="O82" s="294" t="n">
        <f aca="false">+Wdata!O82+Edata!O82</f>
        <v>0</v>
      </c>
      <c r="P82" s="294" t="n">
        <f aca="false">+Wdata!P82+Edata!P82</f>
        <v>0</v>
      </c>
      <c r="Q82" s="295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Wdata!D83+Edata!D83</f>
        <v>0</v>
      </c>
      <c r="E83" s="293" t="n">
        <f aca="false">+Wdata!E83+Edata!E83</f>
        <v>1</v>
      </c>
      <c r="F83" s="294" t="n">
        <f aca="false">+Wdata!F83+Edata!F83</f>
        <v>0</v>
      </c>
      <c r="G83" s="294" t="n">
        <f aca="false">+Wdata!G83+Edata!G83</f>
        <v>1</v>
      </c>
      <c r="H83" s="294" t="n">
        <f aca="false">+Wdata!H83+Edata!H83</f>
        <v>0</v>
      </c>
      <c r="I83" s="294" t="n">
        <f aca="false">+Wdata!I83+Edata!I83</f>
        <v>0</v>
      </c>
      <c r="J83" s="294" t="n">
        <f aca="false">+Wdata!J83+Edata!J83</f>
        <v>0</v>
      </c>
      <c r="K83" s="294" t="n">
        <f aca="false">+Wdata!K83+Edata!K83</f>
        <v>0</v>
      </c>
      <c r="L83" s="294" t="n">
        <f aca="false">+Wdata!L83+Edata!L83</f>
        <v>0</v>
      </c>
      <c r="M83" s="294" t="n">
        <f aca="false">+Wdata!M83+Edata!M83</f>
        <v>0</v>
      </c>
      <c r="N83" s="294" t="n">
        <f aca="false">+Wdata!N83+Edata!N83</f>
        <v>0</v>
      </c>
      <c r="O83" s="294" t="n">
        <f aca="false">+Wdata!O83+Edata!O83</f>
        <v>0</v>
      </c>
      <c r="P83" s="294" t="n">
        <f aca="false">+Wdata!P83+Edata!P83</f>
        <v>0</v>
      </c>
      <c r="Q83" s="295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Wdata!D84+Edata!D84</f>
        <v>0</v>
      </c>
      <c r="E84" s="293" t="n">
        <f aca="false">+Wdata!E84+Edata!E84</f>
        <v>0</v>
      </c>
      <c r="F84" s="294" t="n">
        <f aca="false">+Wdata!F84+Edata!F84</f>
        <v>0</v>
      </c>
      <c r="G84" s="294" t="n">
        <f aca="false">+Wdata!G84+Edata!G84</f>
        <v>2</v>
      </c>
      <c r="H84" s="294" t="n">
        <f aca="false">+Wdata!H84+Edata!H84</f>
        <v>1</v>
      </c>
      <c r="I84" s="294" t="n">
        <f aca="false">+Wdata!I84+Edata!I84</f>
        <v>0</v>
      </c>
      <c r="J84" s="294" t="n">
        <f aca="false">+Wdata!J84+Edata!J84</f>
        <v>0</v>
      </c>
      <c r="K84" s="294" t="n">
        <f aca="false">+Wdata!K84+Edata!K84</f>
        <v>0</v>
      </c>
      <c r="L84" s="294" t="n">
        <f aca="false">+Wdata!L84+Edata!L84</f>
        <v>0</v>
      </c>
      <c r="M84" s="294" t="n">
        <f aca="false">+Wdata!M84+Edata!M84</f>
        <v>0</v>
      </c>
      <c r="N84" s="294" t="n">
        <f aca="false">+Wdata!N84+Edata!N84</f>
        <v>0</v>
      </c>
      <c r="O84" s="294" t="n">
        <f aca="false">+Wdata!O84+Edata!O84</f>
        <v>0</v>
      </c>
      <c r="P84" s="294" t="n">
        <f aca="false">+Wdata!P84+Edata!P84</f>
        <v>0</v>
      </c>
      <c r="Q84" s="295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Wdata!D85+Edata!D85</f>
        <v>1</v>
      </c>
      <c r="E85" s="293" t="n">
        <f aca="false">+Wdata!E85+Edata!E85</f>
        <v>1</v>
      </c>
      <c r="F85" s="294" t="n">
        <f aca="false">+Wdata!F85+Edata!F85</f>
        <v>0</v>
      </c>
      <c r="G85" s="294" t="n">
        <f aca="false">+Wdata!G85+Edata!G85</f>
        <v>1</v>
      </c>
      <c r="H85" s="294" t="n">
        <f aca="false">+Wdata!H85+Edata!H85</f>
        <v>0</v>
      </c>
      <c r="I85" s="294" t="n">
        <f aca="false">+Wdata!I85+Edata!I85</f>
        <v>0</v>
      </c>
      <c r="J85" s="294" t="n">
        <f aca="false">+Wdata!J85+Edata!J85</f>
        <v>0</v>
      </c>
      <c r="K85" s="294" t="n">
        <f aca="false">+Wdata!K85+Edata!K85</f>
        <v>0</v>
      </c>
      <c r="L85" s="294" t="n">
        <f aca="false">+Wdata!L85+Edata!L85</f>
        <v>0</v>
      </c>
      <c r="M85" s="294" t="n">
        <f aca="false">+Wdata!M85+Edata!M85</f>
        <v>0</v>
      </c>
      <c r="N85" s="294" t="n">
        <f aca="false">+Wdata!N85+Edata!N85</f>
        <v>0</v>
      </c>
      <c r="O85" s="294" t="n">
        <f aca="false">+Wdata!O85+Edata!O85</f>
        <v>0</v>
      </c>
      <c r="P85" s="294" t="n">
        <f aca="false">+Wdata!P85+Edata!P85</f>
        <v>0</v>
      </c>
      <c r="Q85" s="295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Wdata!D86+Edata!D86</f>
        <v>0</v>
      </c>
      <c r="E86" s="293" t="n">
        <f aca="false">+Wdata!E86+Edata!E86</f>
        <v>0</v>
      </c>
      <c r="F86" s="294" t="n">
        <f aca="false">+Wdata!F86+Edata!F86</f>
        <v>0</v>
      </c>
      <c r="G86" s="294" t="n">
        <f aca="false">+Wdata!G86+Edata!G86</f>
        <v>1</v>
      </c>
      <c r="H86" s="294" t="n">
        <f aca="false">+Wdata!H86+Edata!H86</f>
        <v>0</v>
      </c>
      <c r="I86" s="294" t="n">
        <f aca="false">+Wdata!I86+Edata!I86</f>
        <v>1</v>
      </c>
      <c r="J86" s="294" t="n">
        <f aca="false">+Wdata!J86+Edata!J86</f>
        <v>0</v>
      </c>
      <c r="K86" s="294" t="n">
        <f aca="false">+Wdata!K86+Edata!K86</f>
        <v>0</v>
      </c>
      <c r="L86" s="294" t="n">
        <f aca="false">+Wdata!L86+Edata!L86</f>
        <v>0</v>
      </c>
      <c r="M86" s="294" t="n">
        <f aca="false">+Wdata!M86+Edata!M86</f>
        <v>0</v>
      </c>
      <c r="N86" s="294" t="n">
        <f aca="false">+Wdata!N86+Edata!N86</f>
        <v>0</v>
      </c>
      <c r="O86" s="294" t="n">
        <f aca="false">+Wdata!O86+Edata!O86</f>
        <v>0</v>
      </c>
      <c r="P86" s="294" t="n">
        <f aca="false">+Wdata!P86+Edata!P86</f>
        <v>0</v>
      </c>
      <c r="Q86" s="295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Wdata!D87+Edata!D87</f>
        <v>0</v>
      </c>
      <c r="E87" s="293" t="n">
        <f aca="false">+Wdata!E87+Edata!E87</f>
        <v>0</v>
      </c>
      <c r="F87" s="294" t="n">
        <f aca="false">+Wdata!F87+Edata!F87</f>
        <v>0</v>
      </c>
      <c r="G87" s="294" t="n">
        <f aca="false">+Wdata!G87+Edata!G87</f>
        <v>1</v>
      </c>
      <c r="H87" s="294" t="n">
        <f aca="false">+Wdata!H87+Edata!H87</f>
        <v>0</v>
      </c>
      <c r="I87" s="294" t="n">
        <f aca="false">+Wdata!I87+Edata!I87</f>
        <v>0</v>
      </c>
      <c r="J87" s="294" t="n">
        <f aca="false">+Wdata!J87+Edata!J87</f>
        <v>0</v>
      </c>
      <c r="K87" s="294" t="n">
        <f aca="false">+Wdata!K87+Edata!K87</f>
        <v>0</v>
      </c>
      <c r="L87" s="294" t="n">
        <f aca="false">+Wdata!L87+Edata!L87</f>
        <v>0</v>
      </c>
      <c r="M87" s="294" t="n">
        <f aca="false">+Wdata!M87+Edata!M87</f>
        <v>0</v>
      </c>
      <c r="N87" s="294" t="n">
        <f aca="false">+Wdata!N87+Edata!N87</f>
        <v>0</v>
      </c>
      <c r="O87" s="294" t="n">
        <f aca="false">+Wdata!O87+Edata!O87</f>
        <v>0</v>
      </c>
      <c r="P87" s="294" t="n">
        <f aca="false">+Wdata!P87+Edata!P87</f>
        <v>0</v>
      </c>
      <c r="Q87" s="295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Wdata!D88+Edata!D88</f>
        <v>0</v>
      </c>
      <c r="E88" s="293" t="n">
        <f aca="false">+Wdata!E88+Edata!E88</f>
        <v>0</v>
      </c>
      <c r="F88" s="294" t="n">
        <f aca="false">+Wdata!F88+Edata!F88</f>
        <v>1</v>
      </c>
      <c r="G88" s="294" t="n">
        <f aca="false">+Wdata!G88+Edata!G88</f>
        <v>2</v>
      </c>
      <c r="H88" s="294" t="n">
        <f aca="false">+Wdata!H88+Edata!H88</f>
        <v>0</v>
      </c>
      <c r="I88" s="294" t="n">
        <f aca="false">+Wdata!I88+Edata!I88</f>
        <v>0</v>
      </c>
      <c r="J88" s="294" t="n">
        <f aca="false">+Wdata!J88+Edata!J88</f>
        <v>0</v>
      </c>
      <c r="K88" s="294" t="n">
        <f aca="false">+Wdata!K88+Edata!K88</f>
        <v>0</v>
      </c>
      <c r="L88" s="294" t="n">
        <f aca="false">+Wdata!L88+Edata!L88</f>
        <v>0</v>
      </c>
      <c r="M88" s="294" t="n">
        <f aca="false">+Wdata!M88+Edata!M88</f>
        <v>0</v>
      </c>
      <c r="N88" s="294" t="n">
        <f aca="false">+Wdata!N88+Edata!N88</f>
        <v>0</v>
      </c>
      <c r="O88" s="294" t="n">
        <f aca="false">+Wdata!O88+Edata!O88</f>
        <v>0</v>
      </c>
      <c r="P88" s="294" t="n">
        <f aca="false">+Wdata!P88+Edata!P88</f>
        <v>0</v>
      </c>
      <c r="Q88" s="295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Wdata!D89+Edata!D89</f>
        <v>0</v>
      </c>
      <c r="E89" s="293" t="n">
        <f aca="false">+Wdata!E89+Edata!E89</f>
        <v>0</v>
      </c>
      <c r="F89" s="294" t="n">
        <f aca="false">+Wdata!F89+Edata!F89</f>
        <v>1</v>
      </c>
      <c r="G89" s="294" t="n">
        <f aca="false">+Wdata!G89+Edata!G89</f>
        <v>0</v>
      </c>
      <c r="H89" s="294" t="n">
        <f aca="false">+Wdata!H89+Edata!H89</f>
        <v>0</v>
      </c>
      <c r="I89" s="294" t="n">
        <f aca="false">+Wdata!I89+Edata!I89</f>
        <v>0</v>
      </c>
      <c r="J89" s="294" t="n">
        <f aca="false">+Wdata!J89+Edata!J89</f>
        <v>0</v>
      </c>
      <c r="K89" s="294" t="n">
        <f aca="false">+Wdata!K89+Edata!K89</f>
        <v>0</v>
      </c>
      <c r="L89" s="294" t="n">
        <f aca="false">+Wdata!L89+Edata!L89</f>
        <v>0</v>
      </c>
      <c r="M89" s="294" t="n">
        <f aca="false">+Wdata!M89+Edata!M89</f>
        <v>0</v>
      </c>
      <c r="N89" s="294" t="n">
        <f aca="false">+Wdata!N89+Edata!N89</f>
        <v>0</v>
      </c>
      <c r="O89" s="294" t="n">
        <f aca="false">+Wdata!O89+Edata!O89</f>
        <v>0</v>
      </c>
      <c r="P89" s="294" t="n">
        <f aca="false">+Wdata!P89+Edata!P89</f>
        <v>0</v>
      </c>
      <c r="Q89" s="295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Wdata!D90+Edata!D90</f>
        <v>0</v>
      </c>
      <c r="E90" s="293" t="n">
        <f aca="false">+Wdata!E90+Edata!E90</f>
        <v>0</v>
      </c>
      <c r="F90" s="294" t="n">
        <f aca="false">+Wdata!F90+Edata!F90</f>
        <v>0</v>
      </c>
      <c r="G90" s="294" t="n">
        <f aca="false">+Wdata!G90+Edata!G90</f>
        <v>0</v>
      </c>
      <c r="H90" s="294" t="n">
        <f aca="false">+Wdata!H90+Edata!H90</f>
        <v>0</v>
      </c>
      <c r="I90" s="294" t="n">
        <f aca="false">+Wdata!I90+Edata!I90</f>
        <v>0</v>
      </c>
      <c r="J90" s="294" t="n">
        <f aca="false">+Wdata!J90+Edata!J90</f>
        <v>0</v>
      </c>
      <c r="K90" s="294" t="n">
        <f aca="false">+Wdata!K90+Edata!K90</f>
        <v>0</v>
      </c>
      <c r="L90" s="294" t="n">
        <f aca="false">+Wdata!L90+Edata!L90</f>
        <v>0</v>
      </c>
      <c r="M90" s="294" t="n">
        <f aca="false">+Wdata!M90+Edata!M90</f>
        <v>0</v>
      </c>
      <c r="N90" s="294" t="n">
        <f aca="false">+Wdata!N90+Edata!N90</f>
        <v>0</v>
      </c>
      <c r="O90" s="294" t="n">
        <f aca="false">+Wdata!O90+Edata!O90</f>
        <v>0</v>
      </c>
      <c r="P90" s="294" t="n">
        <f aca="false">+Wdata!P90+Edata!P90</f>
        <v>0</v>
      </c>
      <c r="Q90" s="295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Wdata!D91+Edata!D91</f>
        <v>0</v>
      </c>
      <c r="E91" s="293" t="n">
        <f aca="false">+Wdata!E91+Edata!E91</f>
        <v>0</v>
      </c>
      <c r="F91" s="294" t="n">
        <f aca="false">+Wdata!F91+Edata!F91</f>
        <v>0</v>
      </c>
      <c r="G91" s="294" t="n">
        <f aca="false">+Wdata!G91+Edata!G91</f>
        <v>1</v>
      </c>
      <c r="H91" s="294" t="n">
        <f aca="false">+Wdata!H91+Edata!H91</f>
        <v>0</v>
      </c>
      <c r="I91" s="294" t="n">
        <f aca="false">+Wdata!I91+Edata!I91</f>
        <v>0</v>
      </c>
      <c r="J91" s="294" t="n">
        <f aca="false">+Wdata!J91+Edata!J91</f>
        <v>0</v>
      </c>
      <c r="K91" s="294" t="n">
        <f aca="false">+Wdata!K91+Edata!K91</f>
        <v>0</v>
      </c>
      <c r="L91" s="294" t="n">
        <f aca="false">+Wdata!L91+Edata!L91</f>
        <v>0</v>
      </c>
      <c r="M91" s="294" t="n">
        <f aca="false">+Wdata!M91+Edata!M91</f>
        <v>0</v>
      </c>
      <c r="N91" s="294" t="n">
        <f aca="false">+Wdata!N91+Edata!N91</f>
        <v>0</v>
      </c>
      <c r="O91" s="294" t="n">
        <f aca="false">+Wdata!O91+Edata!O91</f>
        <v>0</v>
      </c>
      <c r="P91" s="294" t="n">
        <f aca="false">+Wdata!P91+Edata!P91</f>
        <v>0</v>
      </c>
      <c r="Q91" s="295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Wdata!D92+Edata!D92</f>
        <v>0</v>
      </c>
      <c r="E92" s="293" t="n">
        <f aca="false">+Wdata!E92+Edata!E92</f>
        <v>0</v>
      </c>
      <c r="F92" s="294" t="n">
        <f aca="false">+Wdata!F92+Edata!F92</f>
        <v>0</v>
      </c>
      <c r="G92" s="294" t="n">
        <f aca="false">+Wdata!G92+Edata!G92</f>
        <v>0</v>
      </c>
      <c r="H92" s="294" t="n">
        <f aca="false">+Wdata!H92+Edata!H92</f>
        <v>0</v>
      </c>
      <c r="I92" s="294" t="n">
        <f aca="false">+Wdata!I92+Edata!I92</f>
        <v>0</v>
      </c>
      <c r="J92" s="294" t="n">
        <f aca="false">+Wdata!J92+Edata!J92</f>
        <v>0</v>
      </c>
      <c r="K92" s="294" t="n">
        <f aca="false">+Wdata!K92+Edata!K92</f>
        <v>0</v>
      </c>
      <c r="L92" s="294" t="n">
        <f aca="false">+Wdata!L92+Edata!L92</f>
        <v>0</v>
      </c>
      <c r="M92" s="294" t="n">
        <f aca="false">+Wdata!M92+Edata!M92</f>
        <v>0</v>
      </c>
      <c r="N92" s="294" t="n">
        <f aca="false">+Wdata!N92+Edata!N92</f>
        <v>0</v>
      </c>
      <c r="O92" s="294" t="n">
        <f aca="false">+Wdata!O92+Edata!O92</f>
        <v>0</v>
      </c>
      <c r="P92" s="294" t="n">
        <f aca="false">+Wdata!P92+Edata!P92</f>
        <v>0</v>
      </c>
      <c r="Q92" s="295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Wdata!D93+Edata!D93</f>
        <v>0</v>
      </c>
      <c r="E93" s="293" t="n">
        <f aca="false">+Wdata!E93+Edata!E93</f>
        <v>0</v>
      </c>
      <c r="F93" s="294" t="n">
        <f aca="false">+Wdata!F93+Edata!F93</f>
        <v>0</v>
      </c>
      <c r="G93" s="294" t="n">
        <f aca="false">+Wdata!G93+Edata!G93</f>
        <v>1</v>
      </c>
      <c r="H93" s="294" t="n">
        <f aca="false">+Wdata!H93+Edata!H93</f>
        <v>0</v>
      </c>
      <c r="I93" s="294" t="n">
        <f aca="false">+Wdata!I93+Edata!I93</f>
        <v>0</v>
      </c>
      <c r="J93" s="294" t="n">
        <f aca="false">+Wdata!J93+Edata!J93</f>
        <v>0</v>
      </c>
      <c r="K93" s="294" t="n">
        <f aca="false">+Wdata!K93+Edata!K93</f>
        <v>0</v>
      </c>
      <c r="L93" s="294" t="n">
        <f aca="false">+Wdata!L93+Edata!L93</f>
        <v>0</v>
      </c>
      <c r="M93" s="294" t="n">
        <f aca="false">+Wdata!M93+Edata!M93</f>
        <v>0</v>
      </c>
      <c r="N93" s="294" t="n">
        <f aca="false">+Wdata!N93+Edata!N93</f>
        <v>0</v>
      </c>
      <c r="O93" s="294" t="n">
        <f aca="false">+Wdata!O93+Edata!O93</f>
        <v>0</v>
      </c>
      <c r="P93" s="294" t="n">
        <f aca="false">+Wdata!P93+Edata!P93</f>
        <v>0</v>
      </c>
      <c r="Q93" s="295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Wdata!D94+Edata!D94</f>
        <v>0</v>
      </c>
      <c r="E94" s="293" t="n">
        <f aca="false">+Wdata!E94+Edata!E94</f>
        <v>0</v>
      </c>
      <c r="F94" s="294" t="n">
        <f aca="false">+Wdata!F94+Edata!F94</f>
        <v>1</v>
      </c>
      <c r="G94" s="294" t="n">
        <f aca="false">+Wdata!G94+Edata!G94</f>
        <v>0</v>
      </c>
      <c r="H94" s="294" t="n">
        <f aca="false">+Wdata!H94+Edata!H94</f>
        <v>0</v>
      </c>
      <c r="I94" s="294" t="n">
        <f aca="false">+Wdata!I94+Edata!I94</f>
        <v>1</v>
      </c>
      <c r="J94" s="294" t="n">
        <f aca="false">+Wdata!J94+Edata!J94</f>
        <v>0</v>
      </c>
      <c r="K94" s="294" t="n">
        <f aca="false">+Wdata!K94+Edata!K94</f>
        <v>0</v>
      </c>
      <c r="L94" s="294" t="n">
        <f aca="false">+Wdata!L94+Edata!L94</f>
        <v>0</v>
      </c>
      <c r="M94" s="294" t="n">
        <f aca="false">+Wdata!M94+Edata!M94</f>
        <v>0</v>
      </c>
      <c r="N94" s="294" t="n">
        <f aca="false">+Wdata!N94+Edata!N94</f>
        <v>0</v>
      </c>
      <c r="O94" s="294" t="n">
        <f aca="false">+Wdata!O94+Edata!O94</f>
        <v>0</v>
      </c>
      <c r="P94" s="294" t="n">
        <f aca="false">+Wdata!P94+Edata!P94</f>
        <v>0</v>
      </c>
      <c r="Q94" s="295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Wdata!D95+Edata!D95</f>
        <v>0</v>
      </c>
      <c r="E95" s="293" t="n">
        <f aca="false">+Wdata!E95+Edata!E95</f>
        <v>1</v>
      </c>
      <c r="F95" s="294" t="n">
        <f aca="false">+Wdata!F95+Edata!F95</f>
        <v>1</v>
      </c>
      <c r="G95" s="294" t="n">
        <f aca="false">+Wdata!G95+Edata!G95</f>
        <v>2</v>
      </c>
      <c r="H95" s="294" t="n">
        <f aca="false">+Wdata!H95+Edata!H95</f>
        <v>1</v>
      </c>
      <c r="I95" s="294" t="n">
        <f aca="false">+Wdata!I95+Edata!I95</f>
        <v>0</v>
      </c>
      <c r="J95" s="294" t="n">
        <f aca="false">+Wdata!J95+Edata!J95</f>
        <v>0</v>
      </c>
      <c r="K95" s="294" t="n">
        <f aca="false">+Wdata!K95+Edata!K95</f>
        <v>0</v>
      </c>
      <c r="L95" s="294" t="n">
        <f aca="false">+Wdata!L95+Edata!L95</f>
        <v>0</v>
      </c>
      <c r="M95" s="294" t="n">
        <f aca="false">+Wdata!M95+Edata!M95</f>
        <v>0</v>
      </c>
      <c r="N95" s="294" t="n">
        <f aca="false">+Wdata!N95+Edata!N95</f>
        <v>0</v>
      </c>
      <c r="O95" s="294" t="n">
        <f aca="false">+Wdata!O95+Edata!O95</f>
        <v>0</v>
      </c>
      <c r="P95" s="294" t="n">
        <f aca="false">+Wdata!P95+Edata!P95</f>
        <v>0</v>
      </c>
      <c r="Q95" s="295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Wdata!D96+Edata!D96</f>
        <v>0</v>
      </c>
      <c r="E96" s="293" t="n">
        <f aca="false">+Wdata!E96+Edata!E96</f>
        <v>0</v>
      </c>
      <c r="F96" s="294" t="n">
        <f aca="false">+Wdata!F96+Edata!F96</f>
        <v>0</v>
      </c>
      <c r="G96" s="294" t="n">
        <f aca="false">+Wdata!G96+Edata!G96</f>
        <v>0</v>
      </c>
      <c r="H96" s="294" t="n">
        <f aca="false">+Wdata!H96+Edata!H96</f>
        <v>1</v>
      </c>
      <c r="I96" s="294" t="n">
        <f aca="false">+Wdata!I96+Edata!I96</f>
        <v>0</v>
      </c>
      <c r="J96" s="294" t="n">
        <f aca="false">+Wdata!J96+Edata!J96</f>
        <v>0</v>
      </c>
      <c r="K96" s="294" t="n">
        <f aca="false">+Wdata!K96+Edata!K96</f>
        <v>0</v>
      </c>
      <c r="L96" s="294" t="n">
        <f aca="false">+Wdata!L96+Edata!L96</f>
        <v>0</v>
      </c>
      <c r="M96" s="294" t="n">
        <f aca="false">+Wdata!M96+Edata!M96</f>
        <v>0</v>
      </c>
      <c r="N96" s="294" t="n">
        <f aca="false">+Wdata!N96+Edata!N96</f>
        <v>0</v>
      </c>
      <c r="O96" s="294" t="n">
        <f aca="false">+Wdata!O96+Edata!O96</f>
        <v>0</v>
      </c>
      <c r="P96" s="294" t="n">
        <f aca="false">+Wdata!P96+Edata!P96</f>
        <v>0</v>
      </c>
      <c r="Q96" s="295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Wdata!D97+Edata!D97</f>
        <v>0</v>
      </c>
      <c r="E97" s="293" t="n">
        <f aca="false">+Wdata!E97+Edata!E97</f>
        <v>0</v>
      </c>
      <c r="F97" s="294" t="n">
        <f aca="false">+Wdata!F97+Edata!F97</f>
        <v>0</v>
      </c>
      <c r="G97" s="294" t="n">
        <f aca="false">+Wdata!G97+Edata!G97</f>
        <v>1</v>
      </c>
      <c r="H97" s="294" t="n">
        <f aca="false">+Wdata!H97+Edata!H97</f>
        <v>0</v>
      </c>
      <c r="I97" s="294" t="n">
        <f aca="false">+Wdata!I97+Edata!I97</f>
        <v>1</v>
      </c>
      <c r="J97" s="294" t="n">
        <f aca="false">+Wdata!J97+Edata!J97</f>
        <v>0</v>
      </c>
      <c r="K97" s="294" t="n">
        <f aca="false">+Wdata!K97+Edata!K97</f>
        <v>0</v>
      </c>
      <c r="L97" s="294" t="n">
        <f aca="false">+Wdata!L97+Edata!L97</f>
        <v>0</v>
      </c>
      <c r="M97" s="294" t="n">
        <f aca="false">+Wdata!M97+Edata!M97</f>
        <v>0</v>
      </c>
      <c r="N97" s="294" t="n">
        <f aca="false">+Wdata!N97+Edata!N97</f>
        <v>0</v>
      </c>
      <c r="O97" s="294" t="n">
        <f aca="false">+Wdata!O97+Edata!O97</f>
        <v>0</v>
      </c>
      <c r="P97" s="294" t="n">
        <f aca="false">+Wdata!P97+Edata!P97</f>
        <v>0</v>
      </c>
      <c r="Q97" s="295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Wdata!D98+Edata!D98</f>
        <v>0</v>
      </c>
      <c r="E98" s="293" t="n">
        <f aca="false">+Wdata!E98+Edata!E98</f>
        <v>0</v>
      </c>
      <c r="F98" s="296" t="n">
        <f aca="false">+Wdata!F98+Edata!F98</f>
        <v>1</v>
      </c>
      <c r="G98" s="296" t="n">
        <f aca="false">+Wdata!G98+Edata!G98</f>
        <v>0</v>
      </c>
      <c r="H98" s="296" t="n">
        <f aca="false">+Wdata!H98+Edata!H98</f>
        <v>1</v>
      </c>
      <c r="I98" s="296" t="n">
        <f aca="false">+Wdata!I98+Edata!I98</f>
        <v>0</v>
      </c>
      <c r="J98" s="296" t="n">
        <f aca="false">+Wdata!J98+Edata!J98</f>
        <v>0</v>
      </c>
      <c r="K98" s="296" t="n">
        <f aca="false">+Wdata!K98+Edata!K98</f>
        <v>0</v>
      </c>
      <c r="L98" s="296" t="n">
        <f aca="false">+Wdata!L98+Edata!L98</f>
        <v>0</v>
      </c>
      <c r="M98" s="296" t="n">
        <f aca="false">+Wdata!M98+Edata!M98</f>
        <v>0</v>
      </c>
      <c r="N98" s="296" t="n">
        <f aca="false">+Wdata!N98+Edata!N98</f>
        <v>0</v>
      </c>
      <c r="O98" s="296" t="n">
        <f aca="false">+Wdata!O98+Edata!O98</f>
        <v>0</v>
      </c>
      <c r="P98" s="296" t="n">
        <f aca="false">+Wdata!P98+Edata!P98</f>
        <v>0</v>
      </c>
      <c r="Q98" s="297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0</v>
      </c>
      <c r="G7" s="63" t="n">
        <f aca="false">WEcalcII!G10</f>
        <v>0</v>
      </c>
      <c r="H7" s="63" t="n">
        <f aca="false">WEcalcII!H10</f>
        <v>0</v>
      </c>
      <c r="I7" s="63" t="n">
        <f aca="false">WEcalcII!I10</f>
        <v>0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0</v>
      </c>
      <c r="H8" s="72" t="n">
        <f aca="false">WEcalcII!H15</f>
        <v>0</v>
      </c>
      <c r="I8" s="72" t="n">
        <f aca="false">WEcalcII!I15</f>
        <v>0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3</v>
      </c>
      <c r="AL8" s="66" t="n">
        <f aca="false">MAX(V7:V18)</f>
        <v>4</v>
      </c>
      <c r="AM8" s="66" t="n">
        <f aca="false">MAX(W7:W18)</f>
        <v>5</v>
      </c>
      <c r="AN8" s="66" t="n">
        <f aca="false">MAX(X7:X18)</f>
        <v>5</v>
      </c>
      <c r="AO8" s="66" t="n">
        <f aca="false">MAX(Y7:Y18)</f>
        <v>5</v>
      </c>
      <c r="AP8" s="66" t="n">
        <f aca="false">MAX(Z7:Z18)</f>
        <v>6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20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0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1</v>
      </c>
      <c r="H10" s="72" t="n">
        <f aca="false">WEcalcII!H25</f>
        <v>0</v>
      </c>
      <c r="I10" s="72" t="n">
        <f aca="false">WEcalcII!I25</f>
        <v>0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1</v>
      </c>
      <c r="AL10" s="66" t="n">
        <f aca="false">MATCH(AL8,V7:V18,0)</f>
        <v>10</v>
      </c>
      <c r="AM10" s="66" t="n">
        <f aca="false">MATCH(AM8,W7:W18,0)</f>
        <v>12</v>
      </c>
      <c r="AN10" s="66" t="n">
        <f aca="false">MATCH(AN8,X7:X18,0)</f>
        <v>12</v>
      </c>
      <c r="AO10" s="66" t="n">
        <f aca="false">MATCH(AO8,Y7:Y18,0)</f>
        <v>10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1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1</v>
      </c>
      <c r="E11" s="63" t="n">
        <f aca="false">WEcalcII!E30</f>
        <v>0</v>
      </c>
      <c r="F11" s="63" t="n">
        <f aca="false">WEcalcII!F30</f>
        <v>0</v>
      </c>
      <c r="G11" s="63" t="n">
        <f aca="false">WEcalcII!G30</f>
        <v>0</v>
      </c>
      <c r="H11" s="63" t="n">
        <f aca="false">WEcalcII!H30</f>
        <v>0</v>
      </c>
      <c r="I11" s="63" t="n">
        <f aca="false">WEcalcII!I30</f>
        <v>0</v>
      </c>
      <c r="J11" s="63" t="n">
        <f aca="false">WEcalcII!J30</f>
        <v>0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1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1</v>
      </c>
      <c r="E12" s="72" t="n">
        <f aca="false">WEcalcII!E35</f>
        <v>1</v>
      </c>
      <c r="F12" s="72" t="n">
        <f aca="false">WEcalcII!F35</f>
        <v>0</v>
      </c>
      <c r="G12" s="72" t="n">
        <f aca="false">WEcalcII!G35</f>
        <v>0</v>
      </c>
      <c r="H12" s="72" t="n">
        <f aca="false">WEcalcII!H35</f>
        <v>0</v>
      </c>
      <c r="I12" s="72" t="n">
        <f aca="false">WEcalcII!I35</f>
        <v>0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2</v>
      </c>
      <c r="S12" s="64"/>
      <c r="T12" s="65" t="n">
        <f aca="false">C12</f>
        <v>0</v>
      </c>
      <c r="U12" s="65" t="n">
        <f aca="false">D12</f>
        <v>1</v>
      </c>
      <c r="V12" s="65" t="n">
        <f aca="false">E12</f>
        <v>1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2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0</v>
      </c>
      <c r="F13" s="63" t="n">
        <f aca="false">WEcalcII!F40</f>
        <v>3</v>
      </c>
      <c r="G13" s="63" t="n">
        <f aca="false">WEcalcII!G40</f>
        <v>0</v>
      </c>
      <c r="H13" s="63" t="n">
        <f aca="false">WEcalcII!H40</f>
        <v>1</v>
      </c>
      <c r="I13" s="63" t="n">
        <f aca="false">WEcalcII!I40</f>
        <v>0</v>
      </c>
      <c r="J13" s="63" t="n">
        <f aca="false">WEcalcII!J40</f>
        <v>0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4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3</v>
      </c>
      <c r="X13" s="65" t="n">
        <f aca="false">G13</f>
        <v>0</v>
      </c>
      <c r="Y13" s="65" t="n">
        <f aca="false">H13</f>
        <v>1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4</v>
      </c>
      <c r="AJ13" s="73" t="n">
        <f aca="false">IF(AJ8=0,0,INDEX($A7:$A18,AJ10,$A7:$A18))</f>
        <v>0</v>
      </c>
      <c r="AK13" s="73" t="n">
        <f aca="false">IF(AK8=0,0,INDEX($A7:$A18,AK10,$A7:$A18))</f>
        <v>0.416666666666667</v>
      </c>
      <c r="AL13" s="73" t="n">
        <f aca="false">IF(AL8=0,0,INDEX($A7:$A18,AL10,$A7:$A18))</f>
        <v>0.375</v>
      </c>
      <c r="AM13" s="73" t="n">
        <f aca="false">IF(AM8=0,0,INDEX($A7:$A18,AM10,$A7:$A18))</f>
        <v>0.458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375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16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2</v>
      </c>
      <c r="E14" s="72" t="n">
        <f aca="false">WEcalcII!E45</f>
        <v>1</v>
      </c>
      <c r="F14" s="72" t="n">
        <f aca="false">WEcalcII!F45</f>
        <v>1</v>
      </c>
      <c r="G14" s="72" t="n">
        <f aca="false">WEcalcII!G45</f>
        <v>4</v>
      </c>
      <c r="H14" s="72" t="n">
        <f aca="false">WEcalcII!H45</f>
        <v>2</v>
      </c>
      <c r="I14" s="72" t="n">
        <f aca="false">WEcalcII!I45</f>
        <v>0</v>
      </c>
      <c r="J14" s="72" t="n">
        <f aca="false">WEcalcII!J45</f>
        <v>0</v>
      </c>
      <c r="K14" s="72" t="n">
        <f aca="false">WEcalcII!K45</f>
        <v>0</v>
      </c>
      <c r="L14" s="72" t="n">
        <f aca="false">WEcalcII!L45</f>
        <v>0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10</v>
      </c>
      <c r="S14" s="64"/>
      <c r="T14" s="65" t="n">
        <f aca="false">C14</f>
        <v>0</v>
      </c>
      <c r="U14" s="65" t="n">
        <f aca="false">D14</f>
        <v>2</v>
      </c>
      <c r="V14" s="65" t="n">
        <f aca="false">E14</f>
        <v>1</v>
      </c>
      <c r="W14" s="65" t="n">
        <f aca="false">F14</f>
        <v>1</v>
      </c>
      <c r="X14" s="65" t="n">
        <f aca="false">G14</f>
        <v>4</v>
      </c>
      <c r="Y14" s="65" t="n">
        <f aca="false">H14</f>
        <v>2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0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0</v>
      </c>
      <c r="E15" s="63" t="n">
        <f aca="false">WEcalcII!E50</f>
        <v>1</v>
      </c>
      <c r="F15" s="63" t="n">
        <f aca="false">WEcalcII!F50</f>
        <v>1</v>
      </c>
      <c r="G15" s="63" t="n">
        <f aca="false">WEcalcII!G50</f>
        <v>4</v>
      </c>
      <c r="H15" s="63" t="n">
        <f aca="false">WEcalcII!H50</f>
        <v>2</v>
      </c>
      <c r="I15" s="63" t="n">
        <f aca="false">WEcalcII!I50</f>
        <v>6</v>
      </c>
      <c r="J15" s="63" t="n">
        <f aca="false">WEcalcII!J50</f>
        <v>1</v>
      </c>
      <c r="K15" s="63" t="n">
        <f aca="false">WEcalcII!K50</f>
        <v>0</v>
      </c>
      <c r="L15" s="63" t="n">
        <f aca="false">WEcalcII!L50</f>
        <v>0</v>
      </c>
      <c r="M15" s="63" t="n">
        <f aca="false">WEcalcII!M50</f>
        <v>0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15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1</v>
      </c>
      <c r="X15" s="65" t="n">
        <f aca="false">G15</f>
        <v>4</v>
      </c>
      <c r="Y15" s="65" t="n">
        <f aca="false">H15</f>
        <v>2</v>
      </c>
      <c r="Z15" s="65" t="n">
        <f aca="false">I15</f>
        <v>6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5</v>
      </c>
      <c r="AJ15" s="66" t="n">
        <f aca="false">INDEX(C7:C18,AJ10)</f>
        <v>0</v>
      </c>
      <c r="AK15" s="66" t="n">
        <f aca="false">INDEX(D7:D18,AK10)</f>
        <v>3</v>
      </c>
      <c r="AL15" s="66" t="n">
        <f aca="false">INDEX(E7:E18,AL10)</f>
        <v>4</v>
      </c>
      <c r="AM15" s="66" t="n">
        <f aca="false">INDEX(F7:F18,AM10)</f>
        <v>5</v>
      </c>
      <c r="AN15" s="66" t="n">
        <f aca="false">INDEX(G7:G18,AN10)</f>
        <v>5</v>
      </c>
      <c r="AO15" s="66" t="n">
        <f aca="false">INDEX(H7:H18,AO10)</f>
        <v>5</v>
      </c>
      <c r="AP15" s="66" t="n">
        <f aca="false">INDEX(I7:I18,AP10)</f>
        <v>6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20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1</v>
      </c>
      <c r="E16" s="72" t="n">
        <f aca="false">WEcalcII!E55</f>
        <v>4</v>
      </c>
      <c r="F16" s="72" t="n">
        <f aca="false">WEcalcII!F55</f>
        <v>3</v>
      </c>
      <c r="G16" s="72" t="n">
        <f aca="false">WEcalcII!G55</f>
        <v>4</v>
      </c>
      <c r="H16" s="72" t="n">
        <f aca="false">WEcalcII!H55</f>
        <v>5</v>
      </c>
      <c r="I16" s="72" t="n">
        <f aca="false">WEcalcII!I55</f>
        <v>1</v>
      </c>
      <c r="J16" s="72" t="n">
        <f aca="false">WEcalcII!J55</f>
        <v>0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18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4</v>
      </c>
      <c r="W16" s="65" t="n">
        <f aca="false">F16</f>
        <v>3</v>
      </c>
      <c r="X16" s="65" t="n">
        <f aca="false">G16</f>
        <v>4</v>
      </c>
      <c r="Y16" s="65" t="n">
        <f aca="false">H16</f>
        <v>5</v>
      </c>
      <c r="Z16" s="65" t="n">
        <f aca="false">I16</f>
        <v>1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8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3</v>
      </c>
      <c r="E17" s="63" t="n">
        <f aca="false">WEcalcII!E60</f>
        <v>4</v>
      </c>
      <c r="F17" s="63" t="n">
        <f aca="false">WEcalcII!F60</f>
        <v>4</v>
      </c>
      <c r="G17" s="63" t="n">
        <f aca="false">WEcalcII!G60</f>
        <v>4</v>
      </c>
      <c r="H17" s="63" t="n">
        <f aca="false">WEcalcII!H60</f>
        <v>4</v>
      </c>
      <c r="I17" s="63" t="n">
        <f aca="false">WEcalcII!I60</f>
        <v>1</v>
      </c>
      <c r="J17" s="63" t="n">
        <f aca="false">WEcalcII!J60</f>
        <v>0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20</v>
      </c>
      <c r="S17" s="64"/>
      <c r="T17" s="65" t="n">
        <f aca="false">C17</f>
        <v>0</v>
      </c>
      <c r="U17" s="65" t="n">
        <f aca="false">D17</f>
        <v>3</v>
      </c>
      <c r="V17" s="65" t="n">
        <f aca="false">E17</f>
        <v>4</v>
      </c>
      <c r="W17" s="65" t="n">
        <f aca="false">F17</f>
        <v>4</v>
      </c>
      <c r="X17" s="65" t="n">
        <f aca="false">G17</f>
        <v>4</v>
      </c>
      <c r="Y17" s="65" t="n">
        <f aca="false">H17</f>
        <v>4</v>
      </c>
      <c r="Z17" s="65" t="n">
        <f aca="false">I17</f>
        <v>1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0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0</v>
      </c>
      <c r="E18" s="72" t="n">
        <f aca="false">WEcalcII!E65</f>
        <v>2</v>
      </c>
      <c r="F18" s="72" t="n">
        <f aca="false">WEcalcII!F65</f>
        <v>5</v>
      </c>
      <c r="G18" s="72" t="n">
        <f aca="false">WEcalcII!G65</f>
        <v>5</v>
      </c>
      <c r="H18" s="72" t="n">
        <f aca="false">WEcalcII!H65</f>
        <v>3</v>
      </c>
      <c r="I18" s="72" t="n">
        <f aca="false">WEcalcII!I65</f>
        <v>1</v>
      </c>
      <c r="J18" s="72" t="n">
        <f aca="false">WEcalcII!J65</f>
        <v>0</v>
      </c>
      <c r="K18" s="72" t="n">
        <f aca="false">WEcalcII!K65</f>
        <v>0</v>
      </c>
      <c r="L18" s="72" t="n">
        <f aca="false">WEcalcII!L65</f>
        <v>0</v>
      </c>
      <c r="M18" s="72" t="n">
        <f aca="false">WEcalcII!M65</f>
        <v>0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16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2</v>
      </c>
      <c r="W18" s="65" t="n">
        <f aca="false">F18</f>
        <v>5</v>
      </c>
      <c r="X18" s="65" t="n">
        <f aca="false">G18</f>
        <v>5</v>
      </c>
      <c r="Y18" s="65" t="n">
        <f aca="false">H18</f>
        <v>3</v>
      </c>
      <c r="Z18" s="65" t="n">
        <f aca="false">I18</f>
        <v>1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6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1</v>
      </c>
      <c r="E19" s="63" t="n">
        <f aca="false">WEcalcII!E70</f>
        <v>3</v>
      </c>
      <c r="F19" s="63" t="n">
        <f aca="false">WEcalcII!F70</f>
        <v>3</v>
      </c>
      <c r="G19" s="63" t="n">
        <f aca="false">WEcalcII!G70</f>
        <v>2</v>
      </c>
      <c r="H19" s="63" t="n">
        <f aca="false">WEcalcII!H70</f>
        <v>10</v>
      </c>
      <c r="I19" s="63" t="n">
        <f aca="false">WEcalcII!I70</f>
        <v>1</v>
      </c>
      <c r="J19" s="63" t="n">
        <f aca="false">WEcalcII!J70</f>
        <v>0</v>
      </c>
      <c r="K19" s="63" t="n">
        <f aca="false">WEcalcII!K70</f>
        <v>0</v>
      </c>
      <c r="L19" s="63" t="n">
        <f aca="false">WEcalcII!L70</f>
        <v>0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20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3</v>
      </c>
      <c r="W19" s="74" t="n">
        <f aca="false">F19</f>
        <v>3</v>
      </c>
      <c r="X19" s="74" t="n">
        <f aca="false">G19</f>
        <v>2</v>
      </c>
      <c r="Y19" s="74" t="n">
        <f aca="false">H19</f>
        <v>10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0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0</v>
      </c>
      <c r="E20" s="72" t="n">
        <f aca="false">WEcalcII!E75</f>
        <v>3</v>
      </c>
      <c r="F20" s="72" t="n">
        <f aca="false">WEcalcII!F75</f>
        <v>4</v>
      </c>
      <c r="G20" s="72" t="n">
        <f aca="false">WEcalcII!G75</f>
        <v>1</v>
      </c>
      <c r="H20" s="72" t="n">
        <f aca="false">WEcalcII!H75</f>
        <v>4</v>
      </c>
      <c r="I20" s="72" t="n">
        <f aca="false">WEcalcII!I75</f>
        <v>1</v>
      </c>
      <c r="J20" s="72" t="n">
        <f aca="false">WEcalcII!J75</f>
        <v>0</v>
      </c>
      <c r="K20" s="72" t="n">
        <f aca="false">WEcalcII!K75</f>
        <v>0</v>
      </c>
      <c r="L20" s="72" t="n">
        <f aca="false">WEcalcII!L75</f>
        <v>0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13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3</v>
      </c>
      <c r="W20" s="74" t="n">
        <f aca="false">F20</f>
        <v>4</v>
      </c>
      <c r="X20" s="74" t="n">
        <f aca="false">G20</f>
        <v>1</v>
      </c>
      <c r="Y20" s="74" t="n">
        <f aca="false">H20</f>
        <v>4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3</v>
      </c>
      <c r="AJ20" s="66" t="n">
        <f aca="false">MAX(T19:T30)</f>
        <v>0</v>
      </c>
      <c r="AK20" s="66" t="n">
        <f aca="false">MAX(U19:U30)</f>
        <v>3</v>
      </c>
      <c r="AL20" s="66" t="n">
        <f aca="false">MAX(V19:V30)</f>
        <v>3</v>
      </c>
      <c r="AM20" s="66" t="n">
        <f aca="false">MAX(W19:W30)</f>
        <v>4</v>
      </c>
      <c r="AN20" s="66" t="n">
        <f aca="false">MAX(X19:X30)</f>
        <v>5</v>
      </c>
      <c r="AO20" s="66" t="n">
        <f aca="false">MAX(Y19:Y30)</f>
        <v>10</v>
      </c>
      <c r="AP20" s="66" t="n">
        <f aca="false">MAX(Z19:Z30)</f>
        <v>2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21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0</v>
      </c>
      <c r="E21" s="63" t="n">
        <f aca="false">WEcalcII!E80</f>
        <v>2</v>
      </c>
      <c r="F21" s="63" t="n">
        <f aca="false">WEcalcII!F80</f>
        <v>2</v>
      </c>
      <c r="G21" s="63" t="n">
        <f aca="false">WEcalcII!G80</f>
        <v>1</v>
      </c>
      <c r="H21" s="63" t="n">
        <f aca="false">WEcalcII!H80</f>
        <v>2</v>
      </c>
      <c r="I21" s="63" t="n">
        <f aca="false">WEcalcII!I80</f>
        <v>0</v>
      </c>
      <c r="J21" s="63" t="n">
        <f aca="false">WEcalcII!J80</f>
        <v>1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8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2</v>
      </c>
      <c r="W21" s="74" t="n">
        <f aca="false">F21</f>
        <v>2</v>
      </c>
      <c r="X21" s="74" t="n">
        <f aca="false">G21</f>
        <v>1</v>
      </c>
      <c r="Y21" s="74" t="n">
        <f aca="false">H21</f>
        <v>2</v>
      </c>
      <c r="Z21" s="74" t="n">
        <f aca="false">I21</f>
        <v>0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8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0</v>
      </c>
      <c r="E22" s="72" t="n">
        <f aca="false">WEcalcII!E85</f>
        <v>2</v>
      </c>
      <c r="F22" s="72" t="n">
        <f aca="false">WEcalcII!F85</f>
        <v>3</v>
      </c>
      <c r="G22" s="72" t="n">
        <f aca="false">WEcalcII!G85</f>
        <v>2</v>
      </c>
      <c r="H22" s="72" t="n">
        <f aca="false">WEcalcII!H85</f>
        <v>4</v>
      </c>
      <c r="I22" s="72" t="n">
        <f aca="false">WEcalcII!I85</f>
        <v>2</v>
      </c>
      <c r="J22" s="72" t="n">
        <f aca="false">WEcalcII!J85</f>
        <v>0</v>
      </c>
      <c r="K22" s="72" t="n">
        <f aca="false">WEcalcII!K85</f>
        <v>0</v>
      </c>
      <c r="L22" s="72" t="n">
        <f aca="false">WEcalcII!L85</f>
        <v>0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13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2</v>
      </c>
      <c r="W22" s="74" t="n">
        <f aca="false">F22</f>
        <v>3</v>
      </c>
      <c r="X22" s="74" t="n">
        <f aca="false">G22</f>
        <v>2</v>
      </c>
      <c r="Y22" s="74" t="n">
        <f aca="false">H22</f>
        <v>4</v>
      </c>
      <c r="Z22" s="74" t="n">
        <f aca="false">I22</f>
        <v>2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3</v>
      </c>
      <c r="AJ22" s="66" t="n">
        <f aca="false">MATCH(AJ20,T19:T30,0)</f>
        <v>1</v>
      </c>
      <c r="AK22" s="66" t="n">
        <f aca="false">MATCH(AK20,U19:U30,0)</f>
        <v>5</v>
      </c>
      <c r="AL22" s="66" t="n">
        <f aca="false">MATCH(AL20,V19:V30,0)</f>
        <v>1</v>
      </c>
      <c r="AM22" s="66" t="n">
        <f aca="false">MATCH(AM20,W19:W30,0)</f>
        <v>2</v>
      </c>
      <c r="AN22" s="66" t="n">
        <f aca="false">MATCH(AN20,X19:X30,0)</f>
        <v>6</v>
      </c>
      <c r="AO22" s="66" t="n">
        <f aca="false">MATCH(AO20,Y19:Y30,0)</f>
        <v>1</v>
      </c>
      <c r="AP22" s="66" t="n">
        <f aca="false">MATCH(AP20,Z19:Z30,0)</f>
        <v>4</v>
      </c>
      <c r="AQ22" s="66" t="n">
        <f aca="false">MATCH(AQ20,AA19:AA30,0)</f>
        <v>3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3</v>
      </c>
      <c r="E23" s="63" t="n">
        <f aca="false">WEcalcII!E90</f>
        <v>1</v>
      </c>
      <c r="F23" s="63" t="n">
        <f aca="false">WEcalcII!F90</f>
        <v>4</v>
      </c>
      <c r="G23" s="63" t="n">
        <f aca="false">WEcalcII!G90</f>
        <v>2</v>
      </c>
      <c r="H23" s="63" t="n">
        <f aca="false">WEcalcII!H90</f>
        <v>4</v>
      </c>
      <c r="I23" s="63" t="n">
        <f aca="false">WEcalcII!I90</f>
        <v>1</v>
      </c>
      <c r="J23" s="63" t="n">
        <f aca="false">WEcalcII!J90</f>
        <v>0</v>
      </c>
      <c r="K23" s="63" t="n">
        <f aca="false">WEcalcII!K90</f>
        <v>0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15</v>
      </c>
      <c r="S23" s="64"/>
      <c r="T23" s="74" t="n">
        <f aca="false">C23</f>
        <v>0</v>
      </c>
      <c r="U23" s="74" t="n">
        <f aca="false">D23</f>
        <v>3</v>
      </c>
      <c r="V23" s="74" t="n">
        <f aca="false">E23</f>
        <v>1</v>
      </c>
      <c r="W23" s="74" t="n">
        <f aca="false">F23</f>
        <v>4</v>
      </c>
      <c r="X23" s="74" t="n">
        <f aca="false">G23</f>
        <v>2</v>
      </c>
      <c r="Y23" s="74" t="n">
        <f aca="false">H23</f>
        <v>4</v>
      </c>
      <c r="Z23" s="74" t="n">
        <f aca="false">I23</f>
        <v>1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5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0</v>
      </c>
      <c r="E24" s="72" t="n">
        <f aca="false">WEcalcII!E95</f>
        <v>3</v>
      </c>
      <c r="F24" s="72" t="n">
        <f aca="false">WEcalcII!F95</f>
        <v>4</v>
      </c>
      <c r="G24" s="72" t="n">
        <f aca="false">WEcalcII!G95</f>
        <v>5</v>
      </c>
      <c r="H24" s="72" t="n">
        <f aca="false">WEcalcII!H95</f>
        <v>7</v>
      </c>
      <c r="I24" s="72" t="n">
        <f aca="false">WEcalcII!I95</f>
        <v>2</v>
      </c>
      <c r="J24" s="72" t="n">
        <f aca="false">WEcalcII!J95</f>
        <v>0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21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3</v>
      </c>
      <c r="W24" s="74" t="n">
        <f aca="false">F24</f>
        <v>4</v>
      </c>
      <c r="X24" s="74" t="n">
        <f aca="false">G24</f>
        <v>5</v>
      </c>
      <c r="Y24" s="74" t="n">
        <f aca="false">H24</f>
        <v>7</v>
      </c>
      <c r="Z24" s="74" t="n">
        <f aca="false">I24</f>
        <v>2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1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0</v>
      </c>
      <c r="E25" s="63" t="n">
        <f aca="false">WEcalcII!E100</f>
        <v>2</v>
      </c>
      <c r="F25" s="63" t="n">
        <f aca="false">WEcalcII!F100</f>
        <v>2</v>
      </c>
      <c r="G25" s="63" t="n">
        <f aca="false">WEcalcII!G100</f>
        <v>3</v>
      </c>
      <c r="H25" s="63" t="n">
        <f aca="false">WEcalcII!H100</f>
        <v>3</v>
      </c>
      <c r="I25" s="63" t="n">
        <f aca="false">WEcalcII!I100</f>
        <v>0</v>
      </c>
      <c r="J25" s="63" t="n">
        <f aca="false">WEcalcII!J100</f>
        <v>0</v>
      </c>
      <c r="K25" s="63" t="n">
        <f aca="false">WEcalcII!K100</f>
        <v>0</v>
      </c>
      <c r="L25" s="63" t="n">
        <f aca="false">WEcalcII!L100</f>
        <v>0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10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2</v>
      </c>
      <c r="W25" s="74" t="n">
        <f aca="false">F25</f>
        <v>2</v>
      </c>
      <c r="X25" s="74" t="n">
        <f aca="false">G25</f>
        <v>3</v>
      </c>
      <c r="Y25" s="74" t="n">
        <f aca="false">H25</f>
        <v>3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10</v>
      </c>
      <c r="AJ25" s="73" t="n">
        <f aca="false">IF(AJ20=0,0,INDEX($A19:$A30,AJ22,$A19:$A30))</f>
        <v>0</v>
      </c>
      <c r="AK25" s="73" t="n">
        <f aca="false">IF(AK20=0,0,INDEX($A19:$A30,AK22,$A19:$A30))</f>
        <v>0.666666666666667</v>
      </c>
      <c r="AL25" s="73" t="n">
        <f aca="false">IF(AL20=0,0,INDEX($A19:$A30,AL22,$A19:$A30))</f>
        <v>0.5</v>
      </c>
      <c r="AM25" s="73" t="n">
        <f aca="false">IF(AM20=0,0,INDEX($A19:$A30,AM22,$A19:$A30))</f>
        <v>0.541666666666667</v>
      </c>
      <c r="AN25" s="73" t="n">
        <f aca="false">IF(AN20=0,0,INDEX($A19:$A30,AN22,$A19:$A30))</f>
        <v>0.708333333333333</v>
      </c>
      <c r="AO25" s="73" t="n">
        <f aca="false">IF(AO20=0,0,INDEX($A19:$A30,AO22,$A19:$A30))</f>
        <v>0.5</v>
      </c>
      <c r="AP25" s="73" t="n">
        <f aca="false">IF(AP20=0,0,INDEX($A19:$A30,AP22,$A19:$A30))</f>
        <v>0.625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0</v>
      </c>
      <c r="E26" s="72" t="n">
        <f aca="false">WEcalcII!E105</f>
        <v>0</v>
      </c>
      <c r="F26" s="72" t="n">
        <f aca="false">WEcalcII!F105</f>
        <v>2</v>
      </c>
      <c r="G26" s="72" t="n">
        <f aca="false">WEcalcII!G105</f>
        <v>3</v>
      </c>
      <c r="H26" s="72" t="n">
        <f aca="false">WEcalcII!H105</f>
        <v>2</v>
      </c>
      <c r="I26" s="72" t="n">
        <f aca="false">WEcalcII!I105</f>
        <v>2</v>
      </c>
      <c r="J26" s="72" t="n">
        <f aca="false">WEcalcII!J105</f>
        <v>0</v>
      </c>
      <c r="K26" s="72" t="n">
        <f aca="false">WEcalcII!K105</f>
        <v>0</v>
      </c>
      <c r="L26" s="72" t="n">
        <f aca="false">WEcalcII!L105</f>
        <v>0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9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2</v>
      </c>
      <c r="X26" s="74" t="n">
        <f aca="false">G26</f>
        <v>3</v>
      </c>
      <c r="Y26" s="74" t="n">
        <f aca="false">H26</f>
        <v>2</v>
      </c>
      <c r="Z26" s="74" t="n">
        <f aca="false">I26</f>
        <v>2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9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1</v>
      </c>
      <c r="E27" s="63" t="n">
        <f aca="false">WEcalcII!E110</f>
        <v>2</v>
      </c>
      <c r="F27" s="63" t="n">
        <f aca="false">WEcalcII!F110</f>
        <v>0</v>
      </c>
      <c r="G27" s="63" t="n">
        <f aca="false">WEcalcII!G110</f>
        <v>5</v>
      </c>
      <c r="H27" s="63" t="n">
        <f aca="false">WEcalcII!H110</f>
        <v>1</v>
      </c>
      <c r="I27" s="63" t="n">
        <f aca="false">WEcalcII!I110</f>
        <v>1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10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2</v>
      </c>
      <c r="W27" s="74" t="n">
        <f aca="false">F27</f>
        <v>0</v>
      </c>
      <c r="X27" s="74" t="n">
        <f aca="false">G27</f>
        <v>5</v>
      </c>
      <c r="Y27" s="74" t="n">
        <f aca="false">H27</f>
        <v>1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0</v>
      </c>
      <c r="AJ27" s="66" t="n">
        <f aca="false">INDEX(C19:C30,AJ22)</f>
        <v>0</v>
      </c>
      <c r="AK27" s="66" t="n">
        <f aca="false">INDEX(D19:D30,AK22)</f>
        <v>3</v>
      </c>
      <c r="AL27" s="66" t="n">
        <f aca="false">INDEX(E19:E30,AL22)</f>
        <v>3</v>
      </c>
      <c r="AM27" s="66" t="n">
        <f aca="false">INDEX(F19:F30,AM22)</f>
        <v>4</v>
      </c>
      <c r="AN27" s="66" t="n">
        <f aca="false">INDEX(G19:G30,AN22)</f>
        <v>5</v>
      </c>
      <c r="AO27" s="66" t="n">
        <f aca="false">INDEX(H19:H30,AO22)</f>
        <v>10</v>
      </c>
      <c r="AP27" s="66" t="n">
        <f aca="false">INDEX(I19:I30,AP22)</f>
        <v>2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21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0</v>
      </c>
      <c r="F28" s="72" t="n">
        <f aca="false">WEcalcII!F115</f>
        <v>2</v>
      </c>
      <c r="G28" s="72" t="n">
        <f aca="false">WEcalcII!G115</f>
        <v>3</v>
      </c>
      <c r="H28" s="72" t="n">
        <f aca="false">WEcalcII!H115</f>
        <v>0</v>
      </c>
      <c r="I28" s="72" t="n">
        <f aca="false">WEcalcII!I115</f>
        <v>0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5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2</v>
      </c>
      <c r="X28" s="74" t="n">
        <f aca="false">G28</f>
        <v>3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5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0</v>
      </c>
      <c r="F29" s="63" t="n">
        <f aca="false">WEcalcII!F120</f>
        <v>1</v>
      </c>
      <c r="G29" s="63" t="n">
        <f aca="false">WEcalcII!G120</f>
        <v>2</v>
      </c>
      <c r="H29" s="63" t="n">
        <f aca="false">WEcalcII!H120</f>
        <v>0</v>
      </c>
      <c r="I29" s="63" t="n">
        <f aca="false">WEcalcII!I120</f>
        <v>1</v>
      </c>
      <c r="J29" s="63" t="n">
        <f aca="false">WEcalcII!J120</f>
        <v>0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4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2</v>
      </c>
      <c r="Y29" s="74" t="n">
        <f aca="false">H29</f>
        <v>0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4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1</v>
      </c>
      <c r="F30" s="72" t="n">
        <f aca="false">WEcalcII!F125</f>
        <v>2</v>
      </c>
      <c r="G30" s="72" t="n">
        <f aca="false">WEcalcII!G125</f>
        <v>3</v>
      </c>
      <c r="H30" s="72" t="n">
        <f aca="false">WEcalcII!H125</f>
        <v>3</v>
      </c>
      <c r="I30" s="72" t="n">
        <f aca="false">WEcalcII!I125</f>
        <v>1</v>
      </c>
      <c r="J30" s="72" t="n">
        <f aca="false">WEcalcII!J125</f>
        <v>0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1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2</v>
      </c>
      <c r="X30" s="74" t="n">
        <f aca="false">G30</f>
        <v>3</v>
      </c>
      <c r="Y30" s="74" t="n">
        <f aca="false">H30</f>
        <v>3</v>
      </c>
      <c r="Z30" s="74" t="n">
        <f aca="false">I30</f>
        <v>1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3</v>
      </c>
      <c r="E31" s="77" t="n">
        <f aca="false">IF(SUM(E7:E30)=0,"",SUM(E7:E30))</f>
        <v>32</v>
      </c>
      <c r="F31" s="77" t="n">
        <f aca="false">IF(SUM(F7:F30)=0,"",SUM(F7:F30))</f>
        <v>46</v>
      </c>
      <c r="G31" s="77" t="n">
        <f aca="false">IF(SUM(G7:G30)=0,"",SUM(G7:G30))</f>
        <v>54</v>
      </c>
      <c r="H31" s="77" t="n">
        <f aca="false">IF(SUM(H7:H30)=0,"",SUM(H7:H30))</f>
        <v>57</v>
      </c>
      <c r="I31" s="77" t="n">
        <f aca="false">IF(SUM(I7:I30)=0,"",SUM(I7:I30))</f>
        <v>21</v>
      </c>
      <c r="J31" s="77" t="n">
        <f aca="false">IF(SUM(J7:J30)=0,"",SUM(J7:J30))</f>
        <v>2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225</v>
      </c>
      <c r="S31" s="78"/>
      <c r="T31" s="79" t="n">
        <f aca="false">SUM(T7:T30)</f>
        <v>0</v>
      </c>
      <c r="U31" s="79" t="n">
        <f aca="false">SUM(U7:U30)</f>
        <v>13</v>
      </c>
      <c r="V31" s="79" t="n">
        <f aca="false">SUM(V7:V30)</f>
        <v>32</v>
      </c>
      <c r="W31" s="79" t="n">
        <f aca="false">SUM(W7:W30)</f>
        <v>46</v>
      </c>
      <c r="X31" s="79" t="n">
        <f aca="false">SUM(X7:X30)</f>
        <v>54</v>
      </c>
      <c r="Y31" s="79" t="n">
        <f aca="false">SUM(Y7:Y30)</f>
        <v>57</v>
      </c>
      <c r="Z31" s="79" t="n">
        <f aca="false">SUM(Z7:Z30)</f>
        <v>21</v>
      </c>
      <c r="AA31" s="79" t="n">
        <f aca="false">SUM(AA7:AA30)</f>
        <v>2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577777777777778</v>
      </c>
      <c r="E32" s="85" t="n">
        <f aca="false">IF(SUM(E7:E30)=0,"",E31/$R31)</f>
        <v>0.142222222222222</v>
      </c>
      <c r="F32" s="85" t="n">
        <f aca="false">IF(SUM(F7:F30)=0,"",F31/$R31)</f>
        <v>0.204444444444444</v>
      </c>
      <c r="G32" s="85" t="n">
        <f aca="false">IF(SUM(G7:G30)=0,"",G31/$R31)</f>
        <v>0.24</v>
      </c>
      <c r="H32" s="85" t="n">
        <f aca="false">IF(SUM(H7:H30)=0,"",H31/$R31)</f>
        <v>0.253333333333333</v>
      </c>
      <c r="I32" s="85" t="n">
        <f aca="false">IF(SUM(I7:I30)=0,"",I31/$R31)</f>
        <v>0.0933333333333333</v>
      </c>
      <c r="J32" s="85" t="n">
        <f aca="false">IF(SUM(J7:J30)=0,"",J31/$R31)</f>
        <v>0.00888888888888889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3</v>
      </c>
      <c r="V32" s="87" t="n">
        <f aca="false">SUM($T$31:V31)</f>
        <v>45</v>
      </c>
      <c r="W32" s="87" t="n">
        <f aca="false">SUM($T$31:W31)</f>
        <v>91</v>
      </c>
      <c r="X32" s="87" t="n">
        <f aca="false">SUM($T$31:X31)</f>
        <v>145</v>
      </c>
      <c r="Y32" s="87" t="n">
        <f aca="false">SUM($T$31:Y31)</f>
        <v>202</v>
      </c>
      <c r="Z32" s="87" t="n">
        <f aca="false">SUM($T$31:Z31)</f>
        <v>223</v>
      </c>
      <c r="AA32" s="87" t="n">
        <f aca="false">SUM($T$31:AA31)</f>
        <v>225</v>
      </c>
      <c r="AB32" s="87" t="n">
        <f aca="false">SUM($T$31:AB31)</f>
        <v>225</v>
      </c>
      <c r="AC32" s="87" t="n">
        <f aca="false">SUM($T$31:AC31)</f>
        <v>225</v>
      </c>
      <c r="AD32" s="87" t="n">
        <f aca="false">SUM($T$31:AD31)</f>
        <v>225</v>
      </c>
      <c r="AE32" s="87" t="n">
        <f aca="false">SUM($T$31:AE31)</f>
        <v>225</v>
      </c>
      <c r="AF32" s="87" t="n">
        <f aca="false">SUM($T$31:AF31)</f>
        <v>225</v>
      </c>
      <c r="AG32" s="87" t="n">
        <f aca="false">SUM($T$31:AG31)</f>
        <v>225</v>
      </c>
      <c r="AH32" s="87" t="n">
        <f aca="false">SUM($T$31:AH31)</f>
        <v>225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8</v>
      </c>
      <c r="E33" s="93" t="n">
        <f aca="false">SUM(E7:E18)</f>
        <v>13</v>
      </c>
      <c r="F33" s="93" t="n">
        <f aca="false">SUM(F7:F18)</f>
        <v>17</v>
      </c>
      <c r="G33" s="93" t="n">
        <f aca="false">SUM(G7:G18)</f>
        <v>22</v>
      </c>
      <c r="H33" s="93" t="n">
        <f aca="false">SUM(H7:H18)</f>
        <v>17</v>
      </c>
      <c r="I33" s="93" t="n">
        <f aca="false">SUM(I7:I18)</f>
        <v>9</v>
      </c>
      <c r="J33" s="93" t="n">
        <f aca="false">SUM(J7:J18)</f>
        <v>1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87</v>
      </c>
      <c r="S33" s="86" t="s">
        <v>28</v>
      </c>
      <c r="T33" s="87" t="n">
        <f aca="false">+T31</f>
        <v>0</v>
      </c>
      <c r="U33" s="87" t="n">
        <f aca="false">+SUM(T31:U31)</f>
        <v>13</v>
      </c>
      <c r="V33" s="87" t="n">
        <f aca="false">+V31</f>
        <v>32</v>
      </c>
      <c r="W33" s="87" t="n">
        <v>0</v>
      </c>
      <c r="X33" s="87" t="n">
        <f aca="false">+SUM(W31:X31)</f>
        <v>100</v>
      </c>
      <c r="Y33" s="87" t="n">
        <f aca="false">+SUM(X31:Y31)</f>
        <v>111</v>
      </c>
      <c r="Z33" s="87" t="n">
        <f aca="false">+SUM(Y31:Z31)</f>
        <v>78</v>
      </c>
      <c r="AA33" s="87" t="n">
        <f aca="false">+SUM(Z31:AA31)</f>
        <v>23</v>
      </c>
      <c r="AB33" s="87" t="n">
        <f aca="false">+SUM(AA31:AB31)</f>
        <v>2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11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355555555555556</v>
      </c>
      <c r="E34" s="94" t="n">
        <f aca="false">IF(E33=0,"",E33/$R31)</f>
        <v>0.0577777777777778</v>
      </c>
      <c r="F34" s="94" t="n">
        <f aca="false">IF(F33=0,"",F33/$R31)</f>
        <v>0.0755555555555556</v>
      </c>
      <c r="G34" s="94" t="n">
        <f aca="false">IF(G33=0,"",G33/$R31)</f>
        <v>0.0977777777777778</v>
      </c>
      <c r="H34" s="94" t="n">
        <f aca="false">IF(H33=0,"",H33/$R31)</f>
        <v>0.0755555555555556</v>
      </c>
      <c r="I34" s="94" t="n">
        <f aca="false">IF(I33=0,"",I33/$R31)</f>
        <v>0.04</v>
      </c>
      <c r="J34" s="94" t="n">
        <f aca="false">IF(J33=0,"",J33/$R31)</f>
        <v>0.00444444444444444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86666666666667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11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16666666666667</v>
      </c>
      <c r="E35" s="96" t="n">
        <f aca="false">IF(AL13=0," ",AL13)</f>
        <v>0.375</v>
      </c>
      <c r="F35" s="96" t="n">
        <f aca="false">IF(AM13=0," ",AM13)</f>
        <v>0.458333333333333</v>
      </c>
      <c r="G35" s="96" t="n">
        <f aca="false">IF(AN13=0," ",AN13)</f>
        <v>0.458333333333333</v>
      </c>
      <c r="H35" s="96" t="n">
        <f aca="false">IF(AO13=0," ",AO13)</f>
        <v>0.375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16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3</v>
      </c>
      <c r="E36" s="97" t="n">
        <f aca="false">IF(AL15=0," ",AL15)</f>
        <v>4</v>
      </c>
      <c r="F36" s="97" t="n">
        <f aca="false">IF(AM15=0," ",AM15)</f>
        <v>5</v>
      </c>
      <c r="G36" s="97" t="n">
        <f aca="false">IF(AN15=0," ",AN15)</f>
        <v>5</v>
      </c>
      <c r="H36" s="97" t="n">
        <f aca="false">IF(AO15=0," ",AO15)</f>
        <v>5</v>
      </c>
      <c r="I36" s="97" t="n">
        <f aca="false">IF(AP15=0," ",AP15)</f>
        <v>6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20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5</v>
      </c>
      <c r="E37" s="93" t="n">
        <f aca="false">SUM(E19:E30)</f>
        <v>19</v>
      </c>
      <c r="F37" s="93" t="n">
        <f aca="false">SUM(F19:F30)</f>
        <v>29</v>
      </c>
      <c r="G37" s="93" t="n">
        <f aca="false">SUM(G19:G30)</f>
        <v>32</v>
      </c>
      <c r="H37" s="93" t="n">
        <f aca="false">SUM(H19:H30)</f>
        <v>40</v>
      </c>
      <c r="I37" s="93" t="n">
        <f aca="false">SUM(I19:I30)</f>
        <v>12</v>
      </c>
      <c r="J37" s="93" t="n">
        <f aca="false">SUM(J19:J30)</f>
        <v>1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3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22222222222222</v>
      </c>
      <c r="E38" s="94" t="n">
        <f aca="false">IF(E37=0,"",E37/$R31)</f>
        <v>0.0844444444444445</v>
      </c>
      <c r="F38" s="94" t="n">
        <f aca="false">IF(F37=0,"",F37/$R31)</f>
        <v>0.128888888888889</v>
      </c>
      <c r="G38" s="94" t="n">
        <f aca="false">IF(G37=0,"",G37/$R31)</f>
        <v>0.142222222222222</v>
      </c>
      <c r="H38" s="94" t="n">
        <f aca="false">IF(H37=0,"",H37/$R31)</f>
        <v>0.177777777777778</v>
      </c>
      <c r="I38" s="94" t="n">
        <f aca="false">IF(I37=0,"",I37/$R31)</f>
        <v>0.0533333333333333</v>
      </c>
      <c r="J38" s="94" t="n">
        <f aca="false">IF(J37=0,"",J37/$R31)</f>
        <v>0.00444444444444444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13333333333333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66666666666667</v>
      </c>
      <c r="E39" s="96" t="n">
        <f aca="false">IF(AL25=0,"",AL25)</f>
        <v>0.5</v>
      </c>
      <c r="F39" s="96" t="n">
        <f aca="false">IF(AM25=0,"",AM25)</f>
        <v>0.541666666666667</v>
      </c>
      <c r="G39" s="96" t="n">
        <f aca="false">IF(AN25=0,"",AN25)</f>
        <v>0.708333333333333</v>
      </c>
      <c r="H39" s="96" t="n">
        <f aca="false">IF(AO25=0,"",AO25)</f>
        <v>0.5</v>
      </c>
      <c r="I39" s="96" t="n">
        <f aca="false">IF(AP25=0,"",AP25)</f>
        <v>0.625</v>
      </c>
      <c r="J39" s="96" t="n">
        <f aca="false">IF(AQ25=0,"",AQ25)</f>
        <v>0.583333333333333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3</v>
      </c>
      <c r="E40" s="97" t="n">
        <f aca="false">IF(AL20=0," ",AL27)</f>
        <v>3</v>
      </c>
      <c r="F40" s="97" t="n">
        <f aca="false">IF(AM20=0," ",AM27)</f>
        <v>4</v>
      </c>
      <c r="G40" s="97" t="n">
        <f aca="false">IF(AN20=0," ",AN27)</f>
        <v>5</v>
      </c>
      <c r="H40" s="97" t="n">
        <f aca="false">IF(AO20=0," ",AO27)</f>
        <v>10</v>
      </c>
      <c r="I40" s="97" t="n">
        <f aca="false">IF(AP20=0," ",AP27)</f>
        <v>2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21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11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11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2.3488888888889</v>
      </c>
      <c r="Q44" s="116" t="n">
        <f aca="false">T54</f>
        <v>22.9907407407407</v>
      </c>
      <c r="R44" s="117" t="n">
        <f aca="false">+T48</f>
        <v>30.0570175438597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202</v>
      </c>
      <c r="Z44" s="87" t="n">
        <f aca="false">IF(Z$32&gt;$AI$44,Z32,"")</f>
        <v>223</v>
      </c>
      <c r="AA44" s="87" t="n">
        <f aca="false">IF(AA$32&gt;$AI$44,AA32,"")</f>
        <v>225</v>
      </c>
      <c r="AB44" s="87" t="n">
        <f aca="false">IF(AB$32&gt;$AI$44,AB32,"")</f>
        <v>225</v>
      </c>
      <c r="AC44" s="87" t="n">
        <f aca="false">IF(AC$32&gt;$AI$44,AC32,"")</f>
        <v>225</v>
      </c>
      <c r="AD44" s="87" t="n">
        <f aca="false">IF(AD$32&gt;$AI$44,AD32,"")</f>
        <v>225</v>
      </c>
      <c r="AE44" s="87" t="n">
        <f aca="false">IF(AE$32&gt;$AI$44,AE32,"")</f>
        <v>225</v>
      </c>
      <c r="AF44" s="87" t="n">
        <f aca="false">IF(AF$32&gt;$AI$44,AF32,"")</f>
        <v>225</v>
      </c>
      <c r="AG44" s="87" t="n">
        <f aca="false">IF(AG$32&gt;$AI$44,AG32,"")</f>
        <v>225</v>
      </c>
      <c r="AH44" s="87" t="n">
        <f aca="false">IF(AH$32&gt;$AI$44,AH32,"")</f>
        <v>225</v>
      </c>
      <c r="AI44" s="118" t="n">
        <f aca="false">AH32*0.85</f>
        <v>191.2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4.2421875</v>
      </c>
      <c r="R46" s="117" t="n">
        <f aca="false">+T69</f>
        <v>33.7976190476191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57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202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11</v>
      </c>
      <c r="Q48" s="123" t="n">
        <f aca="false">+AI42/R31</f>
        <v>0.493333333333333</v>
      </c>
      <c r="R48" s="49"/>
      <c r="S48" s="86" t="s">
        <v>52</v>
      </c>
      <c r="T48" s="87" t="n">
        <f aca="false">AI46-((AI47-AI44)/MIN(T47:AH47)*(AI46-AI45))</f>
        <v>30.057017543859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145</v>
      </c>
      <c r="Y50" s="87" t="n">
        <f aca="false">IF(Y$32&gt;$AI$50,Y32,"")</f>
        <v>202</v>
      </c>
      <c r="Z50" s="87" t="n">
        <f aca="false">IF(Z$32&gt;$AI$50,Z32,"")</f>
        <v>223</v>
      </c>
      <c r="AA50" s="87" t="n">
        <f aca="false">IF(AA$32&gt;$AI$50,AA32,"")</f>
        <v>225</v>
      </c>
      <c r="AB50" s="87" t="n">
        <f aca="false">IF(AB$32&gt;$AI$50,AB32,"")</f>
        <v>225</v>
      </c>
      <c r="AC50" s="87" t="n">
        <f aca="false">IF(AC$32&gt;$AI$50,AC32,"")</f>
        <v>225</v>
      </c>
      <c r="AD50" s="87" t="n">
        <f aca="false">IF(AD$32&gt;$AI$50,AD32,"")</f>
        <v>225</v>
      </c>
      <c r="AE50" s="87" t="n">
        <f aca="false">IF(AE$32&gt;$AI$50,AE32,"")</f>
        <v>225</v>
      </c>
      <c r="AF50" s="87" t="n">
        <f aca="false">IF(AF$32&gt;$AI$50,AF32,"")</f>
        <v>225</v>
      </c>
      <c r="AG50" s="87" t="n">
        <f aca="false">IF(AG$32&gt;$AI$50,AG32,"")</f>
        <v>225</v>
      </c>
      <c r="AH50" s="87" t="n">
        <f aca="false">IF(AH$32&gt;$AI$50,AH32,"")</f>
        <v>225</v>
      </c>
      <c r="AI50" s="88" t="n">
        <f aca="false">AH32*0.5</f>
        <v>112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54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45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2.9907407407407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71.5</v>
      </c>
      <c r="V56" s="15" t="n">
        <f aca="false">(V55*V31)</f>
        <v>432</v>
      </c>
      <c r="W56" s="15" t="n">
        <f aca="false">(W55*W31)</f>
        <v>851</v>
      </c>
      <c r="X56" s="15" t="n">
        <f aca="false">(X55*X31)</f>
        <v>1269</v>
      </c>
      <c r="Y56" s="15" t="n">
        <f aca="false">(Y55*Y31)</f>
        <v>1624.5</v>
      </c>
      <c r="Z56" s="15" t="n">
        <f aca="false">(Z55*Z31)</f>
        <v>703.5</v>
      </c>
      <c r="AA56" s="15" t="n">
        <f aca="false">(AA55*AA31)</f>
        <v>77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2.3488888888889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n">
        <f aca="false">IF(V$32&gt;$AI$59,V32,"")</f>
        <v>45</v>
      </c>
      <c r="W59" s="87" t="n">
        <f aca="false">IF(W$32&gt;$AI$59,W32,"")</f>
        <v>91</v>
      </c>
      <c r="X59" s="87" t="n">
        <f aca="false">IF(X$32&gt;$AI$59,X32,"")</f>
        <v>145</v>
      </c>
      <c r="Y59" s="87" t="n">
        <f aca="false">IF(Y$32&gt;$AI$59,Y32,"")</f>
        <v>202</v>
      </c>
      <c r="Z59" s="87" t="n">
        <f aca="false">IF(Z$32&gt;$AI$59,Z32,"")</f>
        <v>223</v>
      </c>
      <c r="AA59" s="87" t="n">
        <f aca="false">IF(AA$32&gt;$AI$59,AA32,"")</f>
        <v>225</v>
      </c>
      <c r="AB59" s="87" t="n">
        <f aca="false">IF(AB$32&gt;$AI$59,AB32,"")</f>
        <v>225</v>
      </c>
      <c r="AC59" s="87" t="n">
        <f aca="false">IF(AC$32&gt;$AI$59,AC32,"")</f>
        <v>225</v>
      </c>
      <c r="AD59" s="87" t="n">
        <f aca="false">IF(AD$32&gt;$AI$59,AD32,"")</f>
        <v>225</v>
      </c>
      <c r="AE59" s="87" t="n">
        <f aca="false">IF(AE$32&gt;$AI$59,AE32,"")</f>
        <v>225</v>
      </c>
      <c r="AF59" s="87" t="n">
        <f aca="false">IF(AF$32&gt;$AI$59,AF32,"")</f>
        <v>225</v>
      </c>
      <c r="AG59" s="87" t="n">
        <f aca="false">IF(AG$32&gt;$AI$59,AG32,"")</f>
        <v>225</v>
      </c>
      <c r="AH59" s="87" t="n">
        <f aca="false">IF(AH$32&gt;$AI$59,AH32,"")</f>
        <v>225</v>
      </c>
      <c r="AI59" s="88" t="n">
        <f aca="false">AH32*0.15</f>
        <v>33.7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n">
        <f aca="false">IF(V59="","",V5)</f>
        <v>11</v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1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n">
        <f aca="false">IF(V60=$AI$60,V31,"")</f>
        <v>32</v>
      </c>
      <c r="W62" s="87" t="str">
        <f aca="false">IF(W60=$AI$60,W31,"")</f>
        <v/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45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4.242187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223</v>
      </c>
      <c r="AA65" s="87" t="n">
        <f aca="false">IF(AA32&gt;$AI$65,AA32,"")</f>
        <v>225</v>
      </c>
      <c r="AB65" s="87" t="n">
        <f aca="false">IF(AB32&gt;$AI$65,AB32,"")</f>
        <v>225</v>
      </c>
      <c r="AC65" s="87" t="n">
        <f aca="false">IF(AC32&gt;$AI$65,AC32,"")</f>
        <v>225</v>
      </c>
      <c r="AD65" s="87" t="n">
        <f aca="false">IF(AD32&gt;$AI$65,AD32,"")</f>
        <v>225</v>
      </c>
      <c r="AE65" s="87" t="n">
        <f aca="false">IF(AE32&gt;$AI$65,AE32,"")</f>
        <v>225</v>
      </c>
      <c r="AF65" s="87" t="n">
        <f aca="false">IF(AF32&gt;$AI$65,AF32,"")</f>
        <v>225</v>
      </c>
      <c r="AG65" s="87" t="n">
        <f aca="false">IF(AG32&gt;$AI$65,AG32,"")</f>
        <v>225</v>
      </c>
      <c r="AH65" s="87" t="n">
        <f aca="false">IF(AH32&gt;$AI$65,AH32,"")</f>
        <v>225</v>
      </c>
      <c r="AI65" s="88" t="n">
        <f aca="false">AH32*0.95</f>
        <v>213.7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21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223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3.7976190476191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South Silver Springs Road between #3541 and #3544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09-7196-007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0</v>
      </c>
      <c r="H6" s="166" t="n">
        <f aca="false">+WEdata!H3</f>
        <v>0</v>
      </c>
      <c r="I6" s="166" t="n">
        <f aca="false">+WEdata!I3</f>
        <v>0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0</v>
      </c>
      <c r="I7" s="166" t="n">
        <f aca="false">+WEdata!I4</f>
        <v>0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0</v>
      </c>
      <c r="G8" s="166" t="n">
        <f aca="false">+WEdata!G5</f>
        <v>0</v>
      </c>
      <c r="H8" s="166" t="n">
        <f aca="false">+WEdata!H5</f>
        <v>0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0</v>
      </c>
      <c r="H9" s="166" t="n">
        <f aca="false">+WEdata!H6</f>
        <v>0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0</v>
      </c>
      <c r="G10" s="170" t="n">
        <f aca="false">SUM(WEdata!G3:G6)</f>
        <v>0</v>
      </c>
      <c r="H10" s="170" t="n">
        <f aca="false">SUM(WEdata!H3:H6)</f>
        <v>0</v>
      </c>
      <c r="I10" s="170" t="n">
        <f aca="false">SUM(WEdata!I3:I6)</f>
        <v>0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0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0</v>
      </c>
      <c r="I13" s="186" t="n">
        <f aca="false">+WEdata!I9</f>
        <v>0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0</v>
      </c>
      <c r="H15" s="193" t="n">
        <f aca="false">SUM(WEdata!H7:H10)</f>
        <v>0</v>
      </c>
      <c r="I15" s="193" t="n">
        <f aca="false">SUM(WEdata!I7:I10)</f>
        <v>0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3</v>
      </c>
      <c r="AI15" s="173" t="n">
        <f aca="false">MAX(U10:U65)</f>
        <v>4</v>
      </c>
      <c r="AJ15" s="173" t="n">
        <f aca="false">MAX(V10:V65)</f>
        <v>5</v>
      </c>
      <c r="AK15" s="173" t="n">
        <f aca="false">MAX(W10:W65)</f>
        <v>5</v>
      </c>
      <c r="AL15" s="173" t="n">
        <f aca="false">MAX(X10:X65)</f>
        <v>5</v>
      </c>
      <c r="AM15" s="173" t="n">
        <f aca="false">MAX(Y10:Y65)</f>
        <v>6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20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0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2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0</v>
      </c>
      <c r="H21" s="63" t="n">
        <f aca="false">+WEdata!H15</f>
        <v>0</v>
      </c>
      <c r="I21" s="63" t="n">
        <f aca="false">+WEdata!I15</f>
        <v>0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1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1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1</v>
      </c>
      <c r="H25" s="193" t="n">
        <f aca="false">SUM(WEdata!H15:H18)</f>
        <v>0</v>
      </c>
      <c r="I25" s="193" t="n">
        <f aca="false">SUM(WEdata!I15:I18)</f>
        <v>0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51</v>
      </c>
      <c r="AI25" s="173" t="n">
        <f aca="false">MATCH(AI15,U10:U65,0)</f>
        <v>46</v>
      </c>
      <c r="AJ25" s="173" t="n">
        <f aca="false">MATCH(AJ15,V10:V65,0)</f>
        <v>56</v>
      </c>
      <c r="AK25" s="173" t="n">
        <f aca="false">MATCH(AK15,W10:W65,0)</f>
        <v>56</v>
      </c>
      <c r="AL25" s="173" t="n">
        <f aca="false">MATCH(AL15,X10:X65,0)</f>
        <v>46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4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1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0</v>
      </c>
      <c r="J27" s="186" t="n">
        <f aca="false">+WEdata!J20</f>
        <v>0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0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0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0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1</v>
      </c>
      <c r="E30" s="170" t="n">
        <f aca="false">SUM(WEdata!E19:E22)</f>
        <v>0</v>
      </c>
      <c r="F30" s="170" t="n">
        <f aca="false">SUM(WEdata!F19:F22)</f>
        <v>0</v>
      </c>
      <c r="G30" s="170" t="n">
        <f aca="false">SUM(WEdata!G19:G22)</f>
        <v>0</v>
      </c>
      <c r="H30" s="170" t="n">
        <f aca="false">SUM(WEdata!H19:H22)</f>
        <v>0</v>
      </c>
      <c r="I30" s="170" t="n">
        <f aca="false">SUM(WEdata!I19:I22)</f>
        <v>0</v>
      </c>
      <c r="J30" s="170" t="n">
        <f aca="false">SUM(WEdata!J19:J22)</f>
        <v>0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1</v>
      </c>
      <c r="S30" s="171"/>
      <c r="T30" s="172" t="n">
        <f aca="false">D30</f>
        <v>1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1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0</v>
      </c>
      <c r="H31" s="186" t="n">
        <f aca="false">+WEdata!H23</f>
        <v>0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1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0</v>
      </c>
      <c r="H32" s="186" t="n">
        <f aca="false">+WEdata!H24</f>
        <v>0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1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0</v>
      </c>
      <c r="I33" s="186" t="n">
        <f aca="false">+WEdata!I25</f>
        <v>0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0</v>
      </c>
      <c r="G34" s="186" t="n">
        <f aca="false">+WEdata!G26</f>
        <v>0</v>
      </c>
      <c r="H34" s="186" t="n">
        <f aca="false">+WEdata!H26</f>
        <v>0</v>
      </c>
      <c r="I34" s="186" t="n">
        <f aca="false">+WEdata!I26</f>
        <v>0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1</v>
      </c>
      <c r="E35" s="170" t="n">
        <f aca="false">SUM(WEdata!E23:E26)</f>
        <v>1</v>
      </c>
      <c r="F35" s="170" t="n">
        <f aca="false">SUM(WEdata!F23:F26)</f>
        <v>0</v>
      </c>
      <c r="G35" s="170" t="n">
        <f aca="false">SUM(WEdata!G23:G26)</f>
        <v>0</v>
      </c>
      <c r="H35" s="170" t="n">
        <f aca="false">SUM(WEdata!H23:H26)</f>
        <v>0</v>
      </c>
      <c r="I35" s="170" t="n">
        <f aca="false">SUM(WEdata!I23:I26)</f>
        <v>0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2</v>
      </c>
      <c r="S35" s="171"/>
      <c r="T35" s="172" t="n">
        <f aca="false">D35</f>
        <v>1</v>
      </c>
      <c r="U35" s="172" t="n">
        <f aca="false">E35</f>
        <v>1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2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EcalcII!R50</f>
        <v>15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1</v>
      </c>
      <c r="G36" s="186" t="n">
        <f aca="false">+WEdata!G27</f>
        <v>0</v>
      </c>
      <c r="H36" s="186" t="n">
        <f aca="false">+WEdata!H27</f>
        <v>0</v>
      </c>
      <c r="I36" s="186" t="n">
        <f aca="false">+WEdata!I27</f>
        <v>0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1</v>
      </c>
      <c r="G37" s="186" t="n">
        <f aca="false">+WEdata!G28</f>
        <v>0</v>
      </c>
      <c r="H37" s="186" t="n">
        <f aca="false">+WEdata!H28</f>
        <v>0</v>
      </c>
      <c r="I37" s="186" t="n">
        <f aca="false">+WEdata!I28</f>
        <v>0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0</v>
      </c>
      <c r="H38" s="186" t="n">
        <f aca="false">+WEdata!H29</f>
        <v>0</v>
      </c>
      <c r="I38" s="186" t="n">
        <f aca="false">+WEdata!I29</f>
        <v>0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1</v>
      </c>
      <c r="G39" s="186" t="n">
        <f aca="false">+WEdata!G30</f>
        <v>0</v>
      </c>
      <c r="H39" s="186" t="n">
        <f aca="false">+WEdata!H30</f>
        <v>1</v>
      </c>
      <c r="I39" s="186" t="n">
        <f aca="false">+WEdata!I30</f>
        <v>0</v>
      </c>
      <c r="J39" s="186" t="n">
        <f aca="false">+WEdata!J30</f>
        <v>0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2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0</v>
      </c>
      <c r="F40" s="170" t="n">
        <f aca="false">SUM(WEdata!F27:F30)</f>
        <v>3</v>
      </c>
      <c r="G40" s="170" t="n">
        <f aca="false">SUM(WEdata!G27:G30)</f>
        <v>0</v>
      </c>
      <c r="H40" s="170" t="n">
        <f aca="false">SUM(WEdata!H27:H30)</f>
        <v>1</v>
      </c>
      <c r="I40" s="170" t="n">
        <f aca="false">SUM(WEdata!I27:I30)</f>
        <v>0</v>
      </c>
      <c r="J40" s="170" t="n">
        <f aca="false">SUM(WEdata!J27:J30)</f>
        <v>0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4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3</v>
      </c>
      <c r="W40" s="172" t="n">
        <f aca="false">G40</f>
        <v>0</v>
      </c>
      <c r="X40" s="172" t="n">
        <f aca="false">H40</f>
        <v>1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4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18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0</v>
      </c>
      <c r="G41" s="186" t="n">
        <f aca="false">+WEdata!G31</f>
        <v>0</v>
      </c>
      <c r="H41" s="186" t="n">
        <f aca="false">+WEdata!H31</f>
        <v>0</v>
      </c>
      <c r="I41" s="186" t="n">
        <f aca="false">+WEdata!I31</f>
        <v>0</v>
      </c>
      <c r="J41" s="186" t="n">
        <f aca="false">+WEdata!J31</f>
        <v>0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1</v>
      </c>
      <c r="E42" s="186" t="n">
        <f aca="false">+WEdata!E32</f>
        <v>0</v>
      </c>
      <c r="F42" s="186" t="n">
        <f aca="false">+WEdata!F32</f>
        <v>0</v>
      </c>
      <c r="G42" s="186" t="n">
        <f aca="false">+WEdata!G32</f>
        <v>1</v>
      </c>
      <c r="H42" s="186" t="n">
        <f aca="false">+WEdata!H32</f>
        <v>1</v>
      </c>
      <c r="I42" s="186" t="n">
        <f aca="false">+WEdata!I32</f>
        <v>0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3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1</v>
      </c>
      <c r="F43" s="186" t="n">
        <f aca="false">+WEdata!F33</f>
        <v>0</v>
      </c>
      <c r="G43" s="186" t="n">
        <f aca="false">+WEdata!G33</f>
        <v>2</v>
      </c>
      <c r="H43" s="186" t="n">
        <f aca="false">+WEdata!H33</f>
        <v>0</v>
      </c>
      <c r="I43" s="186" t="n">
        <f aca="false">+WEdata!I33</f>
        <v>0</v>
      </c>
      <c r="J43" s="186" t="n">
        <f aca="false">+WEdata!J33</f>
        <v>0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1</v>
      </c>
      <c r="E44" s="186" t="n">
        <f aca="false">+WEdata!E34</f>
        <v>0</v>
      </c>
      <c r="F44" s="186" t="n">
        <f aca="false">+WEdata!F34</f>
        <v>1</v>
      </c>
      <c r="G44" s="186" t="n">
        <f aca="false">+WEdata!G34</f>
        <v>1</v>
      </c>
      <c r="H44" s="186" t="n">
        <f aca="false">+WEdata!H34</f>
        <v>1</v>
      </c>
      <c r="I44" s="186" t="n">
        <f aca="false">+WEdata!I34</f>
        <v>0</v>
      </c>
      <c r="J44" s="186" t="n">
        <f aca="false">+WEdata!J34</f>
        <v>0</v>
      </c>
      <c r="K44" s="186" t="n">
        <f aca="false">+WEdata!K34</f>
        <v>0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2</v>
      </c>
      <c r="E45" s="170" t="n">
        <f aca="false">SUM(WEdata!E31:E34)</f>
        <v>1</v>
      </c>
      <c r="F45" s="170" t="n">
        <f aca="false">SUM(WEdata!F31:F34)</f>
        <v>1</v>
      </c>
      <c r="G45" s="170" t="n">
        <f aca="false">SUM(WEdata!G31:G34)</f>
        <v>4</v>
      </c>
      <c r="H45" s="170" t="n">
        <f aca="false">SUM(WEdata!H31:H34)</f>
        <v>2</v>
      </c>
      <c r="I45" s="170" t="n">
        <f aca="false">SUM(WEdata!I31:I34)</f>
        <v>0</v>
      </c>
      <c r="J45" s="170" t="n">
        <f aca="false">SUM(WEdata!J31:J34)</f>
        <v>0</v>
      </c>
      <c r="K45" s="170" t="n">
        <f aca="false">SUM(WEdata!K31:K34)</f>
        <v>0</v>
      </c>
      <c r="L45" s="170" t="n">
        <f aca="false">SUM(WEdata!L31:L34)</f>
        <v>0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10</v>
      </c>
      <c r="S45" s="171"/>
      <c r="T45" s="172" t="n">
        <f aca="false">D45</f>
        <v>2</v>
      </c>
      <c r="U45" s="172" t="n">
        <f aca="false">E45</f>
        <v>1</v>
      </c>
      <c r="V45" s="172" t="n">
        <f aca="false">F45</f>
        <v>1</v>
      </c>
      <c r="W45" s="172" t="n">
        <f aca="false">G45</f>
        <v>4</v>
      </c>
      <c r="X45" s="172" t="n">
        <f aca="false">H45</f>
        <v>2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0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20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0</v>
      </c>
      <c r="E46" s="186" t="n">
        <f aca="false">+WEdata!E35</f>
        <v>0</v>
      </c>
      <c r="F46" s="186" t="n">
        <f aca="false">+WEdata!F35</f>
        <v>1</v>
      </c>
      <c r="G46" s="186" t="n">
        <f aca="false">+WEdata!G35</f>
        <v>0</v>
      </c>
      <c r="H46" s="186" t="n">
        <f aca="false">+WEdata!H35</f>
        <v>0</v>
      </c>
      <c r="I46" s="186" t="n">
        <f aca="false">+WEdata!I35</f>
        <v>1</v>
      </c>
      <c r="J46" s="186" t="n">
        <f aca="false">+WEdata!J35</f>
        <v>1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0</v>
      </c>
      <c r="E47" s="186" t="n">
        <f aca="false">+WEdata!E36</f>
        <v>0</v>
      </c>
      <c r="F47" s="186" t="n">
        <f aca="false">+WEdata!F36</f>
        <v>0</v>
      </c>
      <c r="G47" s="186" t="n">
        <f aca="false">+WEdata!G36</f>
        <v>3</v>
      </c>
      <c r="H47" s="186" t="n">
        <f aca="false">+WEdata!H36</f>
        <v>1</v>
      </c>
      <c r="I47" s="186" t="n">
        <f aca="false">+WEdata!I36</f>
        <v>1</v>
      </c>
      <c r="J47" s="186" t="n">
        <f aca="false">+WEdata!J36</f>
        <v>0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0</v>
      </c>
      <c r="E48" s="186" t="n">
        <f aca="false">+WEdata!E37</f>
        <v>0</v>
      </c>
      <c r="F48" s="186" t="n">
        <f aca="false">+WEdata!F37</f>
        <v>0</v>
      </c>
      <c r="G48" s="186" t="n">
        <f aca="false">+WEdata!G37</f>
        <v>1</v>
      </c>
      <c r="H48" s="186" t="n">
        <f aca="false">+WEdata!H37</f>
        <v>0</v>
      </c>
      <c r="I48" s="186" t="n">
        <f aca="false">+WEdata!I37</f>
        <v>2</v>
      </c>
      <c r="J48" s="186" t="n">
        <f aca="false">+WEdata!J37</f>
        <v>0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0</v>
      </c>
      <c r="E49" s="186" t="n">
        <f aca="false">+WEdata!E38</f>
        <v>1</v>
      </c>
      <c r="F49" s="186" t="n">
        <f aca="false">+WEdata!F38</f>
        <v>0</v>
      </c>
      <c r="G49" s="186" t="n">
        <f aca="false">+WEdata!G38</f>
        <v>0</v>
      </c>
      <c r="H49" s="186" t="n">
        <f aca="false">+WEdata!H38</f>
        <v>1</v>
      </c>
      <c r="I49" s="186" t="n">
        <f aca="false">+WEdata!I38</f>
        <v>2</v>
      </c>
      <c r="J49" s="186" t="n">
        <f aca="false">+WEdata!J38</f>
        <v>0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0</v>
      </c>
      <c r="E50" s="170" t="n">
        <f aca="false">SUM(WEdata!E35:E38)</f>
        <v>1</v>
      </c>
      <c r="F50" s="170" t="n">
        <f aca="false">SUM(WEdata!F35:F38)</f>
        <v>1</v>
      </c>
      <c r="G50" s="170" t="n">
        <f aca="false">SUM(WEdata!G35:G38)</f>
        <v>4</v>
      </c>
      <c r="H50" s="170" t="n">
        <f aca="false">SUM(WEdata!H35:H38)</f>
        <v>2</v>
      </c>
      <c r="I50" s="170" t="n">
        <f aca="false">SUM(WEdata!I35:I38)</f>
        <v>6</v>
      </c>
      <c r="J50" s="170" t="n">
        <f aca="false">SUM(WEdata!J35:J38)</f>
        <v>1</v>
      </c>
      <c r="K50" s="170" t="n">
        <f aca="false">SUM(WEdata!K35:K38)</f>
        <v>0</v>
      </c>
      <c r="L50" s="170" t="n">
        <f aca="false">SUM(WEdata!L35:L38)</f>
        <v>0</v>
      </c>
      <c r="M50" s="170" t="n">
        <f aca="false">SUM(WEdata!M35:M38)</f>
        <v>0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15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1</v>
      </c>
      <c r="W50" s="172" t="n">
        <f aca="false">G50</f>
        <v>4</v>
      </c>
      <c r="X50" s="172" t="n">
        <f aca="false">H50</f>
        <v>2</v>
      </c>
      <c r="Y50" s="172" t="n">
        <f aca="false">I50</f>
        <v>6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5</v>
      </c>
      <c r="AH50" s="173" t="n">
        <f aca="false">INDEX(D10:D65,AH25)</f>
        <v>3</v>
      </c>
      <c r="AI50" s="173" t="n">
        <f aca="false">INDEX(E10:E65,AI25)</f>
        <v>4</v>
      </c>
      <c r="AJ50" s="173" t="n">
        <f aca="false">INDEX(F10:F65,AJ25)</f>
        <v>5</v>
      </c>
      <c r="AK50" s="173" t="n">
        <f aca="false">INDEX(G10:G65,AK25)</f>
        <v>5</v>
      </c>
      <c r="AL50" s="173" t="n">
        <f aca="false">INDEX(H10:H65,AL25)</f>
        <v>5</v>
      </c>
      <c r="AM50" s="173" t="n">
        <f aca="false">INDEX(I10:I65,AM25)</f>
        <v>6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20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16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1</v>
      </c>
      <c r="F51" s="186" t="n">
        <f aca="false">+WEdata!F39</f>
        <v>0</v>
      </c>
      <c r="G51" s="186" t="n">
        <f aca="false">+WEdata!G39</f>
        <v>0</v>
      </c>
      <c r="H51" s="186" t="n">
        <f aca="false">+WEdata!H39</f>
        <v>0</v>
      </c>
      <c r="I51" s="186" t="n">
        <f aca="false">+WEdata!I39</f>
        <v>0</v>
      </c>
      <c r="J51" s="186" t="n">
        <f aca="false">+WEdata!J39</f>
        <v>0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2</v>
      </c>
      <c r="F52" s="186" t="n">
        <f aca="false">+WEdata!F40</f>
        <v>2</v>
      </c>
      <c r="G52" s="186" t="n">
        <f aca="false">+WEdata!G40</f>
        <v>1</v>
      </c>
      <c r="H52" s="186" t="n">
        <f aca="false">+WEdata!H40</f>
        <v>2</v>
      </c>
      <c r="I52" s="186" t="n">
        <f aca="false">+WEdata!I40</f>
        <v>0</v>
      </c>
      <c r="J52" s="186" t="n">
        <f aca="false">+WEdata!J40</f>
        <v>0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7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1</v>
      </c>
      <c r="F53" s="186" t="n">
        <f aca="false">+WEdata!F41</f>
        <v>0</v>
      </c>
      <c r="G53" s="186" t="n">
        <f aca="false">+WEdata!G41</f>
        <v>2</v>
      </c>
      <c r="H53" s="186" t="n">
        <f aca="false">+WEdata!H41</f>
        <v>1</v>
      </c>
      <c r="I53" s="186" t="n">
        <f aca="false">+WEdata!I41</f>
        <v>0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1</v>
      </c>
      <c r="E54" s="186" t="n">
        <f aca="false">+WEdata!E42</f>
        <v>0</v>
      </c>
      <c r="F54" s="186" t="n">
        <f aca="false">+WEdata!F42</f>
        <v>1</v>
      </c>
      <c r="G54" s="186" t="n">
        <f aca="false">+WEdata!G42</f>
        <v>1</v>
      </c>
      <c r="H54" s="186" t="n">
        <f aca="false">+WEdata!H42</f>
        <v>2</v>
      </c>
      <c r="I54" s="186" t="n">
        <f aca="false">+WEdata!I42</f>
        <v>1</v>
      </c>
      <c r="J54" s="186" t="n">
        <f aca="false">+WEdata!J42</f>
        <v>0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6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1</v>
      </c>
      <c r="E55" s="170" t="n">
        <f aca="false">SUM(WEdata!E39:E42)</f>
        <v>4</v>
      </c>
      <c r="F55" s="170" t="n">
        <f aca="false">SUM(WEdata!F39:F42)</f>
        <v>3</v>
      </c>
      <c r="G55" s="170" t="n">
        <f aca="false">SUM(WEdata!G39:G42)</f>
        <v>4</v>
      </c>
      <c r="H55" s="170" t="n">
        <f aca="false">SUM(WEdata!H39:H42)</f>
        <v>5</v>
      </c>
      <c r="I55" s="170" t="n">
        <f aca="false">SUM(WEdata!I39:I42)</f>
        <v>1</v>
      </c>
      <c r="J55" s="170" t="n">
        <f aca="false">SUM(WEdata!J39:J42)</f>
        <v>0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18</v>
      </c>
      <c r="S55" s="171"/>
      <c r="T55" s="172" t="n">
        <f aca="false">D55</f>
        <v>1</v>
      </c>
      <c r="U55" s="172" t="n">
        <f aca="false">E55</f>
        <v>4</v>
      </c>
      <c r="V55" s="172" t="n">
        <f aca="false">F55</f>
        <v>3</v>
      </c>
      <c r="W55" s="172" t="n">
        <f aca="false">G55</f>
        <v>4</v>
      </c>
      <c r="X55" s="172" t="n">
        <f aca="false">H55</f>
        <v>5</v>
      </c>
      <c r="Y55" s="172" t="n">
        <f aca="false">I55</f>
        <v>1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8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20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0</v>
      </c>
      <c r="E56" s="186" t="n">
        <f aca="false">+WEdata!E43</f>
        <v>1</v>
      </c>
      <c r="F56" s="186" t="n">
        <f aca="false">+WEdata!F43</f>
        <v>1</v>
      </c>
      <c r="G56" s="186" t="n">
        <f aca="false">+WEdata!G43</f>
        <v>1</v>
      </c>
      <c r="H56" s="186" t="n">
        <f aca="false">+WEdata!H43</f>
        <v>2</v>
      </c>
      <c r="I56" s="186" t="n">
        <f aca="false">+WEdata!I43</f>
        <v>1</v>
      </c>
      <c r="J56" s="186" t="n">
        <f aca="false">+WEdata!J43</f>
        <v>0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1</v>
      </c>
      <c r="E57" s="186" t="n">
        <f aca="false">+WEdata!E44</f>
        <v>1</v>
      </c>
      <c r="F57" s="186" t="n">
        <f aca="false">+WEdata!F44</f>
        <v>0</v>
      </c>
      <c r="G57" s="186" t="n">
        <f aca="false">+WEdata!G44</f>
        <v>0</v>
      </c>
      <c r="H57" s="186" t="n">
        <f aca="false">+WEdata!H44</f>
        <v>0</v>
      </c>
      <c r="I57" s="186" t="n">
        <f aca="false">+WEdata!I44</f>
        <v>0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1</v>
      </c>
      <c r="E58" s="186" t="n">
        <f aca="false">+WEdata!E45</f>
        <v>1</v>
      </c>
      <c r="F58" s="186" t="n">
        <f aca="false">+WEdata!F45</f>
        <v>2</v>
      </c>
      <c r="G58" s="186" t="n">
        <f aca="false">+WEdata!G45</f>
        <v>1</v>
      </c>
      <c r="H58" s="186" t="n">
        <f aca="false">+WEdata!H45</f>
        <v>2</v>
      </c>
      <c r="I58" s="186" t="n">
        <f aca="false">+WEdata!I45</f>
        <v>0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7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1</v>
      </c>
      <c r="E59" s="186" t="n">
        <f aca="false">+WEdata!E46</f>
        <v>1</v>
      </c>
      <c r="F59" s="186" t="n">
        <f aca="false">+WEdata!F46</f>
        <v>1</v>
      </c>
      <c r="G59" s="186" t="n">
        <f aca="false">+WEdata!G46</f>
        <v>2</v>
      </c>
      <c r="H59" s="186" t="n">
        <f aca="false">+WEdata!H46</f>
        <v>0</v>
      </c>
      <c r="I59" s="186" t="n">
        <f aca="false">+WEdata!I46</f>
        <v>0</v>
      </c>
      <c r="J59" s="186" t="n">
        <f aca="false">+WEdata!J46</f>
        <v>0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5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3</v>
      </c>
      <c r="E60" s="170" t="n">
        <f aca="false">SUM(WEdata!E43:E46)</f>
        <v>4</v>
      </c>
      <c r="F60" s="170" t="n">
        <f aca="false">SUM(WEdata!F43:F46)</f>
        <v>4</v>
      </c>
      <c r="G60" s="170" t="n">
        <f aca="false">SUM(WEdata!G43:G46)</f>
        <v>4</v>
      </c>
      <c r="H60" s="170" t="n">
        <f aca="false">SUM(WEdata!H43:H46)</f>
        <v>4</v>
      </c>
      <c r="I60" s="170" t="n">
        <f aca="false">SUM(WEdata!I43:I46)</f>
        <v>1</v>
      </c>
      <c r="J60" s="170" t="n">
        <f aca="false">SUM(WEdata!J43:J46)</f>
        <v>0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20</v>
      </c>
      <c r="S60" s="171"/>
      <c r="T60" s="172" t="n">
        <f aca="false">D60</f>
        <v>3</v>
      </c>
      <c r="U60" s="172" t="n">
        <f aca="false">E60</f>
        <v>4</v>
      </c>
      <c r="V60" s="172" t="n">
        <f aca="false">F60</f>
        <v>4</v>
      </c>
      <c r="W60" s="172" t="n">
        <f aca="false">G60</f>
        <v>4</v>
      </c>
      <c r="X60" s="172" t="n">
        <f aca="false">H60</f>
        <v>4</v>
      </c>
      <c r="Y60" s="172" t="n">
        <f aca="false">I60</f>
        <v>1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0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1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0</v>
      </c>
      <c r="F61" s="186" t="n">
        <f aca="false">+WEdata!F47</f>
        <v>0</v>
      </c>
      <c r="G61" s="186" t="n">
        <f aca="false">+WEdata!G47</f>
        <v>0</v>
      </c>
      <c r="H61" s="186" t="n">
        <f aca="false">+WEdata!H47</f>
        <v>1</v>
      </c>
      <c r="I61" s="186" t="n">
        <f aca="false">+WEdata!I47</f>
        <v>0</v>
      </c>
      <c r="J61" s="186" t="n">
        <f aca="false">+WEdata!J47</f>
        <v>0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0</v>
      </c>
      <c r="F62" s="186" t="n">
        <f aca="false">+WEdata!F48</f>
        <v>2</v>
      </c>
      <c r="G62" s="186" t="n">
        <f aca="false">+WEdata!G48</f>
        <v>4</v>
      </c>
      <c r="H62" s="186" t="n">
        <f aca="false">+WEdata!H48</f>
        <v>1</v>
      </c>
      <c r="I62" s="186" t="n">
        <f aca="false">+WEdata!I48</f>
        <v>0</v>
      </c>
      <c r="J62" s="186" t="n">
        <f aca="false">+WEdata!J48</f>
        <v>0</v>
      </c>
      <c r="K62" s="186" t="n">
        <f aca="false">+WEdata!K48</f>
        <v>0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7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2</v>
      </c>
      <c r="F63" s="186" t="n">
        <f aca="false">+WEdata!F49</f>
        <v>1</v>
      </c>
      <c r="G63" s="186" t="n">
        <f aca="false">+WEdata!G49</f>
        <v>0</v>
      </c>
      <c r="H63" s="186" t="n">
        <f aca="false">+WEdata!H49</f>
        <v>1</v>
      </c>
      <c r="I63" s="186" t="n">
        <f aca="false">+WEdata!I49</f>
        <v>0</v>
      </c>
      <c r="J63" s="186" t="n">
        <f aca="false">+WEdata!J49</f>
        <v>0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4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0</v>
      </c>
      <c r="E64" s="186" t="n">
        <f aca="false">+WEdata!E50</f>
        <v>0</v>
      </c>
      <c r="F64" s="186" t="n">
        <f aca="false">+WEdata!F50</f>
        <v>2</v>
      </c>
      <c r="G64" s="186" t="n">
        <f aca="false">+WEdata!G50</f>
        <v>1</v>
      </c>
      <c r="H64" s="186" t="n">
        <f aca="false">+WEdata!H50</f>
        <v>0</v>
      </c>
      <c r="I64" s="186" t="n">
        <f aca="false">+WEdata!I50</f>
        <v>1</v>
      </c>
      <c r="J64" s="186" t="n">
        <f aca="false">+WEdata!J50</f>
        <v>0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0</v>
      </c>
      <c r="E65" s="170" t="n">
        <f aca="false">SUM(WEdata!E47:E50)</f>
        <v>2</v>
      </c>
      <c r="F65" s="170" t="n">
        <f aca="false">SUM(WEdata!F47:F50)</f>
        <v>5</v>
      </c>
      <c r="G65" s="170" t="n">
        <f aca="false">SUM(WEdata!G47:G50)</f>
        <v>5</v>
      </c>
      <c r="H65" s="170" t="n">
        <f aca="false">SUM(WEdata!H47:H50)</f>
        <v>3</v>
      </c>
      <c r="I65" s="170" t="n">
        <f aca="false">SUM(WEdata!I47:I50)</f>
        <v>1</v>
      </c>
      <c r="J65" s="170" t="n">
        <f aca="false">SUM(WEdata!J47:J50)</f>
        <v>0</v>
      </c>
      <c r="K65" s="170" t="n">
        <f aca="false">SUM(WEdata!K47:K50)</f>
        <v>0</v>
      </c>
      <c r="L65" s="170" t="n">
        <f aca="false">SUM(WEdata!L47:L50)</f>
        <v>0</v>
      </c>
      <c r="M65" s="170" t="n">
        <f aca="false">SUM(WEdata!M47:M50)</f>
        <v>0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16</v>
      </c>
      <c r="S65" s="171"/>
      <c r="T65" s="172" t="n">
        <f aca="false">D65</f>
        <v>0</v>
      </c>
      <c r="U65" s="172" t="n">
        <f aca="false">E65</f>
        <v>2</v>
      </c>
      <c r="V65" s="172" t="n">
        <f aca="false">F65</f>
        <v>5</v>
      </c>
      <c r="W65" s="172" t="n">
        <f aca="false">G65</f>
        <v>5</v>
      </c>
      <c r="X65" s="172" t="n">
        <f aca="false">H65</f>
        <v>3</v>
      </c>
      <c r="Y65" s="172" t="n">
        <f aca="false">I65</f>
        <v>1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8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0</v>
      </c>
      <c r="F66" s="186" t="n">
        <f aca="false">+WEdata!F51</f>
        <v>0</v>
      </c>
      <c r="G66" s="186" t="n">
        <f aca="false">+WEdata!G51</f>
        <v>0</v>
      </c>
      <c r="H66" s="186" t="n">
        <f aca="false">+WEdata!H51</f>
        <v>5</v>
      </c>
      <c r="I66" s="186" t="n">
        <f aca="false">+WEdata!I51</f>
        <v>0</v>
      </c>
      <c r="J66" s="186" t="n">
        <f aca="false">+WEdata!J51</f>
        <v>0</v>
      </c>
      <c r="K66" s="186" t="n">
        <f aca="false">+WEdata!K51</f>
        <v>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5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0</v>
      </c>
      <c r="E67" s="186" t="n">
        <f aca="false">+WEdata!E52</f>
        <v>0</v>
      </c>
      <c r="F67" s="186" t="n">
        <f aca="false">+WEdata!F52</f>
        <v>0</v>
      </c>
      <c r="G67" s="186" t="n">
        <f aca="false">+WEdata!G52</f>
        <v>1</v>
      </c>
      <c r="H67" s="186" t="n">
        <f aca="false">+WEdata!H52</f>
        <v>1</v>
      </c>
      <c r="I67" s="186" t="n">
        <f aca="false">+WEdata!I52</f>
        <v>0</v>
      </c>
      <c r="J67" s="186" t="n">
        <f aca="false">+WEdata!J52</f>
        <v>0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1</v>
      </c>
      <c r="F68" s="186" t="n">
        <f aca="false">+WEdata!F53</f>
        <v>2</v>
      </c>
      <c r="G68" s="186" t="n">
        <f aca="false">+WEdata!G53</f>
        <v>1</v>
      </c>
      <c r="H68" s="186" t="n">
        <f aca="false">+WEdata!H53</f>
        <v>3</v>
      </c>
      <c r="I68" s="186" t="n">
        <f aca="false">+WEdata!I53</f>
        <v>0</v>
      </c>
      <c r="J68" s="186" t="n">
        <f aca="false">+WEdata!J53</f>
        <v>0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7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1</v>
      </c>
      <c r="E69" s="186" t="n">
        <f aca="false">+WEdata!E54</f>
        <v>2</v>
      </c>
      <c r="F69" s="186" t="n">
        <f aca="false">+WEdata!F54</f>
        <v>1</v>
      </c>
      <c r="G69" s="186" t="n">
        <f aca="false">+WEdata!G54</f>
        <v>0</v>
      </c>
      <c r="H69" s="186" t="n">
        <f aca="false">+WEdata!H54</f>
        <v>1</v>
      </c>
      <c r="I69" s="186" t="n">
        <f aca="false">+WEdata!I54</f>
        <v>1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0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1</v>
      </c>
      <c r="E70" s="170" t="n">
        <f aca="false">SUM(WEdata!E51:E54)</f>
        <v>3</v>
      </c>
      <c r="F70" s="170" t="n">
        <f aca="false">SUM(WEdata!F51:F54)</f>
        <v>3</v>
      </c>
      <c r="G70" s="170" t="n">
        <f aca="false">SUM(WEdata!G51:G54)</f>
        <v>2</v>
      </c>
      <c r="H70" s="170" t="n">
        <f aca="false">SUM(WEdata!H51:H54)</f>
        <v>10</v>
      </c>
      <c r="I70" s="170" t="n">
        <f aca="false">SUM(WEdata!I51:I54)</f>
        <v>1</v>
      </c>
      <c r="J70" s="170" t="n">
        <f aca="false">SUM(WEdata!J51:J54)</f>
        <v>0</v>
      </c>
      <c r="K70" s="170" t="n">
        <f aca="false">SUM(WEdata!K51:K54)</f>
        <v>0</v>
      </c>
      <c r="L70" s="170" t="n">
        <f aca="false">SUM(WEdata!L51:L54)</f>
        <v>0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20</v>
      </c>
      <c r="S70" s="171"/>
      <c r="T70" s="172" t="n">
        <f aca="false">D70</f>
        <v>1</v>
      </c>
      <c r="U70" s="172" t="n">
        <f aca="false">E70</f>
        <v>3</v>
      </c>
      <c r="V70" s="172" t="n">
        <f aca="false">F70</f>
        <v>3</v>
      </c>
      <c r="W70" s="172" t="n">
        <f aca="false">G70</f>
        <v>2</v>
      </c>
      <c r="X70" s="172" t="n">
        <f aca="false">H70</f>
        <v>10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0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EcalcII!R85</f>
        <v>1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0</v>
      </c>
      <c r="E71" s="186" t="n">
        <f aca="false">+WEdata!E55</f>
        <v>2</v>
      </c>
      <c r="F71" s="186" t="n">
        <f aca="false">+WEdata!F55</f>
        <v>1</v>
      </c>
      <c r="G71" s="186" t="n">
        <f aca="false">+WEdata!G55</f>
        <v>1</v>
      </c>
      <c r="H71" s="186" t="n">
        <f aca="false">+WEdata!H55</f>
        <v>3</v>
      </c>
      <c r="I71" s="186" t="n">
        <f aca="false">+WEdata!I55</f>
        <v>0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7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1</v>
      </c>
      <c r="G72" s="186" t="n">
        <f aca="false">+WEdata!G56</f>
        <v>0</v>
      </c>
      <c r="H72" s="186" t="n">
        <f aca="false">+WEdata!H56</f>
        <v>0</v>
      </c>
      <c r="I72" s="186" t="n">
        <f aca="false">+WEdata!I56</f>
        <v>0</v>
      </c>
      <c r="J72" s="186" t="n">
        <f aca="false">+WEdata!J56</f>
        <v>0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1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0</v>
      </c>
      <c r="E73" s="186" t="n">
        <f aca="false">+WEdata!E57</f>
        <v>1</v>
      </c>
      <c r="F73" s="186" t="n">
        <f aca="false">+WEdata!F57</f>
        <v>1</v>
      </c>
      <c r="G73" s="186" t="n">
        <f aca="false">+WEdata!G57</f>
        <v>0</v>
      </c>
      <c r="H73" s="186" t="n">
        <f aca="false">+WEdata!H57</f>
        <v>0</v>
      </c>
      <c r="I73" s="186" t="n">
        <f aca="false">+WEdata!I57</f>
        <v>0</v>
      </c>
      <c r="J73" s="186" t="n">
        <f aca="false">+WEdata!J57</f>
        <v>0</v>
      </c>
      <c r="K73" s="186" t="n">
        <f aca="false">+WEdata!K57</f>
        <v>0</v>
      </c>
      <c r="L73" s="186" t="n">
        <f aca="false">+WEdata!L57</f>
        <v>0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2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0</v>
      </c>
      <c r="F74" s="186" t="n">
        <f aca="false">+WEdata!F58</f>
        <v>1</v>
      </c>
      <c r="G74" s="186" t="n">
        <f aca="false">+WEdata!G58</f>
        <v>0</v>
      </c>
      <c r="H74" s="186" t="n">
        <f aca="false">+WEdata!H58</f>
        <v>1</v>
      </c>
      <c r="I74" s="186" t="n">
        <f aca="false">+WEdata!I58</f>
        <v>1</v>
      </c>
      <c r="J74" s="186" t="n">
        <f aca="false">+WEdata!J58</f>
        <v>0</v>
      </c>
      <c r="K74" s="186" t="n">
        <f aca="false">+WEdata!K58</f>
        <v>0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3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0</v>
      </c>
      <c r="E75" s="170" t="n">
        <f aca="false">SUM(WEdata!E55:E58)</f>
        <v>3</v>
      </c>
      <c r="F75" s="170" t="n">
        <f aca="false">SUM(WEdata!F55:F58)</f>
        <v>4</v>
      </c>
      <c r="G75" s="170" t="n">
        <f aca="false">SUM(WEdata!G55:G58)</f>
        <v>1</v>
      </c>
      <c r="H75" s="170" t="n">
        <f aca="false">SUM(WEdata!H55:H58)</f>
        <v>4</v>
      </c>
      <c r="I75" s="170" t="n">
        <f aca="false">SUM(WEdata!I55:I58)</f>
        <v>1</v>
      </c>
      <c r="J75" s="170" t="n">
        <f aca="false">SUM(WEdata!J55:J58)</f>
        <v>0</v>
      </c>
      <c r="K75" s="170" t="n">
        <f aca="false">SUM(WEdata!K55:K58)</f>
        <v>0</v>
      </c>
      <c r="L75" s="170" t="n">
        <f aca="false">SUM(WEdata!L55:L58)</f>
        <v>0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13</v>
      </c>
      <c r="S75" s="171"/>
      <c r="T75" s="172" t="n">
        <f aca="false">D75</f>
        <v>0</v>
      </c>
      <c r="U75" s="172" t="n">
        <f aca="false">E75</f>
        <v>3</v>
      </c>
      <c r="V75" s="172" t="n">
        <f aca="false">F75</f>
        <v>4</v>
      </c>
      <c r="W75" s="172" t="n">
        <f aca="false">G75</f>
        <v>1</v>
      </c>
      <c r="X75" s="172" t="n">
        <f aca="false">H75</f>
        <v>4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3</v>
      </c>
      <c r="AH75" s="173" t="n">
        <f aca="false">MAX(T70:T125)</f>
        <v>3</v>
      </c>
      <c r="AI75" s="173" t="n">
        <f aca="false">MAX(U70:U125)</f>
        <v>3</v>
      </c>
      <c r="AJ75" s="173" t="n">
        <f aca="false">MAX(V70:V125)</f>
        <v>4</v>
      </c>
      <c r="AK75" s="173" t="n">
        <f aca="false">MAX(W70:W125)</f>
        <v>5</v>
      </c>
      <c r="AL75" s="173" t="n">
        <f aca="false">MAX(X70:X125)</f>
        <v>10</v>
      </c>
      <c r="AM75" s="173" t="n">
        <f aca="false">MAX(Y70:Y125)</f>
        <v>2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21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15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0</v>
      </c>
      <c r="F76" s="186" t="n">
        <f aca="false">+WEdata!F59</f>
        <v>1</v>
      </c>
      <c r="G76" s="186" t="n">
        <f aca="false">+WEdata!G59</f>
        <v>0</v>
      </c>
      <c r="H76" s="186" t="n">
        <f aca="false">+WEdata!H59</f>
        <v>1</v>
      </c>
      <c r="I76" s="186" t="n">
        <f aca="false">+WEdata!I59</f>
        <v>0</v>
      </c>
      <c r="J76" s="186" t="n">
        <f aca="false">+WEdata!J59</f>
        <v>1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1</v>
      </c>
      <c r="F77" s="186" t="n">
        <f aca="false">+WEdata!F60</f>
        <v>0</v>
      </c>
      <c r="G77" s="186" t="n">
        <f aca="false">+WEdata!G60</f>
        <v>0</v>
      </c>
      <c r="H77" s="186" t="n">
        <f aca="false">+WEdata!H60</f>
        <v>0</v>
      </c>
      <c r="I77" s="186" t="n">
        <f aca="false">+WEdata!I60</f>
        <v>0</v>
      </c>
      <c r="J77" s="186" t="n">
        <f aca="false">+WEdata!J60</f>
        <v>0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1</v>
      </c>
      <c r="F78" s="186" t="n">
        <f aca="false">+WEdata!F61</f>
        <v>1</v>
      </c>
      <c r="G78" s="186" t="n">
        <f aca="false">+WEdata!G61</f>
        <v>0</v>
      </c>
      <c r="H78" s="186" t="n">
        <f aca="false">+WEdata!H61</f>
        <v>0</v>
      </c>
      <c r="I78" s="186" t="n">
        <f aca="false">+WEdata!I61</f>
        <v>0</v>
      </c>
      <c r="J78" s="186" t="n">
        <f aca="false">+WEdata!J61</f>
        <v>0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2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0</v>
      </c>
      <c r="F79" s="186" t="n">
        <f aca="false">+WEdata!F62</f>
        <v>0</v>
      </c>
      <c r="G79" s="186" t="n">
        <f aca="false">+WEdata!G62</f>
        <v>1</v>
      </c>
      <c r="H79" s="186" t="n">
        <f aca="false">+WEdata!H62</f>
        <v>1</v>
      </c>
      <c r="I79" s="186" t="n">
        <f aca="false">+WEdata!I62</f>
        <v>0</v>
      </c>
      <c r="J79" s="186" t="n">
        <f aca="false">+WEdata!J62</f>
        <v>0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2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0</v>
      </c>
      <c r="E80" s="170" t="n">
        <f aca="false">SUM(WEdata!E59:E62)</f>
        <v>2</v>
      </c>
      <c r="F80" s="170" t="n">
        <f aca="false">SUM(WEdata!F59:F62)</f>
        <v>2</v>
      </c>
      <c r="G80" s="170" t="n">
        <f aca="false">SUM(WEdata!G59:G62)</f>
        <v>1</v>
      </c>
      <c r="H80" s="170" t="n">
        <f aca="false">SUM(WEdata!H59:H62)</f>
        <v>2</v>
      </c>
      <c r="I80" s="170" t="n">
        <f aca="false">SUM(WEdata!I59:I62)</f>
        <v>0</v>
      </c>
      <c r="J80" s="170" t="n">
        <f aca="false">SUM(WEdata!J59:J62)</f>
        <v>1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8</v>
      </c>
      <c r="S80" s="171"/>
      <c r="T80" s="172" t="n">
        <f aca="false">D80</f>
        <v>0</v>
      </c>
      <c r="U80" s="172" t="n">
        <f aca="false">E80</f>
        <v>2</v>
      </c>
      <c r="V80" s="172" t="n">
        <f aca="false">F80</f>
        <v>2</v>
      </c>
      <c r="W80" s="172" t="n">
        <f aca="false">G80</f>
        <v>1</v>
      </c>
      <c r="X80" s="172" t="n">
        <f aca="false">H80</f>
        <v>2</v>
      </c>
      <c r="Y80" s="172" t="n">
        <f aca="false">I80</f>
        <v>0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8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>5:00PM</v>
      </c>
      <c r="AX80" s="175" t="n">
        <f aca="false">IF(AZ80=1,1700," ")</f>
        <v>1700</v>
      </c>
      <c r="AY80" s="176" t="n">
        <f aca="false">WEcalcII!R95</f>
        <v>21</v>
      </c>
      <c r="AZ80" s="177" t="n">
        <f aca="false">IF($AY80=$AY$148,1,0)</f>
        <v>1</v>
      </c>
      <c r="BA80" s="173" t="n">
        <f aca="false">IF($AZ80=0," ",SUM($AY70+$AY75+$AY80))</f>
        <v>49</v>
      </c>
      <c r="BB80" s="173" t="n">
        <f aca="false">IF(AZ80=1,SUM(CE136+AY80),"")</f>
        <v>21</v>
      </c>
      <c r="BC80" s="178" t="n">
        <f aca="false">IF(AZ80=1,SUM(G95:J95)," ")</f>
        <v>14</v>
      </c>
      <c r="BD80" s="178" t="n">
        <f aca="false">IF(AZ80=1,SUM(K95:P95)," ")</f>
        <v>0</v>
      </c>
      <c r="BE80" s="178" t="n">
        <f aca="false">IF(AZ80=1,SUM(D95:F95)," ")</f>
        <v>7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0</v>
      </c>
      <c r="E81" s="186" t="n">
        <f aca="false">+WEdata!E63</f>
        <v>0</v>
      </c>
      <c r="F81" s="186" t="n">
        <f aca="false">+WEdata!F63</f>
        <v>1</v>
      </c>
      <c r="G81" s="186" t="n">
        <f aca="false">+WEdata!G63</f>
        <v>0</v>
      </c>
      <c r="H81" s="186" t="n">
        <f aca="false">+WEdata!H63</f>
        <v>2</v>
      </c>
      <c r="I81" s="186" t="n">
        <f aca="false">+WEdata!I63</f>
        <v>0</v>
      </c>
      <c r="J81" s="186" t="n">
        <f aca="false">+WEdata!J63</f>
        <v>0</v>
      </c>
      <c r="K81" s="186" t="n">
        <f aca="false">+WEdata!K63</f>
        <v>0</v>
      </c>
      <c r="L81" s="186" t="n">
        <f aca="false">+WEdata!L63</f>
        <v>0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0</v>
      </c>
      <c r="E82" s="186" t="n">
        <f aca="false">+WEdata!E64</f>
        <v>1</v>
      </c>
      <c r="F82" s="186" t="n">
        <f aca="false">+WEdata!F64</f>
        <v>0</v>
      </c>
      <c r="G82" s="186" t="n">
        <f aca="false">+WEdata!G64</f>
        <v>1</v>
      </c>
      <c r="H82" s="186" t="n">
        <f aca="false">+WEdata!H64</f>
        <v>1</v>
      </c>
      <c r="I82" s="186" t="n">
        <f aca="false">+WEdata!I64</f>
        <v>0</v>
      </c>
      <c r="J82" s="186" t="n">
        <f aca="false">+WEdata!J64</f>
        <v>0</v>
      </c>
      <c r="K82" s="186" t="n">
        <f aca="false">+WEdata!K64</f>
        <v>0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3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0</v>
      </c>
      <c r="E83" s="186" t="n">
        <f aca="false">+WEdata!E65</f>
        <v>1</v>
      </c>
      <c r="F83" s="186" t="n">
        <f aca="false">+WEdata!F65</f>
        <v>1</v>
      </c>
      <c r="G83" s="186" t="n">
        <f aca="false">+WEdata!G65</f>
        <v>1</v>
      </c>
      <c r="H83" s="186" t="n">
        <f aca="false">+WEdata!H65</f>
        <v>0</v>
      </c>
      <c r="I83" s="186" t="n">
        <f aca="false">+WEdata!I65</f>
        <v>0</v>
      </c>
      <c r="J83" s="186" t="n">
        <f aca="false">+WEdata!J65</f>
        <v>0</v>
      </c>
      <c r="K83" s="186" t="n">
        <f aca="false">+WEdata!K65</f>
        <v>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3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0</v>
      </c>
      <c r="E84" s="186" t="n">
        <f aca="false">+WEdata!E66</f>
        <v>0</v>
      </c>
      <c r="F84" s="186" t="n">
        <f aca="false">+WEdata!F66</f>
        <v>1</v>
      </c>
      <c r="G84" s="186" t="n">
        <f aca="false">+WEdata!G66</f>
        <v>0</v>
      </c>
      <c r="H84" s="186" t="n">
        <f aca="false">+WEdata!H66</f>
        <v>1</v>
      </c>
      <c r="I84" s="186" t="n">
        <f aca="false">+WEdata!I66</f>
        <v>2</v>
      </c>
      <c r="J84" s="186" t="n">
        <f aca="false">+WEdata!J66</f>
        <v>0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4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0</v>
      </c>
      <c r="E85" s="170" t="n">
        <f aca="false">SUM(WEdata!E63:E66)</f>
        <v>2</v>
      </c>
      <c r="F85" s="170" t="n">
        <f aca="false">SUM(WEdata!F63:F66)</f>
        <v>3</v>
      </c>
      <c r="G85" s="170" t="n">
        <f aca="false">SUM(WEdata!G63:G66)</f>
        <v>2</v>
      </c>
      <c r="H85" s="170" t="n">
        <f aca="false">SUM(WEdata!H63:H66)</f>
        <v>4</v>
      </c>
      <c r="I85" s="170" t="n">
        <f aca="false">SUM(WEdata!I63:I66)</f>
        <v>2</v>
      </c>
      <c r="J85" s="170" t="n">
        <f aca="false">SUM(WEdata!J63:J66)</f>
        <v>0</v>
      </c>
      <c r="K85" s="170" t="n">
        <f aca="false">SUM(WEdata!K63:K66)</f>
        <v>0</v>
      </c>
      <c r="L85" s="170" t="n">
        <f aca="false">SUM(WEdata!L63:L66)</f>
        <v>0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13</v>
      </c>
      <c r="S85" s="171"/>
      <c r="T85" s="172" t="n">
        <f aca="false">D85</f>
        <v>0</v>
      </c>
      <c r="U85" s="172" t="n">
        <f aca="false">E85</f>
        <v>2</v>
      </c>
      <c r="V85" s="172" t="n">
        <f aca="false">F85</f>
        <v>3</v>
      </c>
      <c r="W85" s="172" t="n">
        <f aca="false">G85</f>
        <v>2</v>
      </c>
      <c r="X85" s="172" t="n">
        <f aca="false">H85</f>
        <v>4</v>
      </c>
      <c r="Y85" s="172" t="n">
        <f aca="false">I85</f>
        <v>2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3</v>
      </c>
      <c r="AH85" s="173" t="n">
        <f aca="false">MATCH(AH75,T70:T125,0)</f>
        <v>21</v>
      </c>
      <c r="AI85" s="173" t="n">
        <f aca="false">MATCH(AI75,U70:U125,0)</f>
        <v>1</v>
      </c>
      <c r="AJ85" s="173" t="n">
        <f aca="false">MATCH(AJ75,V70:V125,0)</f>
        <v>6</v>
      </c>
      <c r="AK85" s="173" t="n">
        <f aca="false">MATCH(AK75,W70:W125,0)</f>
        <v>26</v>
      </c>
      <c r="AL85" s="173" t="n">
        <f aca="false">MATCH(AL75,X70:X125,0)</f>
        <v>1</v>
      </c>
      <c r="AM85" s="173" t="n">
        <f aca="false">MATCH(AM75,Y70:Y125,0)</f>
        <v>16</v>
      </c>
      <c r="AN85" s="173" t="n">
        <f aca="false">MATCH(AN75,Z70:Z125,0)</f>
        <v>1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10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3</v>
      </c>
      <c r="E86" s="186" t="n">
        <f aca="false">+WEdata!E67</f>
        <v>1</v>
      </c>
      <c r="F86" s="186" t="n">
        <f aca="false">+WEdata!F67</f>
        <v>1</v>
      </c>
      <c r="G86" s="186" t="n">
        <f aca="false">+WEdata!G67</f>
        <v>1</v>
      </c>
      <c r="H86" s="186" t="n">
        <f aca="false">+WEdata!H67</f>
        <v>0</v>
      </c>
      <c r="I86" s="186" t="n">
        <f aca="false">+WEdata!I67</f>
        <v>0</v>
      </c>
      <c r="J86" s="186" t="n">
        <f aca="false">+WEdata!J67</f>
        <v>0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6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0</v>
      </c>
      <c r="E87" s="186" t="n">
        <f aca="false">+WEdata!E68</f>
        <v>0</v>
      </c>
      <c r="F87" s="186" t="n">
        <f aca="false">+WEdata!F68</f>
        <v>1</v>
      </c>
      <c r="G87" s="186" t="n">
        <f aca="false">+WEdata!G68</f>
        <v>0</v>
      </c>
      <c r="H87" s="186" t="n">
        <f aca="false">+WEdata!H68</f>
        <v>0</v>
      </c>
      <c r="I87" s="186" t="n">
        <f aca="false">+WEdata!I68</f>
        <v>0</v>
      </c>
      <c r="J87" s="186" t="n">
        <f aca="false">+WEdata!J68</f>
        <v>0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0</v>
      </c>
      <c r="F88" s="186" t="n">
        <f aca="false">+WEdata!F69</f>
        <v>1</v>
      </c>
      <c r="G88" s="186" t="n">
        <f aca="false">+WEdata!G69</f>
        <v>0</v>
      </c>
      <c r="H88" s="186" t="n">
        <f aca="false">+WEdata!H69</f>
        <v>3</v>
      </c>
      <c r="I88" s="186" t="n">
        <f aca="false">+WEdata!I69</f>
        <v>1</v>
      </c>
      <c r="J88" s="186" t="n">
        <f aca="false">+WEdata!J69</f>
        <v>0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5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0</v>
      </c>
      <c r="F89" s="186" t="n">
        <f aca="false">+WEdata!F70</f>
        <v>1</v>
      </c>
      <c r="G89" s="186" t="n">
        <f aca="false">+WEdata!G70</f>
        <v>1</v>
      </c>
      <c r="H89" s="186" t="n">
        <f aca="false">+WEdata!H70</f>
        <v>1</v>
      </c>
      <c r="I89" s="186" t="n">
        <f aca="false">+WEdata!I70</f>
        <v>0</v>
      </c>
      <c r="J89" s="186" t="n">
        <f aca="false">+WEdata!J70</f>
        <v>0</v>
      </c>
      <c r="K89" s="186" t="n">
        <f aca="false">+WEdata!K70</f>
        <v>0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3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3</v>
      </c>
      <c r="E90" s="170" t="n">
        <f aca="false">SUM(WEdata!E67:E70)</f>
        <v>1</v>
      </c>
      <c r="F90" s="170" t="n">
        <f aca="false">SUM(WEdata!F67:F70)</f>
        <v>4</v>
      </c>
      <c r="G90" s="170" t="n">
        <f aca="false">SUM(WEdata!G67:G70)</f>
        <v>2</v>
      </c>
      <c r="H90" s="170" t="n">
        <f aca="false">SUM(WEdata!H67:H70)</f>
        <v>4</v>
      </c>
      <c r="I90" s="170" t="n">
        <f aca="false">SUM(WEdata!I67:I70)</f>
        <v>1</v>
      </c>
      <c r="J90" s="170" t="n">
        <f aca="false">SUM(WEdata!J67:J70)</f>
        <v>0</v>
      </c>
      <c r="K90" s="170" t="n">
        <f aca="false">SUM(WEdata!K67:K70)</f>
        <v>0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15</v>
      </c>
      <c r="S90" s="171"/>
      <c r="T90" s="172" t="n">
        <f aca="false">D90</f>
        <v>3</v>
      </c>
      <c r="U90" s="172" t="n">
        <f aca="false">E90</f>
        <v>1</v>
      </c>
      <c r="V90" s="172" t="n">
        <f aca="false">F90</f>
        <v>4</v>
      </c>
      <c r="W90" s="172" t="n">
        <f aca="false">G90</f>
        <v>2</v>
      </c>
      <c r="X90" s="172" t="n">
        <f aca="false">H90</f>
        <v>4</v>
      </c>
      <c r="Y90" s="172" t="n">
        <f aca="false">I90</f>
        <v>1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5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9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0</v>
      </c>
      <c r="E91" s="186" t="n">
        <f aca="false">+WEdata!E71</f>
        <v>0</v>
      </c>
      <c r="F91" s="186" t="n">
        <f aca="false">+WEdata!F71</f>
        <v>1</v>
      </c>
      <c r="G91" s="186" t="n">
        <f aca="false">+WEdata!G71</f>
        <v>1</v>
      </c>
      <c r="H91" s="186" t="n">
        <f aca="false">+WEdata!H71</f>
        <v>1</v>
      </c>
      <c r="I91" s="186" t="n">
        <f aca="false">+WEdata!I71</f>
        <v>1</v>
      </c>
      <c r="J91" s="186" t="n">
        <f aca="false">+WEdata!J71</f>
        <v>0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4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2</v>
      </c>
      <c r="F92" s="186" t="n">
        <f aca="false">+WEdata!F72</f>
        <v>0</v>
      </c>
      <c r="G92" s="186" t="n">
        <f aca="false">+WEdata!G72</f>
        <v>0</v>
      </c>
      <c r="H92" s="186" t="n">
        <f aca="false">+WEdata!H72</f>
        <v>2</v>
      </c>
      <c r="I92" s="186" t="n">
        <f aca="false">+WEdata!I72</f>
        <v>1</v>
      </c>
      <c r="J92" s="186" t="n">
        <f aca="false">+WEdata!J72</f>
        <v>0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5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0</v>
      </c>
      <c r="E93" s="186" t="n">
        <f aca="false">+WEdata!E73</f>
        <v>1</v>
      </c>
      <c r="F93" s="186" t="n">
        <f aca="false">+WEdata!F73</f>
        <v>2</v>
      </c>
      <c r="G93" s="186" t="n">
        <f aca="false">+WEdata!G73</f>
        <v>2</v>
      </c>
      <c r="H93" s="186" t="n">
        <f aca="false">+WEdata!H73</f>
        <v>1</v>
      </c>
      <c r="I93" s="186" t="n">
        <f aca="false">+WEdata!I73</f>
        <v>0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6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0</v>
      </c>
      <c r="F94" s="186" t="n">
        <f aca="false">+WEdata!F74</f>
        <v>1</v>
      </c>
      <c r="G94" s="186" t="n">
        <f aca="false">+WEdata!G74</f>
        <v>2</v>
      </c>
      <c r="H94" s="186" t="n">
        <f aca="false">+WEdata!H74</f>
        <v>3</v>
      </c>
      <c r="I94" s="186" t="n">
        <f aca="false">+WEdata!I74</f>
        <v>0</v>
      </c>
      <c r="J94" s="186" t="n">
        <f aca="false">+WEdata!J74</f>
        <v>0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6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0</v>
      </c>
      <c r="E95" s="170" t="n">
        <f aca="false">SUM(WEdata!E71:E74)</f>
        <v>3</v>
      </c>
      <c r="F95" s="170" t="n">
        <f aca="false">SUM(WEdata!F71:F74)</f>
        <v>4</v>
      </c>
      <c r="G95" s="170" t="n">
        <f aca="false">SUM(WEdata!G71:G74)</f>
        <v>5</v>
      </c>
      <c r="H95" s="170" t="n">
        <f aca="false">SUM(WEdata!H71:H74)</f>
        <v>7</v>
      </c>
      <c r="I95" s="170" t="n">
        <f aca="false">SUM(WEdata!I71:I74)</f>
        <v>2</v>
      </c>
      <c r="J95" s="170" t="n">
        <f aca="false">SUM(WEdata!J71:J74)</f>
        <v>0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21</v>
      </c>
      <c r="S95" s="171"/>
      <c r="T95" s="172" t="n">
        <f aca="false">D95</f>
        <v>0</v>
      </c>
      <c r="U95" s="172" t="n">
        <f aca="false">E95</f>
        <v>3</v>
      </c>
      <c r="V95" s="172" t="n">
        <f aca="false">F95</f>
        <v>4</v>
      </c>
      <c r="W95" s="172" t="n">
        <f aca="false">G95</f>
        <v>5</v>
      </c>
      <c r="X95" s="172" t="n">
        <f aca="false">H95</f>
        <v>7</v>
      </c>
      <c r="Y95" s="172" t="n">
        <f aca="false">I95</f>
        <v>2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1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10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0</v>
      </c>
      <c r="E96" s="186" t="n">
        <f aca="false">+WEdata!E75</f>
        <v>1</v>
      </c>
      <c r="F96" s="186" t="n">
        <f aca="false">+WEdata!F75</f>
        <v>1</v>
      </c>
      <c r="G96" s="186" t="n">
        <f aca="false">+WEdata!G75</f>
        <v>0</v>
      </c>
      <c r="H96" s="186" t="n">
        <f aca="false">+WEdata!H75</f>
        <v>0</v>
      </c>
      <c r="I96" s="186" t="n">
        <f aca="false">+WEdata!I75</f>
        <v>0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0</v>
      </c>
      <c r="F97" s="186" t="n">
        <f aca="false">+WEdata!F76</f>
        <v>0</v>
      </c>
      <c r="G97" s="186" t="n">
        <f aca="false">+WEdata!G76</f>
        <v>2</v>
      </c>
      <c r="H97" s="186" t="n">
        <f aca="false">+WEdata!H76</f>
        <v>1</v>
      </c>
      <c r="I97" s="186" t="n">
        <f aca="false">+WEdata!I76</f>
        <v>0</v>
      </c>
      <c r="J97" s="186" t="n">
        <f aca="false">+WEdata!J76</f>
        <v>0</v>
      </c>
      <c r="K97" s="186" t="n">
        <f aca="false">+WEdata!K76</f>
        <v>0</v>
      </c>
      <c r="L97" s="186" t="n">
        <f aca="false">+WEdata!L76</f>
        <v>0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1</v>
      </c>
      <c r="F98" s="186" t="n">
        <f aca="false">+WEdata!F77</f>
        <v>1</v>
      </c>
      <c r="G98" s="186" t="n">
        <f aca="false">+WEdata!G77</f>
        <v>1</v>
      </c>
      <c r="H98" s="186" t="n">
        <f aca="false">+WEdata!H77</f>
        <v>0</v>
      </c>
      <c r="I98" s="186" t="n">
        <f aca="false">+WEdata!I77</f>
        <v>0</v>
      </c>
      <c r="J98" s="186" t="n">
        <f aca="false">+WEdata!J77</f>
        <v>0</v>
      </c>
      <c r="K98" s="186" t="n">
        <f aca="false">+WEdata!K77</f>
        <v>0</v>
      </c>
      <c r="L98" s="186" t="n">
        <f aca="false">+WEdata!L77</f>
        <v>0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0</v>
      </c>
      <c r="E99" s="186" t="n">
        <f aca="false">+WEdata!E78</f>
        <v>0</v>
      </c>
      <c r="F99" s="186" t="n">
        <f aca="false">+WEdata!F78</f>
        <v>0</v>
      </c>
      <c r="G99" s="186" t="n">
        <f aca="false">+WEdata!G78</f>
        <v>0</v>
      </c>
      <c r="H99" s="186" t="n">
        <f aca="false">+WEdata!H78</f>
        <v>2</v>
      </c>
      <c r="I99" s="186" t="n">
        <f aca="false">+WEdata!I78</f>
        <v>0</v>
      </c>
      <c r="J99" s="186" t="n">
        <f aca="false">+WEdata!J78</f>
        <v>0</v>
      </c>
      <c r="K99" s="186" t="n">
        <f aca="false">+WEdata!K78</f>
        <v>0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2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0</v>
      </c>
      <c r="E100" s="170" t="n">
        <f aca="false">SUM(WEdata!E75:E78)</f>
        <v>2</v>
      </c>
      <c r="F100" s="170" t="n">
        <f aca="false">SUM(WEdata!F75:F78)</f>
        <v>2</v>
      </c>
      <c r="G100" s="170" t="n">
        <f aca="false">SUM(WEdata!G75:G78)</f>
        <v>3</v>
      </c>
      <c r="H100" s="170" t="n">
        <f aca="false">SUM(WEdata!H75:H78)</f>
        <v>3</v>
      </c>
      <c r="I100" s="170" t="n">
        <f aca="false">SUM(WEdata!I75:I78)</f>
        <v>0</v>
      </c>
      <c r="J100" s="170" t="n">
        <f aca="false">SUM(WEdata!J75:J78)</f>
        <v>0</v>
      </c>
      <c r="K100" s="170" t="n">
        <f aca="false">SUM(WEdata!K75:K78)</f>
        <v>0</v>
      </c>
      <c r="L100" s="170" t="n">
        <f aca="false">SUM(WEdata!L75:L78)</f>
        <v>0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10</v>
      </c>
      <c r="S100" s="171"/>
      <c r="T100" s="172" t="n">
        <f aca="false">D100</f>
        <v>0</v>
      </c>
      <c r="U100" s="172" t="n">
        <f aca="false">E100</f>
        <v>2</v>
      </c>
      <c r="V100" s="172" t="n">
        <f aca="false">F100</f>
        <v>2</v>
      </c>
      <c r="W100" s="172" t="n">
        <f aca="false">G100</f>
        <v>3</v>
      </c>
      <c r="X100" s="172" t="n">
        <f aca="false">H100</f>
        <v>3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10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5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0</v>
      </c>
      <c r="E101" s="186" t="n">
        <f aca="false">+WEdata!E79</f>
        <v>0</v>
      </c>
      <c r="F101" s="186" t="n">
        <f aca="false">+WEdata!F79</f>
        <v>1</v>
      </c>
      <c r="G101" s="186" t="n">
        <f aca="false">+WEdata!G79</f>
        <v>1</v>
      </c>
      <c r="H101" s="186" t="n">
        <f aca="false">+WEdata!H79</f>
        <v>1</v>
      </c>
      <c r="I101" s="186" t="n">
        <f aca="false">+WEdata!I79</f>
        <v>0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0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3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0</v>
      </c>
      <c r="G102" s="186" t="n">
        <f aca="false">+WEdata!G80</f>
        <v>0</v>
      </c>
      <c r="H102" s="186" t="n">
        <f aca="false">+WEdata!H80</f>
        <v>0</v>
      </c>
      <c r="I102" s="186" t="n">
        <f aca="false">+WEdata!I80</f>
        <v>1</v>
      </c>
      <c r="J102" s="186" t="n">
        <f aca="false">+WEdata!J80</f>
        <v>0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0</v>
      </c>
      <c r="F103" s="186" t="n">
        <f aca="false">+WEdata!F81</f>
        <v>1</v>
      </c>
      <c r="G103" s="186" t="n">
        <f aca="false">+WEdata!G81</f>
        <v>0</v>
      </c>
      <c r="H103" s="186" t="n">
        <f aca="false">+WEdata!H81</f>
        <v>0</v>
      </c>
      <c r="I103" s="186" t="n">
        <f aca="false">+WEdata!I81</f>
        <v>1</v>
      </c>
      <c r="J103" s="186" t="n">
        <f aca="false">+WEdata!J81</f>
        <v>0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0</v>
      </c>
      <c r="E104" s="186" t="n">
        <f aca="false">+WEdata!E82</f>
        <v>0</v>
      </c>
      <c r="F104" s="186" t="n">
        <f aca="false">+WEdata!F82</f>
        <v>0</v>
      </c>
      <c r="G104" s="186" t="n">
        <f aca="false">+WEdata!G82</f>
        <v>2</v>
      </c>
      <c r="H104" s="186" t="n">
        <f aca="false">+WEdata!H82</f>
        <v>1</v>
      </c>
      <c r="I104" s="186" t="n">
        <f aca="false">+WEdata!I82</f>
        <v>0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0</v>
      </c>
      <c r="E105" s="170" t="n">
        <f aca="false">SUM(WEdata!E79:E82)</f>
        <v>0</v>
      </c>
      <c r="F105" s="170" t="n">
        <f aca="false">SUM(WEdata!F79:F82)</f>
        <v>2</v>
      </c>
      <c r="G105" s="170" t="n">
        <f aca="false">SUM(WEdata!G79:G82)</f>
        <v>3</v>
      </c>
      <c r="H105" s="170" t="n">
        <f aca="false">SUM(WEdata!H79:H82)</f>
        <v>2</v>
      </c>
      <c r="I105" s="170" t="n">
        <f aca="false">SUM(WEdata!I79:I82)</f>
        <v>2</v>
      </c>
      <c r="J105" s="170" t="n">
        <f aca="false">SUM(WEdata!J79:J82)</f>
        <v>0</v>
      </c>
      <c r="K105" s="170" t="n">
        <f aca="false">SUM(WEdata!K79:K82)</f>
        <v>0</v>
      </c>
      <c r="L105" s="170" t="n">
        <f aca="false">SUM(WEdata!L79:L82)</f>
        <v>0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9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2</v>
      </c>
      <c r="W105" s="172" t="n">
        <f aca="false">G105</f>
        <v>3</v>
      </c>
      <c r="X105" s="172" t="n">
        <f aca="false">H105</f>
        <v>2</v>
      </c>
      <c r="Y105" s="172" t="n">
        <f aca="false">I105</f>
        <v>2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9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4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1</v>
      </c>
      <c r="F106" s="186" t="n">
        <f aca="false">+WEdata!F83</f>
        <v>0</v>
      </c>
      <c r="G106" s="186" t="n">
        <f aca="false">+WEdata!G83</f>
        <v>1</v>
      </c>
      <c r="H106" s="186" t="n">
        <f aca="false">+WEdata!H83</f>
        <v>0</v>
      </c>
      <c r="I106" s="186" t="n">
        <f aca="false">+WEdata!I83</f>
        <v>0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2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0</v>
      </c>
      <c r="G107" s="186" t="n">
        <f aca="false">+WEdata!G84</f>
        <v>2</v>
      </c>
      <c r="H107" s="186" t="n">
        <f aca="false">+WEdata!H84</f>
        <v>1</v>
      </c>
      <c r="I107" s="186" t="n">
        <f aca="false">+WEdata!I84</f>
        <v>0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1</v>
      </c>
      <c r="E108" s="186" t="n">
        <f aca="false">+WEdata!E85</f>
        <v>1</v>
      </c>
      <c r="F108" s="186" t="n">
        <f aca="false">+WEdata!F85</f>
        <v>0</v>
      </c>
      <c r="G108" s="186" t="n">
        <f aca="false">+WEdata!G85</f>
        <v>1</v>
      </c>
      <c r="H108" s="186" t="n">
        <f aca="false">+WEdata!H85</f>
        <v>0</v>
      </c>
      <c r="I108" s="186" t="n">
        <f aca="false">+WEdata!I85</f>
        <v>0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0</v>
      </c>
      <c r="F109" s="186" t="n">
        <f aca="false">+WEdata!F86</f>
        <v>0</v>
      </c>
      <c r="G109" s="186" t="n">
        <f aca="false">+WEdata!G86</f>
        <v>1</v>
      </c>
      <c r="H109" s="186" t="n">
        <f aca="false">+WEdata!H86</f>
        <v>0</v>
      </c>
      <c r="I109" s="186" t="n">
        <f aca="false">+WEdata!I86</f>
        <v>1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1</v>
      </c>
      <c r="E110" s="170" t="n">
        <f aca="false">SUM(WEdata!E83:E86)</f>
        <v>2</v>
      </c>
      <c r="F110" s="170" t="n">
        <f aca="false">SUM(WEdata!F83:F86)</f>
        <v>0</v>
      </c>
      <c r="G110" s="170" t="n">
        <f aca="false">SUM(WEdata!G83:G86)</f>
        <v>5</v>
      </c>
      <c r="H110" s="170" t="n">
        <f aca="false">SUM(WEdata!H83:H86)</f>
        <v>1</v>
      </c>
      <c r="I110" s="170" t="n">
        <f aca="false">SUM(WEdata!I83:I86)</f>
        <v>1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10</v>
      </c>
      <c r="S110" s="171"/>
      <c r="T110" s="172" t="n">
        <f aca="false">D110</f>
        <v>1</v>
      </c>
      <c r="U110" s="172" t="n">
        <f aca="false">E110</f>
        <v>2</v>
      </c>
      <c r="V110" s="172" t="n">
        <f aca="false">F110</f>
        <v>0</v>
      </c>
      <c r="W110" s="172" t="n">
        <f aca="false">G110</f>
        <v>5</v>
      </c>
      <c r="X110" s="172" t="n">
        <f aca="false">H110</f>
        <v>1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0</v>
      </c>
      <c r="AH110" s="173" t="n">
        <f aca="false">INDEX(D70:D125,AH85)</f>
        <v>3</v>
      </c>
      <c r="AI110" s="173" t="n">
        <f aca="false">INDEX(E70:E125,AI85)</f>
        <v>3</v>
      </c>
      <c r="AJ110" s="173" t="n">
        <f aca="false">INDEX(F70:F125,AJ85)</f>
        <v>4</v>
      </c>
      <c r="AK110" s="173" t="n">
        <f aca="false">INDEX(G70:G125,AK85)</f>
        <v>5</v>
      </c>
      <c r="AL110" s="173" t="n">
        <f aca="false">INDEX(H70:H125,AL85)</f>
        <v>10</v>
      </c>
      <c r="AM110" s="173" t="n">
        <f aca="false">INDEX(I70:I125,AM85)</f>
        <v>2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21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1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1</v>
      </c>
      <c r="H111" s="186" t="n">
        <f aca="false">+WEdata!H87</f>
        <v>0</v>
      </c>
      <c r="I111" s="186" t="n">
        <f aca="false">+WEdata!I87</f>
        <v>0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1</v>
      </c>
      <c r="G112" s="186" t="n">
        <f aca="false">+WEdata!G88</f>
        <v>2</v>
      </c>
      <c r="H112" s="186" t="n">
        <f aca="false">+WEdata!H88</f>
        <v>0</v>
      </c>
      <c r="I112" s="186" t="n">
        <f aca="false">+WEdata!I88</f>
        <v>0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1</v>
      </c>
      <c r="G113" s="186" t="n">
        <f aca="false">+WEdata!G89</f>
        <v>0</v>
      </c>
      <c r="H113" s="186" t="n">
        <f aca="false">+WEdata!H89</f>
        <v>0</v>
      </c>
      <c r="I113" s="186" t="n">
        <f aca="false">+WEdata!I89</f>
        <v>0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0</v>
      </c>
      <c r="G114" s="186" t="n">
        <f aca="false">+WEdata!G90</f>
        <v>0</v>
      </c>
      <c r="H114" s="186" t="n">
        <f aca="false">+WEdata!H90</f>
        <v>0</v>
      </c>
      <c r="I114" s="186" t="n">
        <f aca="false">+WEdata!I90</f>
        <v>0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0</v>
      </c>
      <c r="E115" s="170" t="n">
        <f aca="false">SUM(WEdata!E87:E90)</f>
        <v>0</v>
      </c>
      <c r="F115" s="170" t="n">
        <f aca="false">SUM(WEdata!F87:F90)</f>
        <v>2</v>
      </c>
      <c r="G115" s="170" t="n">
        <f aca="false">SUM(WEdata!G87:G90)</f>
        <v>3</v>
      </c>
      <c r="H115" s="170" t="n">
        <f aca="false">SUM(WEdata!H87:H90)</f>
        <v>0</v>
      </c>
      <c r="I115" s="170" t="n">
        <f aca="false">SUM(WEdata!I87:I90)</f>
        <v>0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5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2</v>
      </c>
      <c r="W115" s="172" t="n">
        <f aca="false">G115</f>
        <v>3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5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0</v>
      </c>
      <c r="G116" s="186" t="n">
        <f aca="false">+WEdata!G91</f>
        <v>1</v>
      </c>
      <c r="H116" s="186" t="n">
        <f aca="false">+WEdata!H91</f>
        <v>0</v>
      </c>
      <c r="I116" s="186" t="n">
        <f aca="false">+WEdata!I91</f>
        <v>0</v>
      </c>
      <c r="J116" s="186" t="n">
        <f aca="false">+WEdata!J91</f>
        <v>0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0</v>
      </c>
      <c r="G117" s="186" t="n">
        <f aca="false">+WEdata!G92</f>
        <v>0</v>
      </c>
      <c r="H117" s="186" t="n">
        <f aca="false">+WEdata!H92</f>
        <v>0</v>
      </c>
      <c r="I117" s="186" t="n">
        <f aca="false">+WEdata!I92</f>
        <v>0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0</v>
      </c>
      <c r="F118" s="186" t="n">
        <f aca="false">+WEdata!F93</f>
        <v>0</v>
      </c>
      <c r="G118" s="186" t="n">
        <f aca="false">+WEdata!G93</f>
        <v>1</v>
      </c>
      <c r="H118" s="186" t="n">
        <f aca="false">+WEdata!H93</f>
        <v>0</v>
      </c>
      <c r="I118" s="186" t="n">
        <f aca="false">+WEdata!I93</f>
        <v>0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0</v>
      </c>
      <c r="F119" s="186" t="n">
        <f aca="false">+WEdata!F94</f>
        <v>1</v>
      </c>
      <c r="G119" s="186" t="n">
        <f aca="false">+WEdata!G94</f>
        <v>0</v>
      </c>
      <c r="H119" s="186" t="n">
        <f aca="false">+WEdata!H94</f>
        <v>0</v>
      </c>
      <c r="I119" s="186" t="n">
        <f aca="false">+WEdata!I94</f>
        <v>1</v>
      </c>
      <c r="J119" s="186" t="n">
        <f aca="false">+WEdata!J94</f>
        <v>0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0</v>
      </c>
      <c r="E120" s="170" t="n">
        <f aca="false">SUM(WEdata!E91:E94)</f>
        <v>0</v>
      </c>
      <c r="F120" s="170" t="n">
        <f aca="false">SUM(WEdata!F91:F94)</f>
        <v>1</v>
      </c>
      <c r="G120" s="170" t="n">
        <f aca="false">SUM(WEdata!G91:G94)</f>
        <v>2</v>
      </c>
      <c r="H120" s="170" t="n">
        <f aca="false">SUM(WEdata!H91:H94)</f>
        <v>0</v>
      </c>
      <c r="I120" s="170" t="n">
        <f aca="false">SUM(WEdata!I91:I94)</f>
        <v>1</v>
      </c>
      <c r="J120" s="170" t="n">
        <f aca="false">SUM(WEdata!J91:J94)</f>
        <v>0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4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2</v>
      </c>
      <c r="X120" s="172" t="n">
        <f aca="false">H120</f>
        <v>0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4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1</v>
      </c>
      <c r="F121" s="186" t="n">
        <f aca="false">+WEdata!F95</f>
        <v>1</v>
      </c>
      <c r="G121" s="186" t="n">
        <f aca="false">+WEdata!G95</f>
        <v>2</v>
      </c>
      <c r="H121" s="186" t="n">
        <f aca="false">+WEdata!H95</f>
        <v>1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5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0</v>
      </c>
      <c r="H122" s="186" t="n">
        <f aca="false">+WEdata!H96</f>
        <v>1</v>
      </c>
      <c r="I122" s="186" t="n">
        <f aca="false">+WEdata!I96</f>
        <v>0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0</v>
      </c>
      <c r="G123" s="186" t="n">
        <f aca="false">+WEdata!G97</f>
        <v>1</v>
      </c>
      <c r="H123" s="186" t="n">
        <f aca="false">+WEdata!H97</f>
        <v>0</v>
      </c>
      <c r="I123" s="186" t="n">
        <f aca="false">+WEdata!I97</f>
        <v>1</v>
      </c>
      <c r="J123" s="186" t="n">
        <f aca="false">+WEdata!J97</f>
        <v>0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2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1</v>
      </c>
      <c r="G124" s="186" t="n">
        <f aca="false">+WEdata!G98</f>
        <v>0</v>
      </c>
      <c r="H124" s="186" t="n">
        <f aca="false">+WEdata!H98</f>
        <v>1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1</v>
      </c>
      <c r="F125" s="170" t="n">
        <f aca="false">SUM(WEdata!F95:F98)</f>
        <v>2</v>
      </c>
      <c r="G125" s="170" t="n">
        <f aca="false">SUM(WEdata!G95:G98)</f>
        <v>3</v>
      </c>
      <c r="H125" s="170" t="n">
        <f aca="false">SUM(WEdata!H95:H98)</f>
        <v>3</v>
      </c>
      <c r="I125" s="170" t="n">
        <f aca="false">SUM(WEdata!I95:I98)</f>
        <v>1</v>
      </c>
      <c r="J125" s="170" t="n">
        <f aca="false">SUM(WEdata!J95:J98)</f>
        <v>0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10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2</v>
      </c>
      <c r="W125" s="172" t="n">
        <f aca="false">G125</f>
        <v>3</v>
      </c>
      <c r="X125" s="172" t="n">
        <f aca="false">H125</f>
        <v>3</v>
      </c>
      <c r="Y125" s="172" t="n">
        <f aca="false">I125</f>
        <v>1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3</v>
      </c>
      <c r="E126" s="77" t="n">
        <f aca="false">SUM(E6:E125)/2</f>
        <v>32</v>
      </c>
      <c r="F126" s="77" t="n">
        <f aca="false">SUM(F6:F125)/2</f>
        <v>46</v>
      </c>
      <c r="G126" s="77" t="n">
        <f aca="false">SUM(G6:G125)/2</f>
        <v>54</v>
      </c>
      <c r="H126" s="77" t="n">
        <f aca="false">SUM(H6:H125)/2</f>
        <v>57</v>
      </c>
      <c r="I126" s="77" t="n">
        <f aca="false">SUM(I6:I125)/2</f>
        <v>21</v>
      </c>
      <c r="J126" s="77" t="n">
        <f aca="false">SUM(J6:J125)/2</f>
        <v>2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225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577777777777778</v>
      </c>
      <c r="E127" s="85" t="n">
        <f aca="false">+WEcalc!E32</f>
        <v>0.142222222222222</v>
      </c>
      <c r="F127" s="85" t="n">
        <f aca="false">+WEcalc!F32</f>
        <v>0.204444444444444</v>
      </c>
      <c r="G127" s="85" t="n">
        <f aca="false">+WEcalc!G32</f>
        <v>0.24</v>
      </c>
      <c r="H127" s="85" t="n">
        <f aca="false">+WEcalc!H32</f>
        <v>0.253333333333333</v>
      </c>
      <c r="I127" s="85" t="n">
        <f aca="false">+WEcalc!I32</f>
        <v>0.0933333333333333</v>
      </c>
      <c r="J127" s="85" t="n">
        <f aca="false">+WEcalc!J32</f>
        <v>0.00888888888888889</v>
      </c>
      <c r="K127" s="85" t="str">
        <f aca="false">+WEcalc!K32</f>
        <v/>
      </c>
      <c r="L127" s="85" t="str">
        <f aca="false">+WEcalc!L32</f>
        <v/>
      </c>
      <c r="M127" s="85" t="str">
        <f aca="false">+WEcalc!M32</f>
        <v/>
      </c>
      <c r="N127" s="85" t="str">
        <f aca="false">+WEcalc!N32</f>
        <v/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1</v>
      </c>
      <c r="W127" s="215" t="n">
        <f aca="false">IF($R$45&gt;$R$50,G$45,G$50)</f>
        <v>4</v>
      </c>
      <c r="X127" s="215" t="n">
        <f aca="false">IF($R$45&gt;$R$50,H$45,H$50)</f>
        <v>2</v>
      </c>
      <c r="Y127" s="215" t="n">
        <f aca="false">IF($R$45&gt;$R$50,I$45,I$50)</f>
        <v>6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5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8</v>
      </c>
      <c r="E128" s="93" t="n">
        <f aca="false">+WEcalc!E33</f>
        <v>13</v>
      </c>
      <c r="F128" s="93" t="n">
        <f aca="false">+WEcalc!F33</f>
        <v>17</v>
      </c>
      <c r="G128" s="93" t="n">
        <f aca="false">+WEcalc!G33</f>
        <v>22</v>
      </c>
      <c r="H128" s="93" t="n">
        <f aca="false">+WEcalc!H33</f>
        <v>17</v>
      </c>
      <c r="I128" s="93" t="n">
        <f aca="false">+WEcalc!I33</f>
        <v>9</v>
      </c>
      <c r="J128" s="93" t="n">
        <f aca="false">+WEcalc!J33</f>
        <v>1</v>
      </c>
      <c r="K128" s="93" t="n">
        <f aca="false">+WEcalc!K33</f>
        <v>0</v>
      </c>
      <c r="L128" s="93" t="n">
        <f aca="false">+WEcalc!L33</f>
        <v>0</v>
      </c>
      <c r="M128" s="93" t="n">
        <f aca="false">+WEcalc!M33</f>
        <v>0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87</v>
      </c>
      <c r="S128" s="214"/>
      <c r="T128" s="215"/>
      <c r="U128" s="215"/>
      <c r="V128" s="218" t="n">
        <f aca="false">SUM($T$127:$V$127)</f>
        <v>2</v>
      </c>
      <c r="W128" s="218"/>
      <c r="X128" s="218"/>
      <c r="Y128" s="218"/>
      <c r="Z128" s="218" t="n">
        <f aca="false">SUM($W$127:$Z$127)</f>
        <v>13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355555555555556</v>
      </c>
      <c r="E129" s="94" t="n">
        <f aca="false">+WEcalc!E34</f>
        <v>0.0577777777777778</v>
      </c>
      <c r="F129" s="94" t="n">
        <f aca="false">+WEcalc!F34</f>
        <v>0.0755555555555556</v>
      </c>
      <c r="G129" s="94" t="n">
        <f aca="false">+WEcalc!G34</f>
        <v>0.0977777777777778</v>
      </c>
      <c r="H129" s="94" t="n">
        <f aca="false">+WEcalc!H34</f>
        <v>0.0755555555555556</v>
      </c>
      <c r="I129" s="94" t="n">
        <f aca="false">+WEcalc!I34</f>
        <v>0.04</v>
      </c>
      <c r="J129" s="94" t="n">
        <f aca="false">+WEcalc!J34</f>
        <v>0.00444444444444444</v>
      </c>
      <c r="K129" s="94" t="str">
        <f aca="false">+WEcalc!K34</f>
        <v/>
      </c>
      <c r="L129" s="94" t="str">
        <f aca="false">+WEcalc!L34</f>
        <v/>
      </c>
      <c r="M129" s="94" t="str">
        <f aca="false">+WEcalc!M34</f>
        <v/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386666666666667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416666666666667</v>
      </c>
      <c r="E130" s="96" t="n">
        <f aca="false">+WEcalc!E35</f>
        <v>0.375</v>
      </c>
      <c r="F130" s="96" t="n">
        <f aca="false">+WEcalc!F35</f>
        <v>0.458333333333333</v>
      </c>
      <c r="G130" s="96" t="n">
        <f aca="false">+WEcalc!G35</f>
        <v>0.458333333333333</v>
      </c>
      <c r="H130" s="96" t="n">
        <f aca="false">+WEcalc!H35</f>
        <v>0.375</v>
      </c>
      <c r="I130" s="96" t="n">
        <f aca="false">+WEcalc!I35</f>
        <v>0.333333333333333</v>
      </c>
      <c r="J130" s="96" t="n">
        <f aca="false">+WEcalc!J35</f>
        <v>0.333333333333333</v>
      </c>
      <c r="K130" s="96" t="str">
        <f aca="false">+WEcalc!K35</f>
        <v> </v>
      </c>
      <c r="L130" s="96" t="str">
        <f aca="false">+WEcalc!L35</f>
        <v> </v>
      </c>
      <c r="M130" s="96" t="str">
        <f aca="false">+WEcalc!M35</f>
        <v> 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416666666666667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3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2</v>
      </c>
      <c r="X130" s="215" t="n">
        <f aca="false">IF($AH$130=1100,+$H$65,IF($AH$130=1200,$H$70,$H$75))</f>
        <v>10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0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3</v>
      </c>
      <c r="E131" s="97" t="n">
        <f aca="false">+WEcalc!E36</f>
        <v>4</v>
      </c>
      <c r="F131" s="97" t="n">
        <f aca="false">+WEcalc!F36</f>
        <v>5</v>
      </c>
      <c r="G131" s="97" t="n">
        <f aca="false">+WEcalc!G36</f>
        <v>5</v>
      </c>
      <c r="H131" s="97" t="n">
        <f aca="false">+WEcalc!H36</f>
        <v>5</v>
      </c>
      <c r="I131" s="97" t="n">
        <f aca="false">+WEcalc!I36</f>
        <v>6</v>
      </c>
      <c r="J131" s="97" t="n">
        <f aca="false">+WEcalc!J36</f>
        <v>1</v>
      </c>
      <c r="K131" s="97" t="str">
        <f aca="false">+WEcalc!K36</f>
        <v> </v>
      </c>
      <c r="L131" s="97" t="str">
        <f aca="false">+WEcalc!L36</f>
        <v> </v>
      </c>
      <c r="M131" s="97" t="str">
        <f aca="false">+WEcalc!M36</f>
        <v> 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20</v>
      </c>
      <c r="S131" s="214"/>
      <c r="T131" s="215"/>
      <c r="U131" s="215"/>
      <c r="V131" s="218" t="n">
        <f aca="false">SUM($T$130:$V$130)</f>
        <v>7</v>
      </c>
      <c r="W131" s="218"/>
      <c r="X131" s="218"/>
      <c r="Y131" s="218"/>
      <c r="Z131" s="218" t="n">
        <f aca="false">SUM($W$130:$Z$130)</f>
        <v>13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5</v>
      </c>
      <c r="E132" s="93" t="n">
        <f aca="false">+WEcalc!E37</f>
        <v>19</v>
      </c>
      <c r="F132" s="93" t="n">
        <f aca="false">+WEcalc!F37</f>
        <v>29</v>
      </c>
      <c r="G132" s="93" t="n">
        <f aca="false">+WEcalc!G37</f>
        <v>32</v>
      </c>
      <c r="H132" s="93" t="n">
        <f aca="false">+WEcalc!H37</f>
        <v>40</v>
      </c>
      <c r="I132" s="93" t="n">
        <f aca="false">+WEcalc!I37</f>
        <v>12</v>
      </c>
      <c r="J132" s="93" t="n">
        <f aca="false">+WEcalc!J37</f>
        <v>1</v>
      </c>
      <c r="K132" s="93" t="n">
        <f aca="false">+WEcalc!K37</f>
        <v>0</v>
      </c>
      <c r="L132" s="93" t="n">
        <f aca="false">+WEcalc!L37</f>
        <v>0</v>
      </c>
      <c r="M132" s="93" t="n">
        <f aca="false">+WEcalc!M37</f>
        <v>0</v>
      </c>
      <c r="N132" s="93" t="n">
        <f aca="false">+WEcalc!N37</f>
        <v>0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13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222222222222222</v>
      </c>
      <c r="E133" s="94" t="n">
        <f aca="false">+WEcalc!E38</f>
        <v>0.0844444444444445</v>
      </c>
      <c r="F133" s="94" t="n">
        <f aca="false">+WEcalc!F38</f>
        <v>0.128888888888889</v>
      </c>
      <c r="G133" s="94" t="n">
        <f aca="false">+WEcalc!G38</f>
        <v>0.142222222222222</v>
      </c>
      <c r="H133" s="94" t="n">
        <f aca="false">+WEcalc!H38</f>
        <v>0.177777777777778</v>
      </c>
      <c r="I133" s="94" t="n">
        <f aca="false">+WEcalc!I38</f>
        <v>0.0533333333333333</v>
      </c>
      <c r="J133" s="94" t="n">
        <f aca="false">+WEcalc!J38</f>
        <v>0.00444444444444444</v>
      </c>
      <c r="K133" s="94" t="str">
        <f aca="false">+WEcalc!K38</f>
        <v/>
      </c>
      <c r="L133" s="94" t="str">
        <f aca="false">+WEcalc!L38</f>
        <v/>
      </c>
      <c r="M133" s="94" t="str">
        <f aca="false">+WEcalc!M38</f>
        <v/>
      </c>
      <c r="N133" s="94" t="str">
        <f aca="false">+WEcalc!N38</f>
        <v/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613333333333333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3</v>
      </c>
      <c r="V133" s="215" t="n">
        <f aca="false">IF($AH$133=1500,+F$85,IF($AH$133=1600,F$90,F$95))</f>
        <v>4</v>
      </c>
      <c r="W133" s="215" t="n">
        <f aca="false">IF($AH$133=1500,+G$85,IF($AH$133=1600,G$90,G$95))</f>
        <v>5</v>
      </c>
      <c r="X133" s="215" t="n">
        <f aca="false">IF($AH$133=1500,+H$85,IF($AH$133=1600,H$90,H$95))</f>
        <v>7</v>
      </c>
      <c r="Y133" s="215" t="n">
        <f aca="false">IF($AH$133=1500,+I$85,IF($AH$133=1600,I$90,I$95))</f>
        <v>2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21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666666666666667</v>
      </c>
      <c r="E134" s="96" t="n">
        <f aca="false">+WEcalc!E39</f>
        <v>0.5</v>
      </c>
      <c r="F134" s="96" t="n">
        <f aca="false">+WEcalc!F39</f>
        <v>0.541666666666667</v>
      </c>
      <c r="G134" s="96" t="n">
        <f aca="false">+WEcalc!G39</f>
        <v>0.708333333333333</v>
      </c>
      <c r="H134" s="96" t="n">
        <f aca="false">+WEcalc!H39</f>
        <v>0.5</v>
      </c>
      <c r="I134" s="96" t="n">
        <f aca="false">+WEcalc!I39</f>
        <v>0.625</v>
      </c>
      <c r="J134" s="96" t="n">
        <f aca="false">+WEcalc!J39</f>
        <v>0.583333333333333</v>
      </c>
      <c r="K134" s="96" t="str">
        <f aca="false">+WEcalc!K39</f>
        <v/>
      </c>
      <c r="L134" s="96" t="str">
        <f aca="false">+WEcalc!L39</f>
        <v/>
      </c>
      <c r="M134" s="96" t="str">
        <f aca="false">+WEcalc!M39</f>
        <v/>
      </c>
      <c r="N134" s="96" t="str">
        <f aca="false">+WEcalc!N39</f>
        <v/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708333333333333</v>
      </c>
      <c r="S134" s="214"/>
      <c r="T134" s="215"/>
      <c r="U134" s="215"/>
      <c r="V134" s="218" t="n">
        <f aca="false">SUM($T$133:$V$133)</f>
        <v>7</v>
      </c>
      <c r="W134" s="218"/>
      <c r="X134" s="218"/>
      <c r="Y134" s="218"/>
      <c r="Z134" s="218" t="n">
        <f aca="false">SUM($W$133:$Z$133)</f>
        <v>14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2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3</v>
      </c>
      <c r="E135" s="97" t="n">
        <f aca="false">+WEcalc!E40</f>
        <v>3</v>
      </c>
      <c r="F135" s="97" t="n">
        <f aca="false">+WEcalc!F40</f>
        <v>4</v>
      </c>
      <c r="G135" s="97" t="n">
        <f aca="false">+WEcalc!G40</f>
        <v>5</v>
      </c>
      <c r="H135" s="97" t="n">
        <f aca="false">+WEcalc!H40</f>
        <v>10</v>
      </c>
      <c r="I135" s="97" t="n">
        <f aca="false">+WEcalc!I40</f>
        <v>2</v>
      </c>
      <c r="J135" s="97" t="n">
        <f aca="false">+WEcalc!J40</f>
        <v>1</v>
      </c>
      <c r="K135" s="97" t="str">
        <f aca="false">+WEcalc!K40</f>
        <v> </v>
      </c>
      <c r="L135" s="97" t="str">
        <f aca="false">+WEcalc!L40</f>
        <v> </v>
      </c>
      <c r="M135" s="97" t="str">
        <f aca="false">+WEcalc!M40</f>
        <v> </v>
      </c>
      <c r="N135" s="97" t="str">
        <f aca="false">+WEcalc!N40</f>
        <v> 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21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22.3488888888889</v>
      </c>
      <c r="Q139" s="116" t="n">
        <f aca="false">WEcalc!Q44</f>
        <v>22.9907407407407</v>
      </c>
      <c r="R139" s="117" t="n">
        <f aca="false">WEcalc!R44</f>
        <v>30.0570175438597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21 - 30</v>
      </c>
      <c r="Q141" s="116" t="n">
        <f aca="false">WEcalc!Q46</f>
        <v>14.2421875</v>
      </c>
      <c r="R141" s="117" t="n">
        <f aca="false">WEcalc!R46</f>
        <v>33.7976190476191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111</v>
      </c>
      <c r="Q143" s="123" t="n">
        <f aca="false">WEcalc!Q48</f>
        <v>0.493333333333333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700</v>
      </c>
      <c r="AY148" s="145" t="n">
        <f aca="false">MAX(AY3:AY110)</f>
        <v>21</v>
      </c>
      <c r="AZ148" s="145"/>
      <c r="BA148" s="145" t="n">
        <f aca="false">MAX(BA3:BA110)</f>
        <v>49</v>
      </c>
      <c r="BB148" s="145" t="n">
        <f aca="false">MAX(BB3:BB110)</f>
        <v>21</v>
      </c>
      <c r="BC148" s="146" t="n">
        <f aca="false">MAX(BC3:BC146)</f>
        <v>14</v>
      </c>
      <c r="BD148" s="146" t="n">
        <f aca="false">MAX(BD3:BD146)</f>
        <v>0</v>
      </c>
      <c r="BE148" s="146" t="n">
        <f aca="false">MAX(BE3:BE146)</f>
        <v>7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South Silver Springs Road between #3541 and #3544</v>
      </c>
      <c r="B2" s="267" t="str">
        <f aca="false">+WEcalcII!$H$3</f>
        <v>South Silver Springs Road between #3541 and #3544</v>
      </c>
      <c r="C2" s="267" t="str">
        <f aca="false">+WEcalcII!$H$3</f>
        <v>South Silver Springs Road between #3541 and #3544</v>
      </c>
      <c r="D2" s="267" t="str">
        <f aca="false">+WEcalcII!$H$3</f>
        <v>South Silver Springs Road between #3541 and #3544</v>
      </c>
      <c r="E2" s="267" t="str">
        <f aca="false">+WEcalcII!$H$3</f>
        <v>South Silver Springs Road between #3541 and #3544</v>
      </c>
      <c r="F2" s="267" t="str">
        <f aca="false">+WEcalcII!$H$3</f>
        <v>South Silver Springs Road between #3541 and #3544</v>
      </c>
      <c r="G2" s="267" t="str">
        <f aca="false">+WEcalcII!$H$3</f>
        <v>South Silver Springs Road between #3541 and #3544</v>
      </c>
      <c r="H2" s="267" t="str">
        <f aca="false">+WEcalcII!$H$3</f>
        <v>South Silver Springs Road between #3541 and #3544</v>
      </c>
      <c r="I2" s="267" t="str">
        <f aca="false">+WEcalcII!$H$3</f>
        <v>South Silver Springs Road between #3541 and #3544</v>
      </c>
      <c r="J2" s="267" t="str">
        <f aca="false">+WEcalcII!$H$3</f>
        <v>South Silver Springs Road between #3541 and #3544</v>
      </c>
      <c r="K2" s="267" t="str">
        <f aca="false">+WEcalcII!$H$3</f>
        <v>South Silver Springs Road between #3541 and #3544</v>
      </c>
      <c r="L2" s="267" t="str">
        <f aca="false">+WEcalcII!$H$3</f>
        <v>South Silver Springs Road between #3541 and #3544</v>
      </c>
      <c r="M2" s="267" t="str">
        <f aca="false">+WEcalcII!$H$3</f>
        <v>South Silver Springs Road between #3541 and #3544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09-7196-007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5/2009</v>
      </c>
      <c r="M4" s="270"/>
      <c r="N4" s="265" t="str">
        <f aca="false">+WE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0</v>
      </c>
      <c r="F8" s="265" t="n">
        <f aca="false">+WEcalcII!H6</f>
        <v>0</v>
      </c>
      <c r="G8" s="265" t="n">
        <f aca="false">+WEcalcII!I6</f>
        <v>0</v>
      </c>
      <c r="H8" s="265" t="n">
        <f aca="false">+WEcalcII!J6</f>
        <v>0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0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0</v>
      </c>
      <c r="G9" s="265" t="n">
        <f aca="false">+WEcalcII!I7</f>
        <v>0</v>
      </c>
      <c r="H9" s="265" t="n">
        <f aca="false">+WEcalcII!J7</f>
        <v>0</v>
      </c>
      <c r="I9" s="265" t="n">
        <f aca="false">+WEcalcII!K7</f>
        <v>0</v>
      </c>
      <c r="J9" s="265" t="n">
        <f aca="false">+WEcalcII!L7</f>
        <v>0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0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0</v>
      </c>
      <c r="E10" s="265" t="n">
        <f aca="false">+WEcalcII!G8</f>
        <v>0</v>
      </c>
      <c r="F10" s="265" t="n">
        <f aca="false">+WEcalcII!H8</f>
        <v>0</v>
      </c>
      <c r="G10" s="265" t="n">
        <f aca="false">+WEcalcII!I8</f>
        <v>0</v>
      </c>
      <c r="H10" s="265" t="n">
        <f aca="false">+WEcalcII!J8</f>
        <v>0</v>
      </c>
      <c r="I10" s="265" t="n">
        <f aca="false">+WEcalcII!K8</f>
        <v>0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0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0</v>
      </c>
      <c r="F11" s="272" t="n">
        <f aca="false">+WEcalcII!H9</f>
        <v>0</v>
      </c>
      <c r="G11" s="272" t="n">
        <f aca="false">+WEcalcII!I9</f>
        <v>0</v>
      </c>
      <c r="H11" s="272" t="n">
        <f aca="false">+WEcalcII!J9</f>
        <v>0</v>
      </c>
      <c r="I11" s="272" t="n">
        <f aca="false">+WEcalcII!K9</f>
        <v>0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0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0</v>
      </c>
      <c r="E12" s="265" t="n">
        <f aca="false">+WEcalcII!G10</f>
        <v>0</v>
      </c>
      <c r="F12" s="265" t="n">
        <f aca="false">+WEcalcII!H10</f>
        <v>0</v>
      </c>
      <c r="G12" s="265" t="n">
        <f aca="false">+WEcalcII!I10</f>
        <v>0</v>
      </c>
      <c r="H12" s="265" t="n">
        <f aca="false">+WEcalcII!J10</f>
        <v>0</v>
      </c>
      <c r="I12" s="265" t="n">
        <f aca="false">+WEcalcII!K10</f>
        <v>0</v>
      </c>
      <c r="J12" s="265" t="n">
        <f aca="false">+WEcalcII!L10</f>
        <v>0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0</v>
      </c>
      <c r="G14" s="265" t="n">
        <f aca="false">+WEcalcII!I11</f>
        <v>0</v>
      </c>
      <c r="H14" s="265" t="n">
        <f aca="false">+WEcalcII!J11</f>
        <v>0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0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0</v>
      </c>
      <c r="G15" s="265" t="n">
        <f aca="false">+WEcalcII!I12</f>
        <v>0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0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0</v>
      </c>
      <c r="G16" s="265" t="n">
        <f aca="false">+WEcalcII!I13</f>
        <v>0</v>
      </c>
      <c r="H16" s="265" t="n">
        <f aca="false">+WEcalcII!J13</f>
        <v>0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0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0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0</v>
      </c>
      <c r="F18" s="265" t="n">
        <f aca="false">+WEcalcII!H15</f>
        <v>0</v>
      </c>
      <c r="G18" s="265" t="n">
        <f aca="false">+WEcalcII!I15</f>
        <v>0</v>
      </c>
      <c r="H18" s="265" t="n">
        <f aca="false">+WEcalcII!J15</f>
        <v>0</v>
      </c>
      <c r="I18" s="265" t="n">
        <f aca="false">+WEcalcII!K15</f>
        <v>0</v>
      </c>
      <c r="J18" s="265" t="n">
        <f aca="false">+WEcalcII!L15</f>
        <v>0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0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0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0</v>
      </c>
      <c r="H21" s="265" t="n">
        <f aca="false">+WEcalcII!J17</f>
        <v>0</v>
      </c>
      <c r="I21" s="265" t="n">
        <f aca="false">+WEcalcII!K17</f>
        <v>0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0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0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0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0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0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0</v>
      </c>
      <c r="H24" s="265" t="n">
        <f aca="false">+WEcalcII!J20</f>
        <v>0</v>
      </c>
      <c r="I24" s="265" t="n">
        <f aca="false">+WEcalcII!K20</f>
        <v>0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0</v>
      </c>
      <c r="F26" s="265" t="n">
        <f aca="false">+WEcalcII!H21</f>
        <v>0</v>
      </c>
      <c r="G26" s="265" t="n">
        <f aca="false">+WEcalcII!I21</f>
        <v>0</v>
      </c>
      <c r="H26" s="265" t="n">
        <f aca="false">+WEcalcII!J21</f>
        <v>0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0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1</v>
      </c>
      <c r="F27" s="265" t="n">
        <f aca="false">+WEcalcII!H22</f>
        <v>0</v>
      </c>
      <c r="G27" s="265" t="n">
        <f aca="false">+WEcalcII!I22</f>
        <v>0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1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0</v>
      </c>
      <c r="F29" s="272" t="n">
        <f aca="false">+WEcalcII!H24</f>
        <v>0</v>
      </c>
      <c r="G29" s="272" t="n">
        <f aca="false">+WEcalcII!I24</f>
        <v>0</v>
      </c>
      <c r="H29" s="272" t="n">
        <f aca="false">+WEcalcII!J24</f>
        <v>0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0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1</v>
      </c>
      <c r="F30" s="265" t="n">
        <f aca="false">+WEcalcII!H25</f>
        <v>0</v>
      </c>
      <c r="G30" s="265" t="n">
        <f aca="false">+WEcalcII!I25</f>
        <v>0</v>
      </c>
      <c r="H30" s="265" t="n">
        <f aca="false">+WEcalcII!J25</f>
        <v>0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0</v>
      </c>
      <c r="H32" s="265" t="n">
        <f aca="false">+WEcalcII!J26</f>
        <v>0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0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1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0</v>
      </c>
      <c r="H33" s="265" t="n">
        <f aca="false">+WEcalcII!J27</f>
        <v>0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1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0</v>
      </c>
      <c r="G34" s="265" t="n">
        <f aca="false">+WEcalcII!I28</f>
        <v>0</v>
      </c>
      <c r="H34" s="265" t="n">
        <f aca="false">+WEcalcII!J28</f>
        <v>0</v>
      </c>
      <c r="I34" s="265" t="n">
        <f aca="false">+WEcalcII!K28</f>
        <v>0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0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0</v>
      </c>
      <c r="F35" s="272" t="n">
        <f aca="false">+WEcalcII!H29</f>
        <v>0</v>
      </c>
      <c r="G35" s="272" t="n">
        <f aca="false">+WEcalcII!I29</f>
        <v>0</v>
      </c>
      <c r="H35" s="272" t="n">
        <f aca="false">+WEcalcII!J29</f>
        <v>0</v>
      </c>
      <c r="I35" s="272" t="n">
        <f aca="false">+WEcalcII!K29</f>
        <v>0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0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1</v>
      </c>
      <c r="C36" s="265" t="n">
        <f aca="false">+WEcalcII!E30</f>
        <v>0</v>
      </c>
      <c r="D36" s="265" t="n">
        <f aca="false">+WEcalcII!F30</f>
        <v>0</v>
      </c>
      <c r="E36" s="265" t="n">
        <f aca="false">+WEcalcII!G30</f>
        <v>0</v>
      </c>
      <c r="F36" s="265" t="n">
        <f aca="false">+WEcalcII!H30</f>
        <v>0</v>
      </c>
      <c r="G36" s="265" t="n">
        <f aca="false">+WEcalcII!I30</f>
        <v>0</v>
      </c>
      <c r="H36" s="265" t="n">
        <f aca="false">+WEcalcII!J30</f>
        <v>0</v>
      </c>
      <c r="I36" s="265" t="n">
        <f aca="false">+WEcalcII!K30</f>
        <v>0</v>
      </c>
      <c r="J36" s="265" t="n">
        <f aca="false">+WEcalcII!L30</f>
        <v>0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0</v>
      </c>
      <c r="F38" s="265" t="n">
        <f aca="false">+WEcalcII!H31</f>
        <v>0</v>
      </c>
      <c r="G38" s="265" t="n">
        <f aca="false">+WEcalcII!I31</f>
        <v>0</v>
      </c>
      <c r="H38" s="265" t="n">
        <f aca="false">+WEcalcII!J31</f>
        <v>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0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1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0</v>
      </c>
      <c r="F39" s="265" t="n">
        <f aca="false">+WEcalcII!H32</f>
        <v>0</v>
      </c>
      <c r="G39" s="265" t="n">
        <f aca="false">+WEcalcII!I32</f>
        <v>0</v>
      </c>
      <c r="H39" s="265" t="n">
        <f aca="false">+WEcalcII!J32</f>
        <v>0</v>
      </c>
      <c r="I39" s="265" t="n">
        <f aca="false">+WEcalcII!K32</f>
        <v>0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1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1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0</v>
      </c>
      <c r="G40" s="265" t="n">
        <f aca="false">+WEcalcII!I33</f>
        <v>0</v>
      </c>
      <c r="H40" s="265" t="n">
        <f aca="false">+WEcalcII!J33</f>
        <v>0</v>
      </c>
      <c r="I40" s="265" t="n">
        <f aca="false">+WEcalcII!K33</f>
        <v>0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1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0</v>
      </c>
      <c r="D41" s="272" t="n">
        <f aca="false">+WEcalcII!F34</f>
        <v>0</v>
      </c>
      <c r="E41" s="272" t="n">
        <f aca="false">+WEcalcII!G34</f>
        <v>0</v>
      </c>
      <c r="F41" s="272" t="n">
        <f aca="false">+WEcalcII!H34</f>
        <v>0</v>
      </c>
      <c r="G41" s="272" t="n">
        <f aca="false">+WEcalcII!I34</f>
        <v>0</v>
      </c>
      <c r="H41" s="272" t="n">
        <f aca="false">+WEcalcII!J34</f>
        <v>0</v>
      </c>
      <c r="I41" s="272" t="n">
        <f aca="false">+WEcalcII!K34</f>
        <v>0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0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1</v>
      </c>
      <c r="C42" s="265" t="n">
        <f aca="false">+WEcalcII!E35</f>
        <v>1</v>
      </c>
      <c r="D42" s="265" t="n">
        <f aca="false">+WEcalcII!F35</f>
        <v>0</v>
      </c>
      <c r="E42" s="265" t="n">
        <f aca="false">+WEcalcII!G35</f>
        <v>0</v>
      </c>
      <c r="F42" s="265" t="n">
        <f aca="false">+WEcalcII!H35</f>
        <v>0</v>
      </c>
      <c r="G42" s="265" t="n">
        <f aca="false">+WEcalcII!I35</f>
        <v>0</v>
      </c>
      <c r="H42" s="265" t="n">
        <f aca="false">+WEcalcII!J35</f>
        <v>0</v>
      </c>
      <c r="I42" s="265" t="n">
        <f aca="false">+WEcalcII!K35</f>
        <v>0</v>
      </c>
      <c r="J42" s="265" t="n">
        <f aca="false">+WEcalcII!L35</f>
        <v>0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2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1</v>
      </c>
      <c r="E44" s="265" t="n">
        <f aca="false">+WEcalcII!G36</f>
        <v>0</v>
      </c>
      <c r="F44" s="265" t="n">
        <f aca="false">+WEcalcII!H36</f>
        <v>0</v>
      </c>
      <c r="G44" s="265" t="n">
        <f aca="false">+WEcalcII!I36</f>
        <v>0</v>
      </c>
      <c r="H44" s="265" t="n">
        <f aca="false">+WEcalcII!J36</f>
        <v>0</v>
      </c>
      <c r="I44" s="265" t="n">
        <f aca="false">+WEcalcII!K36</f>
        <v>0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1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1</v>
      </c>
      <c r="E45" s="265" t="n">
        <f aca="false">+WEcalcII!G37</f>
        <v>0</v>
      </c>
      <c r="F45" s="265" t="n">
        <f aca="false">+WEcalcII!H37</f>
        <v>0</v>
      </c>
      <c r="G45" s="265" t="n">
        <f aca="false">+WEcalcII!I37</f>
        <v>0</v>
      </c>
      <c r="H45" s="265" t="n">
        <f aca="false">+WEcalcII!J37</f>
        <v>0</v>
      </c>
      <c r="I45" s="265" t="n">
        <f aca="false">+WEcalcII!K37</f>
        <v>0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1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0</v>
      </c>
      <c r="F46" s="265" t="n">
        <f aca="false">+WEcalcII!H38</f>
        <v>0</v>
      </c>
      <c r="G46" s="265" t="n">
        <f aca="false">+WEcalcII!I38</f>
        <v>0</v>
      </c>
      <c r="H46" s="265" t="n">
        <f aca="false">+WEcalcII!J38</f>
        <v>0</v>
      </c>
      <c r="I46" s="265" t="n">
        <f aca="false">+WEcalcII!K38</f>
        <v>0</v>
      </c>
      <c r="J46" s="265" t="n">
        <f aca="false">+WEcalcII!L38</f>
        <v>0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0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0</v>
      </c>
      <c r="D47" s="272" t="n">
        <f aca="false">+WEcalcII!F39</f>
        <v>1</v>
      </c>
      <c r="E47" s="272" t="n">
        <f aca="false">+WEcalcII!G39</f>
        <v>0</v>
      </c>
      <c r="F47" s="272" t="n">
        <f aca="false">+WEcalcII!H39</f>
        <v>1</v>
      </c>
      <c r="G47" s="272" t="n">
        <f aca="false">+WEcalcII!I39</f>
        <v>0</v>
      </c>
      <c r="H47" s="272" t="n">
        <f aca="false">+WEcalcII!J39</f>
        <v>0</v>
      </c>
      <c r="I47" s="272" t="n">
        <f aca="false">+WEcalcII!K39</f>
        <v>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2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0</v>
      </c>
      <c r="D48" s="265" t="n">
        <f aca="false">+WEcalcII!F40</f>
        <v>3</v>
      </c>
      <c r="E48" s="265" t="n">
        <f aca="false">+WEcalcII!G40</f>
        <v>0</v>
      </c>
      <c r="F48" s="265" t="n">
        <f aca="false">+WEcalcII!H40</f>
        <v>1</v>
      </c>
      <c r="G48" s="265" t="n">
        <f aca="false">+WEcalcII!I40</f>
        <v>0</v>
      </c>
      <c r="H48" s="265" t="n">
        <f aca="false">+WEcalcII!J40</f>
        <v>0</v>
      </c>
      <c r="I48" s="265" t="n">
        <f aca="false">+WEcalcII!K40</f>
        <v>0</v>
      </c>
      <c r="J48" s="265" t="n">
        <f aca="false">+WEcalcII!L40</f>
        <v>0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4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0</v>
      </c>
      <c r="E50" s="265" t="n">
        <f aca="false">+WEcalcII!G41</f>
        <v>0</v>
      </c>
      <c r="F50" s="265" t="n">
        <f aca="false">+WEcalcII!H41</f>
        <v>0</v>
      </c>
      <c r="G50" s="265" t="n">
        <f aca="false">+WEcalcII!I41</f>
        <v>0</v>
      </c>
      <c r="H50" s="265" t="n">
        <f aca="false">+WEcalcII!J41</f>
        <v>0</v>
      </c>
      <c r="I50" s="265" t="n">
        <f aca="false">+WEcalcII!K41</f>
        <v>0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0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1</v>
      </c>
      <c r="C51" s="265" t="n">
        <f aca="false">+WEcalcII!E42</f>
        <v>0</v>
      </c>
      <c r="D51" s="265" t="n">
        <f aca="false">+WEcalcII!F42</f>
        <v>0</v>
      </c>
      <c r="E51" s="265" t="n">
        <f aca="false">+WEcalcII!G42</f>
        <v>1</v>
      </c>
      <c r="F51" s="265" t="n">
        <f aca="false">+WEcalcII!H42</f>
        <v>1</v>
      </c>
      <c r="G51" s="265" t="n">
        <f aca="false">+WEcalcII!I42</f>
        <v>0</v>
      </c>
      <c r="H51" s="265" t="n">
        <f aca="false">+WEcalcII!J42</f>
        <v>0</v>
      </c>
      <c r="I51" s="265" t="n">
        <f aca="false">+WEcalcII!K42</f>
        <v>0</v>
      </c>
      <c r="J51" s="265" t="n">
        <f aca="false">+WEcalcII!L42</f>
        <v>0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3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0</v>
      </c>
      <c r="C52" s="265" t="n">
        <f aca="false">+WEcalcII!E43</f>
        <v>1</v>
      </c>
      <c r="D52" s="265" t="n">
        <f aca="false">+WEcalcII!F43</f>
        <v>0</v>
      </c>
      <c r="E52" s="265" t="n">
        <f aca="false">+WEcalcII!G43</f>
        <v>2</v>
      </c>
      <c r="F52" s="265" t="n">
        <f aca="false">+WEcalcII!H43</f>
        <v>0</v>
      </c>
      <c r="G52" s="265" t="n">
        <f aca="false">+WEcalcII!I43</f>
        <v>0</v>
      </c>
      <c r="H52" s="265" t="n">
        <f aca="false">+WEcalcII!J43</f>
        <v>0</v>
      </c>
      <c r="I52" s="265" t="n">
        <f aca="false">+WEcalcII!K43</f>
        <v>0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3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1</v>
      </c>
      <c r="C53" s="272" t="n">
        <f aca="false">+WEcalcII!E44</f>
        <v>0</v>
      </c>
      <c r="D53" s="272" t="n">
        <f aca="false">+WEcalcII!F44</f>
        <v>1</v>
      </c>
      <c r="E53" s="272" t="n">
        <f aca="false">+WEcalcII!G44</f>
        <v>1</v>
      </c>
      <c r="F53" s="272" t="n">
        <f aca="false">+WEcalcII!H44</f>
        <v>1</v>
      </c>
      <c r="G53" s="272" t="n">
        <f aca="false">+WEcalcII!I44</f>
        <v>0</v>
      </c>
      <c r="H53" s="272" t="n">
        <f aca="false">+WEcalcII!J44</f>
        <v>0</v>
      </c>
      <c r="I53" s="272" t="n">
        <f aca="false">+WEcalcII!K44</f>
        <v>0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4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2</v>
      </c>
      <c r="C54" s="265" t="n">
        <f aca="false">+WEcalcII!E45</f>
        <v>1</v>
      </c>
      <c r="D54" s="265" t="n">
        <f aca="false">+WEcalcII!F45</f>
        <v>1</v>
      </c>
      <c r="E54" s="265" t="n">
        <f aca="false">+WEcalcII!G45</f>
        <v>4</v>
      </c>
      <c r="F54" s="265" t="n">
        <f aca="false">+WEcalcII!H45</f>
        <v>2</v>
      </c>
      <c r="G54" s="265" t="n">
        <f aca="false">+WEcalcII!I45</f>
        <v>0</v>
      </c>
      <c r="H54" s="265" t="n">
        <f aca="false">+WEcalcII!J45</f>
        <v>0</v>
      </c>
      <c r="I54" s="265" t="n">
        <f aca="false">+WEcalcII!K45</f>
        <v>0</v>
      </c>
      <c r="J54" s="265" t="n">
        <f aca="false">+WEcalcII!L45</f>
        <v>0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10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0</v>
      </c>
      <c r="C56" s="265" t="n">
        <f aca="false">+WEcalcII!E46</f>
        <v>0</v>
      </c>
      <c r="D56" s="265" t="n">
        <f aca="false">+WEcalcII!F46</f>
        <v>1</v>
      </c>
      <c r="E56" s="265" t="n">
        <f aca="false">+WEcalcII!G46</f>
        <v>0</v>
      </c>
      <c r="F56" s="265" t="n">
        <f aca="false">+WEcalcII!H46</f>
        <v>0</v>
      </c>
      <c r="G56" s="265" t="n">
        <f aca="false">+WEcalcII!I46</f>
        <v>1</v>
      </c>
      <c r="H56" s="265" t="n">
        <f aca="false">+WEcalcII!J46</f>
        <v>1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3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0</v>
      </c>
      <c r="C57" s="265" t="n">
        <f aca="false">+WEcalcII!E47</f>
        <v>0</v>
      </c>
      <c r="D57" s="265" t="n">
        <f aca="false">+WEcalcII!F47</f>
        <v>0</v>
      </c>
      <c r="E57" s="265" t="n">
        <f aca="false">+WEcalcII!G47</f>
        <v>3</v>
      </c>
      <c r="F57" s="265" t="n">
        <f aca="false">+WEcalcII!H47</f>
        <v>1</v>
      </c>
      <c r="G57" s="265" t="n">
        <f aca="false">+WEcalcII!I47</f>
        <v>1</v>
      </c>
      <c r="H57" s="265" t="n">
        <f aca="false">+WEcalcII!J47</f>
        <v>0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5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0</v>
      </c>
      <c r="C58" s="265" t="n">
        <f aca="false">+WEcalcII!E48</f>
        <v>0</v>
      </c>
      <c r="D58" s="265" t="n">
        <f aca="false">+WEcalcII!F48</f>
        <v>0</v>
      </c>
      <c r="E58" s="265" t="n">
        <f aca="false">+WEcalcII!G48</f>
        <v>1</v>
      </c>
      <c r="F58" s="265" t="n">
        <f aca="false">+WEcalcII!H48</f>
        <v>0</v>
      </c>
      <c r="G58" s="265" t="n">
        <f aca="false">+WEcalcII!I48</f>
        <v>2</v>
      </c>
      <c r="H58" s="265" t="n">
        <f aca="false">+WEcalcII!J48</f>
        <v>0</v>
      </c>
      <c r="I58" s="265" t="n">
        <f aca="false">+WEcalcII!K48</f>
        <v>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3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0</v>
      </c>
      <c r="C59" s="272" t="n">
        <f aca="false">+WEcalcII!E49</f>
        <v>1</v>
      </c>
      <c r="D59" s="272" t="n">
        <f aca="false">+WEcalcII!F49</f>
        <v>0</v>
      </c>
      <c r="E59" s="272" t="n">
        <f aca="false">+WEcalcII!G49</f>
        <v>0</v>
      </c>
      <c r="F59" s="272" t="n">
        <f aca="false">+WEcalcII!H49</f>
        <v>1</v>
      </c>
      <c r="G59" s="272" t="n">
        <f aca="false">+WEcalcII!I49</f>
        <v>2</v>
      </c>
      <c r="H59" s="272" t="n">
        <f aca="false">+WEcalcII!J49</f>
        <v>0</v>
      </c>
      <c r="I59" s="272" t="n">
        <f aca="false">+WEcalcII!K49</f>
        <v>0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4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0</v>
      </c>
      <c r="C60" s="265" t="n">
        <f aca="false">+WEcalcII!E50</f>
        <v>1</v>
      </c>
      <c r="D60" s="265" t="n">
        <f aca="false">+WEcalcII!F50</f>
        <v>1</v>
      </c>
      <c r="E60" s="265" t="n">
        <f aca="false">+WEcalcII!G50</f>
        <v>4</v>
      </c>
      <c r="F60" s="265" t="n">
        <f aca="false">+WEcalcII!H50</f>
        <v>2</v>
      </c>
      <c r="G60" s="265" t="n">
        <f aca="false">+WEcalcII!I50</f>
        <v>6</v>
      </c>
      <c r="H60" s="265" t="n">
        <f aca="false">+WEcalcII!J50</f>
        <v>1</v>
      </c>
      <c r="I60" s="265" t="n">
        <f aca="false">+WEcalcII!K50</f>
        <v>0</v>
      </c>
      <c r="J60" s="265" t="n">
        <f aca="false">+WEcalcII!L50</f>
        <v>0</v>
      </c>
      <c r="K60" s="265" t="n">
        <f aca="false">+WEcalcII!M50</f>
        <v>0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15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1</v>
      </c>
      <c r="D62" s="265" t="n">
        <f aca="false">+WEcalcII!F51</f>
        <v>0</v>
      </c>
      <c r="E62" s="265" t="n">
        <f aca="false">+WEcalcII!G51</f>
        <v>0</v>
      </c>
      <c r="F62" s="265" t="n">
        <f aca="false">+WEcalcII!H51</f>
        <v>0</v>
      </c>
      <c r="G62" s="265" t="n">
        <f aca="false">+WEcalcII!I51</f>
        <v>0</v>
      </c>
      <c r="H62" s="265" t="n">
        <f aca="false">+WEcalcII!J51</f>
        <v>0</v>
      </c>
      <c r="I62" s="265" t="n">
        <f aca="false">+WEcalcII!K51</f>
        <v>0</v>
      </c>
      <c r="J62" s="265" t="n">
        <f aca="false">+WEcalcII!L51</f>
        <v>0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1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0</v>
      </c>
      <c r="C63" s="265" t="n">
        <f aca="false">+WEcalcII!E52</f>
        <v>2</v>
      </c>
      <c r="D63" s="265" t="n">
        <f aca="false">+WEcalcII!F52</f>
        <v>2</v>
      </c>
      <c r="E63" s="265" t="n">
        <f aca="false">+WEcalcII!G52</f>
        <v>1</v>
      </c>
      <c r="F63" s="265" t="n">
        <f aca="false">+WEcalcII!H52</f>
        <v>2</v>
      </c>
      <c r="G63" s="265" t="n">
        <f aca="false">+WEcalcII!I52</f>
        <v>0</v>
      </c>
      <c r="H63" s="265" t="n">
        <f aca="false">+WEcalcII!J52</f>
        <v>0</v>
      </c>
      <c r="I63" s="265" t="n">
        <f aca="false">+WEcalcII!K52</f>
        <v>0</v>
      </c>
      <c r="J63" s="265" t="n">
        <f aca="false">+WEcalcII!L52</f>
        <v>0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7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0</v>
      </c>
      <c r="C64" s="265" t="n">
        <f aca="false">+WEcalcII!E53</f>
        <v>1</v>
      </c>
      <c r="D64" s="265" t="n">
        <f aca="false">+WEcalcII!F53</f>
        <v>0</v>
      </c>
      <c r="E64" s="265" t="n">
        <f aca="false">+WEcalcII!G53</f>
        <v>2</v>
      </c>
      <c r="F64" s="265" t="n">
        <f aca="false">+WEcalcII!H53</f>
        <v>1</v>
      </c>
      <c r="G64" s="265" t="n">
        <f aca="false">+WEcalcII!I53</f>
        <v>0</v>
      </c>
      <c r="H64" s="265" t="n">
        <f aca="false">+WEcalcII!J53</f>
        <v>0</v>
      </c>
      <c r="I64" s="265" t="n">
        <f aca="false">+WEcalcII!K53</f>
        <v>0</v>
      </c>
      <c r="J64" s="265" t="n">
        <f aca="false">+WEcalcII!L53</f>
        <v>0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4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1</v>
      </c>
      <c r="C65" s="272" t="n">
        <f aca="false">+WEcalcII!E54</f>
        <v>0</v>
      </c>
      <c r="D65" s="272" t="n">
        <f aca="false">+WEcalcII!F54</f>
        <v>1</v>
      </c>
      <c r="E65" s="272" t="n">
        <f aca="false">+WEcalcII!G54</f>
        <v>1</v>
      </c>
      <c r="F65" s="272" t="n">
        <f aca="false">+WEcalcII!H54</f>
        <v>2</v>
      </c>
      <c r="G65" s="272" t="n">
        <f aca="false">+WEcalcII!I54</f>
        <v>1</v>
      </c>
      <c r="H65" s="272" t="n">
        <f aca="false">+WEcalcII!J54</f>
        <v>0</v>
      </c>
      <c r="I65" s="272" t="n">
        <f aca="false">+WEcalcII!K54</f>
        <v>0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6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1</v>
      </c>
      <c r="C66" s="265" t="n">
        <f aca="false">+WEcalcII!E55</f>
        <v>4</v>
      </c>
      <c r="D66" s="265" t="n">
        <f aca="false">+WEcalcII!F55</f>
        <v>3</v>
      </c>
      <c r="E66" s="265" t="n">
        <f aca="false">+WEcalcII!G55</f>
        <v>4</v>
      </c>
      <c r="F66" s="265" t="n">
        <f aca="false">+WEcalcII!H55</f>
        <v>5</v>
      </c>
      <c r="G66" s="265" t="n">
        <f aca="false">+WEcalcII!I55</f>
        <v>1</v>
      </c>
      <c r="H66" s="265" t="n">
        <f aca="false">+WEcalcII!J55</f>
        <v>0</v>
      </c>
      <c r="I66" s="265" t="n">
        <f aca="false">+WEcalcII!K55</f>
        <v>0</v>
      </c>
      <c r="J66" s="265" t="n">
        <f aca="false">+WEcalcII!L55</f>
        <v>0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18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0</v>
      </c>
      <c r="C68" s="265" t="n">
        <f aca="false">+WEcalcII!E56</f>
        <v>1</v>
      </c>
      <c r="D68" s="265" t="n">
        <f aca="false">+WEcalcII!F56</f>
        <v>1</v>
      </c>
      <c r="E68" s="265" t="n">
        <f aca="false">+WEcalcII!G56</f>
        <v>1</v>
      </c>
      <c r="F68" s="265" t="n">
        <f aca="false">+WEcalcII!H56</f>
        <v>2</v>
      </c>
      <c r="G68" s="265" t="n">
        <f aca="false">+WEcalcII!I56</f>
        <v>1</v>
      </c>
      <c r="H68" s="265" t="n">
        <f aca="false">+WEcalcII!J56</f>
        <v>0</v>
      </c>
      <c r="I68" s="265" t="n">
        <f aca="false">+WEcalcII!K56</f>
        <v>0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6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1</v>
      </c>
      <c r="C69" s="265" t="n">
        <f aca="false">+WEcalcII!E57</f>
        <v>1</v>
      </c>
      <c r="D69" s="265" t="n">
        <f aca="false">+WEcalcII!F57</f>
        <v>0</v>
      </c>
      <c r="E69" s="265" t="n">
        <f aca="false">+WEcalcII!G57</f>
        <v>0</v>
      </c>
      <c r="F69" s="265" t="n">
        <f aca="false">+WEcalcII!H57</f>
        <v>0</v>
      </c>
      <c r="G69" s="265" t="n">
        <f aca="false">+WEcalcII!I57</f>
        <v>0</v>
      </c>
      <c r="H69" s="265" t="n">
        <f aca="false">+WEcalcII!J57</f>
        <v>0</v>
      </c>
      <c r="I69" s="265" t="n">
        <f aca="false">+WEcalcII!K57</f>
        <v>0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2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1</v>
      </c>
      <c r="C70" s="265" t="n">
        <f aca="false">+WEcalcII!E58</f>
        <v>1</v>
      </c>
      <c r="D70" s="265" t="n">
        <f aca="false">+WEcalcII!F58</f>
        <v>2</v>
      </c>
      <c r="E70" s="265" t="n">
        <f aca="false">+WEcalcII!G58</f>
        <v>1</v>
      </c>
      <c r="F70" s="265" t="n">
        <f aca="false">+WEcalcII!H58</f>
        <v>2</v>
      </c>
      <c r="G70" s="265" t="n">
        <f aca="false">+WEcalcII!I58</f>
        <v>0</v>
      </c>
      <c r="H70" s="265" t="n">
        <f aca="false">+WEcalcII!J58</f>
        <v>0</v>
      </c>
      <c r="I70" s="265" t="n">
        <f aca="false">+WEcalcII!K58</f>
        <v>0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7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1</v>
      </c>
      <c r="C71" s="272" t="n">
        <f aca="false">+WEcalcII!E59</f>
        <v>1</v>
      </c>
      <c r="D71" s="272" t="n">
        <f aca="false">+WEcalcII!F59</f>
        <v>1</v>
      </c>
      <c r="E71" s="272" t="n">
        <f aca="false">+WEcalcII!G59</f>
        <v>2</v>
      </c>
      <c r="F71" s="272" t="n">
        <f aca="false">+WEcalcII!H59</f>
        <v>0</v>
      </c>
      <c r="G71" s="272" t="n">
        <f aca="false">+WEcalcII!I59</f>
        <v>0</v>
      </c>
      <c r="H71" s="272" t="n">
        <f aca="false">+WEcalcII!J59</f>
        <v>0</v>
      </c>
      <c r="I71" s="272" t="n">
        <f aca="false">+WEcalcII!K59</f>
        <v>0</v>
      </c>
      <c r="J71" s="272" t="n">
        <f aca="false">+WEcalcII!L59</f>
        <v>0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5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3</v>
      </c>
      <c r="C72" s="265" t="n">
        <f aca="false">+WEcalcII!E60</f>
        <v>4</v>
      </c>
      <c r="D72" s="265" t="n">
        <f aca="false">+WEcalcII!F60</f>
        <v>4</v>
      </c>
      <c r="E72" s="265" t="n">
        <f aca="false">+WEcalcII!G60</f>
        <v>4</v>
      </c>
      <c r="F72" s="265" t="n">
        <f aca="false">+WEcalcII!H60</f>
        <v>4</v>
      </c>
      <c r="G72" s="265" t="n">
        <f aca="false">+WEcalcII!I60</f>
        <v>1</v>
      </c>
      <c r="H72" s="265" t="n">
        <f aca="false">+WEcalcII!J60</f>
        <v>0</v>
      </c>
      <c r="I72" s="265" t="n">
        <f aca="false">+WEcalcII!K60</f>
        <v>0</v>
      </c>
      <c r="J72" s="265" t="n">
        <f aca="false">+WEcalcII!L60</f>
        <v>0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20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0</v>
      </c>
      <c r="D74" s="265" t="n">
        <f aca="false">+WEcalcII!F61</f>
        <v>0</v>
      </c>
      <c r="E74" s="265" t="n">
        <f aca="false">+WEcalcII!G61</f>
        <v>0</v>
      </c>
      <c r="F74" s="265" t="n">
        <f aca="false">+WEcalcII!H61</f>
        <v>1</v>
      </c>
      <c r="G74" s="265" t="n">
        <f aca="false">+WEcalcII!I61</f>
        <v>0</v>
      </c>
      <c r="H74" s="265" t="n">
        <f aca="false">+WEcalcII!J61</f>
        <v>0</v>
      </c>
      <c r="I74" s="265" t="n">
        <f aca="false">+WEcalcII!K61</f>
        <v>0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1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0</v>
      </c>
      <c r="D75" s="265" t="n">
        <f aca="false">+WEcalcII!F62</f>
        <v>2</v>
      </c>
      <c r="E75" s="265" t="n">
        <f aca="false">+WEcalcII!G62</f>
        <v>4</v>
      </c>
      <c r="F75" s="265" t="n">
        <f aca="false">+WEcalcII!H62</f>
        <v>1</v>
      </c>
      <c r="G75" s="265" t="n">
        <f aca="false">+WEcalcII!I62</f>
        <v>0</v>
      </c>
      <c r="H75" s="265" t="n">
        <f aca="false">+WEcalcII!J62</f>
        <v>0</v>
      </c>
      <c r="I75" s="265" t="n">
        <f aca="false">+WEcalcII!K62</f>
        <v>0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7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0</v>
      </c>
      <c r="C76" s="265" t="n">
        <f aca="false">+WEcalcII!E63</f>
        <v>2</v>
      </c>
      <c r="D76" s="265" t="n">
        <f aca="false">+WEcalcII!F63</f>
        <v>1</v>
      </c>
      <c r="E76" s="265" t="n">
        <f aca="false">+WEcalcII!G63</f>
        <v>0</v>
      </c>
      <c r="F76" s="265" t="n">
        <f aca="false">+WEcalcII!H63</f>
        <v>1</v>
      </c>
      <c r="G76" s="265" t="n">
        <f aca="false">+WEcalcII!I63</f>
        <v>0</v>
      </c>
      <c r="H76" s="265" t="n">
        <f aca="false">+WEcalcII!J63</f>
        <v>0</v>
      </c>
      <c r="I76" s="265" t="n">
        <f aca="false">+WEcalcII!K63</f>
        <v>0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4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0</v>
      </c>
      <c r="C77" s="272" t="n">
        <f aca="false">+WEcalcII!E64</f>
        <v>0</v>
      </c>
      <c r="D77" s="272" t="n">
        <f aca="false">+WEcalcII!F64</f>
        <v>2</v>
      </c>
      <c r="E77" s="272" t="n">
        <f aca="false">+WEcalcII!G64</f>
        <v>1</v>
      </c>
      <c r="F77" s="272" t="n">
        <f aca="false">+WEcalcII!H64</f>
        <v>0</v>
      </c>
      <c r="G77" s="272" t="n">
        <f aca="false">+WEcalcII!I64</f>
        <v>1</v>
      </c>
      <c r="H77" s="272" t="n">
        <f aca="false">+WEcalcII!J64</f>
        <v>0</v>
      </c>
      <c r="I77" s="272" t="n">
        <f aca="false">+WEcalcII!K64</f>
        <v>0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4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0</v>
      </c>
      <c r="C78" s="265" t="n">
        <f aca="false">+WEcalcII!E65</f>
        <v>2</v>
      </c>
      <c r="D78" s="265" t="n">
        <f aca="false">+WEcalcII!F65</f>
        <v>5</v>
      </c>
      <c r="E78" s="265" t="n">
        <f aca="false">+WEcalcII!G65</f>
        <v>5</v>
      </c>
      <c r="F78" s="265" t="n">
        <f aca="false">+WEcalcII!H65</f>
        <v>3</v>
      </c>
      <c r="G78" s="265" t="n">
        <f aca="false">+WEcalcII!I65</f>
        <v>1</v>
      </c>
      <c r="H78" s="265" t="n">
        <f aca="false">+WEcalcII!J65</f>
        <v>0</v>
      </c>
      <c r="I78" s="265" t="n">
        <f aca="false">+WEcalcII!K65</f>
        <v>0</v>
      </c>
      <c r="J78" s="265" t="n">
        <f aca="false">+WEcalcII!L65</f>
        <v>0</v>
      </c>
      <c r="K78" s="265" t="n">
        <f aca="false">+WEcalcII!M65</f>
        <v>0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16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0</v>
      </c>
      <c r="C80" s="265" t="n">
        <f aca="false">+WEcalcII!E66</f>
        <v>0</v>
      </c>
      <c r="D80" s="265" t="n">
        <f aca="false">+WEcalcII!F66</f>
        <v>0</v>
      </c>
      <c r="E80" s="265" t="n">
        <f aca="false">+WEcalcII!G66</f>
        <v>0</v>
      </c>
      <c r="F80" s="265" t="n">
        <f aca="false">+WEcalcII!H66</f>
        <v>5</v>
      </c>
      <c r="G80" s="265" t="n">
        <f aca="false">+WEcalcII!I66</f>
        <v>0</v>
      </c>
      <c r="H80" s="265" t="n">
        <f aca="false">+WEcalcII!J66</f>
        <v>0</v>
      </c>
      <c r="I80" s="265" t="n">
        <f aca="false">+WEcalcII!K66</f>
        <v>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5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0</v>
      </c>
      <c r="C81" s="265" t="n">
        <f aca="false">+WEcalcII!E67</f>
        <v>0</v>
      </c>
      <c r="D81" s="265" t="n">
        <f aca="false">+WEcalcII!F67</f>
        <v>0</v>
      </c>
      <c r="E81" s="265" t="n">
        <f aca="false">+WEcalcII!G67</f>
        <v>1</v>
      </c>
      <c r="F81" s="265" t="n">
        <f aca="false">+WEcalcII!H67</f>
        <v>1</v>
      </c>
      <c r="G81" s="265" t="n">
        <f aca="false">+WEcalcII!I67</f>
        <v>0</v>
      </c>
      <c r="H81" s="265" t="n">
        <f aca="false">+WEcalcII!J67</f>
        <v>0</v>
      </c>
      <c r="I81" s="265" t="n">
        <f aca="false">+WEcalcII!K67</f>
        <v>0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2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1</v>
      </c>
      <c r="D82" s="265" t="n">
        <f aca="false">+WEcalcII!F68</f>
        <v>2</v>
      </c>
      <c r="E82" s="265" t="n">
        <f aca="false">+WEcalcII!G68</f>
        <v>1</v>
      </c>
      <c r="F82" s="265" t="n">
        <f aca="false">+WEcalcII!H68</f>
        <v>3</v>
      </c>
      <c r="G82" s="265" t="n">
        <f aca="false">+WEcalcII!I68</f>
        <v>0</v>
      </c>
      <c r="H82" s="265" t="n">
        <f aca="false">+WEcalcII!J68</f>
        <v>0</v>
      </c>
      <c r="I82" s="265" t="n">
        <f aca="false">+WEcalcII!K68</f>
        <v>0</v>
      </c>
      <c r="J82" s="265" t="n">
        <f aca="false">+WEcalcII!L68</f>
        <v>0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7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1</v>
      </c>
      <c r="C83" s="272" t="n">
        <f aca="false">+WEcalcII!E69</f>
        <v>2</v>
      </c>
      <c r="D83" s="272" t="n">
        <f aca="false">+WEcalcII!F69</f>
        <v>1</v>
      </c>
      <c r="E83" s="272" t="n">
        <f aca="false">+WEcalcII!G69</f>
        <v>0</v>
      </c>
      <c r="F83" s="272" t="n">
        <f aca="false">+WEcalcII!H69</f>
        <v>1</v>
      </c>
      <c r="G83" s="272" t="n">
        <f aca="false">+WEcalcII!I69</f>
        <v>1</v>
      </c>
      <c r="H83" s="272" t="n">
        <f aca="false">+WEcalcII!J69</f>
        <v>0</v>
      </c>
      <c r="I83" s="272" t="n">
        <f aca="false">+WEcalcII!K69</f>
        <v>0</v>
      </c>
      <c r="J83" s="272" t="n">
        <f aca="false">+WEcalcII!L69</f>
        <v>0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6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1</v>
      </c>
      <c r="C84" s="265" t="n">
        <f aca="false">+WEcalcII!E70</f>
        <v>3</v>
      </c>
      <c r="D84" s="265" t="n">
        <f aca="false">+WEcalcII!F70</f>
        <v>3</v>
      </c>
      <c r="E84" s="265" t="n">
        <f aca="false">+WEcalcII!G70</f>
        <v>2</v>
      </c>
      <c r="F84" s="265" t="n">
        <f aca="false">+WEcalcII!H70</f>
        <v>10</v>
      </c>
      <c r="G84" s="265" t="n">
        <f aca="false">+WEcalcII!I70</f>
        <v>1</v>
      </c>
      <c r="H84" s="265" t="n">
        <f aca="false">+WEcalcII!J70</f>
        <v>0</v>
      </c>
      <c r="I84" s="265" t="n">
        <f aca="false">+WEcalcII!K70</f>
        <v>0</v>
      </c>
      <c r="J84" s="265" t="n">
        <f aca="false">+WEcalcII!L70</f>
        <v>0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20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0</v>
      </c>
      <c r="C86" s="265" t="n">
        <f aca="false">+WEcalcII!E71</f>
        <v>2</v>
      </c>
      <c r="D86" s="265" t="n">
        <f aca="false">+WEcalcII!F71</f>
        <v>1</v>
      </c>
      <c r="E86" s="265" t="n">
        <f aca="false">+WEcalcII!G71</f>
        <v>1</v>
      </c>
      <c r="F86" s="265" t="n">
        <f aca="false">+WEcalcII!H71</f>
        <v>3</v>
      </c>
      <c r="G86" s="265" t="n">
        <f aca="false">+WEcalcII!I71</f>
        <v>0</v>
      </c>
      <c r="H86" s="265" t="n">
        <f aca="false">+WEcalcII!J71</f>
        <v>0</v>
      </c>
      <c r="I86" s="265" t="n">
        <f aca="false">+WEcalcII!K71</f>
        <v>0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7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0</v>
      </c>
      <c r="D87" s="265" t="n">
        <f aca="false">+WEcalcII!F72</f>
        <v>1</v>
      </c>
      <c r="E87" s="265" t="n">
        <f aca="false">+WEcalcII!G72</f>
        <v>0</v>
      </c>
      <c r="F87" s="265" t="n">
        <f aca="false">+WEcalcII!H72</f>
        <v>0</v>
      </c>
      <c r="G87" s="265" t="n">
        <f aca="false">+WEcalcII!I72</f>
        <v>0</v>
      </c>
      <c r="H87" s="265" t="n">
        <f aca="false">+WEcalcII!J72</f>
        <v>0</v>
      </c>
      <c r="I87" s="265" t="n">
        <f aca="false">+WEcalcII!K72</f>
        <v>0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1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0</v>
      </c>
      <c r="C88" s="265" t="n">
        <f aca="false">+WEcalcII!E73</f>
        <v>1</v>
      </c>
      <c r="D88" s="265" t="n">
        <f aca="false">+WEcalcII!F73</f>
        <v>1</v>
      </c>
      <c r="E88" s="265" t="n">
        <f aca="false">+WEcalcII!G73</f>
        <v>0</v>
      </c>
      <c r="F88" s="265" t="n">
        <f aca="false">+WEcalcII!H73</f>
        <v>0</v>
      </c>
      <c r="G88" s="265" t="n">
        <f aca="false">+WEcalcII!I73</f>
        <v>0</v>
      </c>
      <c r="H88" s="265" t="n">
        <f aca="false">+WEcalcII!J73</f>
        <v>0</v>
      </c>
      <c r="I88" s="265" t="n">
        <f aca="false">+WEcalcII!K73</f>
        <v>0</v>
      </c>
      <c r="J88" s="265" t="n">
        <f aca="false">+WEcalcII!L73</f>
        <v>0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2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0</v>
      </c>
      <c r="D89" s="272" t="n">
        <f aca="false">+WEcalcII!F74</f>
        <v>1</v>
      </c>
      <c r="E89" s="272" t="n">
        <f aca="false">+WEcalcII!G74</f>
        <v>0</v>
      </c>
      <c r="F89" s="272" t="n">
        <f aca="false">+WEcalcII!H74</f>
        <v>1</v>
      </c>
      <c r="G89" s="272" t="n">
        <f aca="false">+WEcalcII!I74</f>
        <v>1</v>
      </c>
      <c r="H89" s="272" t="n">
        <f aca="false">+WEcalcII!J74</f>
        <v>0</v>
      </c>
      <c r="I89" s="272" t="n">
        <f aca="false">+WEcalcII!K74</f>
        <v>0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3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0</v>
      </c>
      <c r="C90" s="265" t="n">
        <f aca="false">+WEcalcII!E75</f>
        <v>3</v>
      </c>
      <c r="D90" s="265" t="n">
        <f aca="false">+WEcalcII!F75</f>
        <v>4</v>
      </c>
      <c r="E90" s="265" t="n">
        <f aca="false">+WEcalcII!G75</f>
        <v>1</v>
      </c>
      <c r="F90" s="265" t="n">
        <f aca="false">+WEcalcII!H75</f>
        <v>4</v>
      </c>
      <c r="G90" s="265" t="n">
        <f aca="false">+WEcalcII!I75</f>
        <v>1</v>
      </c>
      <c r="H90" s="265" t="n">
        <f aca="false">+WEcalcII!J75</f>
        <v>0</v>
      </c>
      <c r="I90" s="265" t="n">
        <f aca="false">+WEcalcII!K75</f>
        <v>0</v>
      </c>
      <c r="J90" s="265" t="n">
        <f aca="false">+WEcalcII!L75</f>
        <v>0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13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0</v>
      </c>
      <c r="C92" s="265" t="n">
        <f aca="false">+WEcalcII!E76</f>
        <v>0</v>
      </c>
      <c r="D92" s="265" t="n">
        <f aca="false">+WEcalcII!F76</f>
        <v>1</v>
      </c>
      <c r="E92" s="265" t="n">
        <f aca="false">+WEcalcII!G76</f>
        <v>0</v>
      </c>
      <c r="F92" s="265" t="n">
        <f aca="false">+WEcalcII!H76</f>
        <v>1</v>
      </c>
      <c r="G92" s="265" t="n">
        <f aca="false">+WEcalcII!I76</f>
        <v>0</v>
      </c>
      <c r="H92" s="265" t="n">
        <f aca="false">+WEcalcII!J76</f>
        <v>1</v>
      </c>
      <c r="I92" s="265" t="n">
        <f aca="false">+WEcalcII!K76</f>
        <v>0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3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0</v>
      </c>
      <c r="C93" s="265" t="n">
        <f aca="false">+WEcalcII!E77</f>
        <v>1</v>
      </c>
      <c r="D93" s="265" t="n">
        <f aca="false">+WEcalcII!F77</f>
        <v>0</v>
      </c>
      <c r="E93" s="265" t="n">
        <f aca="false">+WEcalcII!G77</f>
        <v>0</v>
      </c>
      <c r="F93" s="265" t="n">
        <f aca="false">+WEcalcII!H77</f>
        <v>0</v>
      </c>
      <c r="G93" s="265" t="n">
        <f aca="false">+WEcalcII!I77</f>
        <v>0</v>
      </c>
      <c r="H93" s="265" t="n">
        <f aca="false">+WEcalcII!J77</f>
        <v>0</v>
      </c>
      <c r="I93" s="265" t="n">
        <f aca="false">+WEcalcII!K77</f>
        <v>0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1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0</v>
      </c>
      <c r="C94" s="265" t="n">
        <f aca="false">+WEcalcII!E78</f>
        <v>1</v>
      </c>
      <c r="D94" s="265" t="n">
        <f aca="false">+WEcalcII!F78</f>
        <v>1</v>
      </c>
      <c r="E94" s="265" t="n">
        <f aca="false">+WEcalcII!G78</f>
        <v>0</v>
      </c>
      <c r="F94" s="265" t="n">
        <f aca="false">+WEcalcII!H78</f>
        <v>0</v>
      </c>
      <c r="G94" s="265" t="n">
        <f aca="false">+WEcalcII!I78</f>
        <v>0</v>
      </c>
      <c r="H94" s="265" t="n">
        <f aca="false">+WEcalcII!J78</f>
        <v>0</v>
      </c>
      <c r="I94" s="265" t="n">
        <f aca="false">+WEcalcII!K78</f>
        <v>0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2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0</v>
      </c>
      <c r="C95" s="272" t="n">
        <f aca="false">+WEcalcII!E79</f>
        <v>0</v>
      </c>
      <c r="D95" s="272" t="n">
        <f aca="false">+WEcalcII!F79</f>
        <v>0</v>
      </c>
      <c r="E95" s="272" t="n">
        <f aca="false">+WEcalcII!G79</f>
        <v>1</v>
      </c>
      <c r="F95" s="272" t="n">
        <f aca="false">+WEcalcII!H79</f>
        <v>1</v>
      </c>
      <c r="G95" s="272" t="n">
        <f aca="false">+WEcalcII!I79</f>
        <v>0</v>
      </c>
      <c r="H95" s="272" t="n">
        <f aca="false">+WEcalcII!J79</f>
        <v>0</v>
      </c>
      <c r="I95" s="272" t="n">
        <f aca="false">+WEcalcII!K79</f>
        <v>0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2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0</v>
      </c>
      <c r="C96" s="265" t="n">
        <f aca="false">+WEcalcII!E80</f>
        <v>2</v>
      </c>
      <c r="D96" s="265" t="n">
        <f aca="false">+WEcalcII!F80</f>
        <v>2</v>
      </c>
      <c r="E96" s="265" t="n">
        <f aca="false">+WEcalcII!G80</f>
        <v>1</v>
      </c>
      <c r="F96" s="265" t="n">
        <f aca="false">+WEcalcII!H80</f>
        <v>2</v>
      </c>
      <c r="G96" s="265" t="n">
        <f aca="false">+WEcalcII!I80</f>
        <v>0</v>
      </c>
      <c r="H96" s="265" t="n">
        <f aca="false">+WEcalcII!J80</f>
        <v>1</v>
      </c>
      <c r="I96" s="265" t="n">
        <f aca="false">+WEcalcII!K80</f>
        <v>0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8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0</v>
      </c>
      <c r="C98" s="265" t="n">
        <f aca="false">+WEcalcII!E81</f>
        <v>0</v>
      </c>
      <c r="D98" s="265" t="n">
        <f aca="false">+WEcalcII!F81</f>
        <v>1</v>
      </c>
      <c r="E98" s="265" t="n">
        <f aca="false">+WEcalcII!G81</f>
        <v>0</v>
      </c>
      <c r="F98" s="265" t="n">
        <f aca="false">+WEcalcII!H81</f>
        <v>2</v>
      </c>
      <c r="G98" s="265" t="n">
        <f aca="false">+WEcalcII!I81</f>
        <v>0</v>
      </c>
      <c r="H98" s="265" t="n">
        <f aca="false">+WEcalcII!J81</f>
        <v>0</v>
      </c>
      <c r="I98" s="265" t="n">
        <f aca="false">+WEcalcII!K81</f>
        <v>0</v>
      </c>
      <c r="J98" s="265" t="n">
        <f aca="false">+WEcalcII!L81</f>
        <v>0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3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0</v>
      </c>
      <c r="C99" s="265" t="n">
        <f aca="false">+WEcalcII!E82</f>
        <v>1</v>
      </c>
      <c r="D99" s="265" t="n">
        <f aca="false">+WEcalcII!F82</f>
        <v>0</v>
      </c>
      <c r="E99" s="265" t="n">
        <f aca="false">+WEcalcII!G82</f>
        <v>1</v>
      </c>
      <c r="F99" s="265" t="n">
        <f aca="false">+WEcalcII!H82</f>
        <v>1</v>
      </c>
      <c r="G99" s="265" t="n">
        <f aca="false">+WEcalcII!I82</f>
        <v>0</v>
      </c>
      <c r="H99" s="265" t="n">
        <f aca="false">+WEcalcII!J82</f>
        <v>0</v>
      </c>
      <c r="I99" s="265" t="n">
        <f aca="false">+WEcalcII!K82</f>
        <v>0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3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0</v>
      </c>
      <c r="C100" s="265" t="n">
        <f aca="false">+WEcalcII!E83</f>
        <v>1</v>
      </c>
      <c r="D100" s="265" t="n">
        <f aca="false">+WEcalcII!F83</f>
        <v>1</v>
      </c>
      <c r="E100" s="265" t="n">
        <f aca="false">+WEcalcII!G83</f>
        <v>1</v>
      </c>
      <c r="F100" s="265" t="n">
        <f aca="false">+WEcalcII!H83</f>
        <v>0</v>
      </c>
      <c r="G100" s="265" t="n">
        <f aca="false">+WEcalcII!I83</f>
        <v>0</v>
      </c>
      <c r="H100" s="265" t="n">
        <f aca="false">+WEcalcII!J83</f>
        <v>0</v>
      </c>
      <c r="I100" s="265" t="n">
        <f aca="false">+WEcalcII!K83</f>
        <v>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3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0</v>
      </c>
      <c r="C101" s="272" t="n">
        <f aca="false">+WEcalcII!E84</f>
        <v>0</v>
      </c>
      <c r="D101" s="272" t="n">
        <f aca="false">+WEcalcII!F84</f>
        <v>1</v>
      </c>
      <c r="E101" s="272" t="n">
        <f aca="false">+WEcalcII!G84</f>
        <v>0</v>
      </c>
      <c r="F101" s="272" t="n">
        <f aca="false">+WEcalcII!H84</f>
        <v>1</v>
      </c>
      <c r="G101" s="272" t="n">
        <f aca="false">+WEcalcII!I84</f>
        <v>2</v>
      </c>
      <c r="H101" s="272" t="n">
        <f aca="false">+WEcalcII!J84</f>
        <v>0</v>
      </c>
      <c r="I101" s="272" t="n">
        <f aca="false">+WEcalcII!K84</f>
        <v>0</v>
      </c>
      <c r="J101" s="272" t="n">
        <f aca="false">+WEcalcII!L84</f>
        <v>0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4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0</v>
      </c>
      <c r="C102" s="265" t="n">
        <f aca="false">+WEcalcII!E85</f>
        <v>2</v>
      </c>
      <c r="D102" s="265" t="n">
        <f aca="false">+WEcalcII!F85</f>
        <v>3</v>
      </c>
      <c r="E102" s="265" t="n">
        <f aca="false">+WEcalcII!G85</f>
        <v>2</v>
      </c>
      <c r="F102" s="265" t="n">
        <f aca="false">+WEcalcII!H85</f>
        <v>4</v>
      </c>
      <c r="G102" s="265" t="n">
        <f aca="false">+WEcalcII!I85</f>
        <v>2</v>
      </c>
      <c r="H102" s="265" t="n">
        <f aca="false">+WEcalcII!J85</f>
        <v>0</v>
      </c>
      <c r="I102" s="265" t="n">
        <f aca="false">+WEcalcII!K85</f>
        <v>0</v>
      </c>
      <c r="J102" s="265" t="n">
        <f aca="false">+WEcalcII!L85</f>
        <v>0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13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3</v>
      </c>
      <c r="C104" s="265" t="n">
        <f aca="false">+WEcalcII!E86</f>
        <v>1</v>
      </c>
      <c r="D104" s="265" t="n">
        <f aca="false">+WEcalcII!F86</f>
        <v>1</v>
      </c>
      <c r="E104" s="265" t="n">
        <f aca="false">+WEcalcII!G86</f>
        <v>1</v>
      </c>
      <c r="F104" s="265" t="n">
        <f aca="false">+WEcalcII!H86</f>
        <v>0</v>
      </c>
      <c r="G104" s="265" t="n">
        <f aca="false">+WEcalcII!I86</f>
        <v>0</v>
      </c>
      <c r="H104" s="265" t="n">
        <f aca="false">+WEcalcII!J86</f>
        <v>0</v>
      </c>
      <c r="I104" s="265" t="n">
        <f aca="false">+WEcalcII!K86</f>
        <v>0</v>
      </c>
      <c r="J104" s="265" t="n">
        <f aca="false">+WEcalcII!L86</f>
        <v>0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6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0</v>
      </c>
      <c r="C105" s="265" t="n">
        <f aca="false">+WEcalcII!E87</f>
        <v>0</v>
      </c>
      <c r="D105" s="265" t="n">
        <f aca="false">+WEcalcII!F87</f>
        <v>1</v>
      </c>
      <c r="E105" s="265" t="n">
        <f aca="false">+WEcalcII!G87</f>
        <v>0</v>
      </c>
      <c r="F105" s="265" t="n">
        <f aca="false">+WEcalcII!H87</f>
        <v>0</v>
      </c>
      <c r="G105" s="265" t="n">
        <f aca="false">+WEcalcII!I87</f>
        <v>0</v>
      </c>
      <c r="H105" s="265" t="n">
        <f aca="false">+WEcalcII!J87</f>
        <v>0</v>
      </c>
      <c r="I105" s="265" t="n">
        <f aca="false">+WEcalcII!K87</f>
        <v>0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1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0</v>
      </c>
      <c r="C106" s="265" t="n">
        <f aca="false">+WEcalcII!E88</f>
        <v>0</v>
      </c>
      <c r="D106" s="265" t="n">
        <f aca="false">+WEcalcII!F88</f>
        <v>1</v>
      </c>
      <c r="E106" s="265" t="n">
        <f aca="false">+WEcalcII!G88</f>
        <v>0</v>
      </c>
      <c r="F106" s="265" t="n">
        <f aca="false">+WEcalcII!H88</f>
        <v>3</v>
      </c>
      <c r="G106" s="265" t="n">
        <f aca="false">+WEcalcII!I88</f>
        <v>1</v>
      </c>
      <c r="H106" s="265" t="n">
        <f aca="false">+WEcalcII!J88</f>
        <v>0</v>
      </c>
      <c r="I106" s="265" t="n">
        <f aca="false">+WEcalcII!K88</f>
        <v>0</v>
      </c>
      <c r="J106" s="265" t="n">
        <f aca="false">+WEcalcII!L88</f>
        <v>0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5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0</v>
      </c>
      <c r="D107" s="272" t="n">
        <f aca="false">+WEcalcII!F89</f>
        <v>1</v>
      </c>
      <c r="E107" s="272" t="n">
        <f aca="false">+WEcalcII!G89</f>
        <v>1</v>
      </c>
      <c r="F107" s="272" t="n">
        <f aca="false">+WEcalcII!H89</f>
        <v>1</v>
      </c>
      <c r="G107" s="272" t="n">
        <f aca="false">+WEcalcII!I89</f>
        <v>0</v>
      </c>
      <c r="H107" s="272" t="n">
        <f aca="false">+WEcalcII!J89</f>
        <v>0</v>
      </c>
      <c r="I107" s="272" t="n">
        <f aca="false">+WEcalcII!K89</f>
        <v>0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3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3</v>
      </c>
      <c r="C108" s="265" t="n">
        <f aca="false">+WEcalcII!E90</f>
        <v>1</v>
      </c>
      <c r="D108" s="265" t="n">
        <f aca="false">+WEcalcII!F90</f>
        <v>4</v>
      </c>
      <c r="E108" s="265" t="n">
        <f aca="false">+WEcalcII!G90</f>
        <v>2</v>
      </c>
      <c r="F108" s="265" t="n">
        <f aca="false">+WEcalcII!H90</f>
        <v>4</v>
      </c>
      <c r="G108" s="265" t="n">
        <f aca="false">+WEcalcII!I90</f>
        <v>1</v>
      </c>
      <c r="H108" s="265" t="n">
        <f aca="false">+WEcalcII!J90</f>
        <v>0</v>
      </c>
      <c r="I108" s="265" t="n">
        <f aca="false">+WEcalcII!K90</f>
        <v>0</v>
      </c>
      <c r="J108" s="265" t="n">
        <f aca="false">+WEcalcII!L90</f>
        <v>0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15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0</v>
      </c>
      <c r="C110" s="265" t="n">
        <f aca="false">+WEcalcII!E91</f>
        <v>0</v>
      </c>
      <c r="D110" s="265" t="n">
        <f aca="false">+WEcalcII!F91</f>
        <v>1</v>
      </c>
      <c r="E110" s="265" t="n">
        <f aca="false">+WEcalcII!G91</f>
        <v>1</v>
      </c>
      <c r="F110" s="265" t="n">
        <f aca="false">+WEcalcII!H91</f>
        <v>1</v>
      </c>
      <c r="G110" s="265" t="n">
        <f aca="false">+WEcalcII!I91</f>
        <v>1</v>
      </c>
      <c r="H110" s="265" t="n">
        <f aca="false">+WEcalcII!J91</f>
        <v>0</v>
      </c>
      <c r="I110" s="265" t="n">
        <f aca="false">+WEcalcII!K91</f>
        <v>0</v>
      </c>
      <c r="J110" s="265" t="n">
        <f aca="false">+WEcalcII!L91</f>
        <v>0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4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0</v>
      </c>
      <c r="C111" s="265" t="n">
        <f aca="false">+WEcalcII!E92</f>
        <v>2</v>
      </c>
      <c r="D111" s="265" t="n">
        <f aca="false">+WEcalcII!F92</f>
        <v>0</v>
      </c>
      <c r="E111" s="265" t="n">
        <f aca="false">+WEcalcII!G92</f>
        <v>0</v>
      </c>
      <c r="F111" s="265" t="n">
        <f aca="false">+WEcalcII!H92</f>
        <v>2</v>
      </c>
      <c r="G111" s="265" t="n">
        <f aca="false">+WEcalcII!I92</f>
        <v>1</v>
      </c>
      <c r="H111" s="265" t="n">
        <f aca="false">+WEcalcII!J92</f>
        <v>0</v>
      </c>
      <c r="I111" s="265" t="n">
        <f aca="false">+WEcalcII!K92</f>
        <v>0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5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0</v>
      </c>
      <c r="C112" s="265" t="n">
        <f aca="false">+WEcalcII!E93</f>
        <v>1</v>
      </c>
      <c r="D112" s="265" t="n">
        <f aca="false">+WEcalcII!F93</f>
        <v>2</v>
      </c>
      <c r="E112" s="265" t="n">
        <f aca="false">+WEcalcII!G93</f>
        <v>2</v>
      </c>
      <c r="F112" s="265" t="n">
        <f aca="false">+WEcalcII!H93</f>
        <v>1</v>
      </c>
      <c r="G112" s="265" t="n">
        <f aca="false">+WEcalcII!I93</f>
        <v>0</v>
      </c>
      <c r="H112" s="265" t="n">
        <f aca="false">+WEcalcII!J93</f>
        <v>0</v>
      </c>
      <c r="I112" s="265" t="n">
        <f aca="false">+WEcalcII!K93</f>
        <v>0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6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0</v>
      </c>
      <c r="D113" s="272" t="n">
        <f aca="false">+WEcalcII!F94</f>
        <v>1</v>
      </c>
      <c r="E113" s="272" t="n">
        <f aca="false">+WEcalcII!G94</f>
        <v>2</v>
      </c>
      <c r="F113" s="272" t="n">
        <f aca="false">+WEcalcII!H94</f>
        <v>3</v>
      </c>
      <c r="G113" s="272" t="n">
        <f aca="false">+WEcalcII!I94</f>
        <v>0</v>
      </c>
      <c r="H113" s="272" t="n">
        <f aca="false">+WEcalcII!J94</f>
        <v>0</v>
      </c>
      <c r="I113" s="272" t="n">
        <f aca="false">+WEcalcII!K94</f>
        <v>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6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0</v>
      </c>
      <c r="C114" s="265" t="n">
        <f aca="false">+WEcalcII!E95</f>
        <v>3</v>
      </c>
      <c r="D114" s="265" t="n">
        <f aca="false">+WEcalcII!F95</f>
        <v>4</v>
      </c>
      <c r="E114" s="265" t="n">
        <f aca="false">+WEcalcII!G95</f>
        <v>5</v>
      </c>
      <c r="F114" s="265" t="n">
        <f aca="false">+WEcalcII!H95</f>
        <v>7</v>
      </c>
      <c r="G114" s="265" t="n">
        <f aca="false">+WEcalcII!I95</f>
        <v>2</v>
      </c>
      <c r="H114" s="265" t="n">
        <f aca="false">+WEcalcII!J95</f>
        <v>0</v>
      </c>
      <c r="I114" s="265" t="n">
        <f aca="false">+WEcalcII!K95</f>
        <v>0</v>
      </c>
      <c r="J114" s="265" t="n">
        <f aca="false">+WEcalcII!L95</f>
        <v>0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21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0</v>
      </c>
      <c r="C116" s="265" t="n">
        <f aca="false">+WEcalcII!E96</f>
        <v>1</v>
      </c>
      <c r="D116" s="265" t="n">
        <f aca="false">+WEcalcII!F96</f>
        <v>1</v>
      </c>
      <c r="E116" s="265" t="n">
        <f aca="false">+WEcalcII!G96</f>
        <v>0</v>
      </c>
      <c r="F116" s="265" t="n">
        <f aca="false">+WEcalcII!H96</f>
        <v>0</v>
      </c>
      <c r="G116" s="265" t="n">
        <f aca="false">+WEcalcII!I96</f>
        <v>0</v>
      </c>
      <c r="H116" s="265" t="n">
        <f aca="false">+WEcalcII!J96</f>
        <v>0</v>
      </c>
      <c r="I116" s="265" t="n">
        <f aca="false">+WEcalcII!K96</f>
        <v>0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2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0</v>
      </c>
      <c r="D117" s="265" t="n">
        <f aca="false">+WEcalcII!F97</f>
        <v>0</v>
      </c>
      <c r="E117" s="265" t="n">
        <f aca="false">+WEcalcII!G97</f>
        <v>2</v>
      </c>
      <c r="F117" s="265" t="n">
        <f aca="false">+WEcalcII!H97</f>
        <v>1</v>
      </c>
      <c r="G117" s="265" t="n">
        <f aca="false">+WEcalcII!I97</f>
        <v>0</v>
      </c>
      <c r="H117" s="265" t="n">
        <f aca="false">+WEcalcII!J97</f>
        <v>0</v>
      </c>
      <c r="I117" s="265" t="n">
        <f aca="false">+WEcalcII!K97</f>
        <v>0</v>
      </c>
      <c r="J117" s="265" t="n">
        <f aca="false">+WEcalcII!L97</f>
        <v>0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3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1</v>
      </c>
      <c r="D118" s="265" t="n">
        <f aca="false">+WEcalcII!F98</f>
        <v>1</v>
      </c>
      <c r="E118" s="265" t="n">
        <f aca="false">+WEcalcII!G98</f>
        <v>1</v>
      </c>
      <c r="F118" s="265" t="n">
        <f aca="false">+WEcalcII!H98</f>
        <v>0</v>
      </c>
      <c r="G118" s="265" t="n">
        <f aca="false">+WEcalcII!I98</f>
        <v>0</v>
      </c>
      <c r="H118" s="265" t="n">
        <f aca="false">+WEcalcII!J98</f>
        <v>0</v>
      </c>
      <c r="I118" s="265" t="n">
        <f aca="false">+WEcalcII!K98</f>
        <v>0</v>
      </c>
      <c r="J118" s="265" t="n">
        <f aca="false">+WEcalcII!L98</f>
        <v>0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3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0</v>
      </c>
      <c r="C119" s="272" t="n">
        <f aca="false">+WEcalcII!E99</f>
        <v>0</v>
      </c>
      <c r="D119" s="272" t="n">
        <f aca="false">+WEcalcII!F99</f>
        <v>0</v>
      </c>
      <c r="E119" s="272" t="n">
        <f aca="false">+WEcalcII!G99</f>
        <v>0</v>
      </c>
      <c r="F119" s="272" t="n">
        <f aca="false">+WEcalcII!H99</f>
        <v>2</v>
      </c>
      <c r="G119" s="272" t="n">
        <f aca="false">+WEcalcII!I99</f>
        <v>0</v>
      </c>
      <c r="H119" s="272" t="n">
        <f aca="false">+WEcalcII!J99</f>
        <v>0</v>
      </c>
      <c r="I119" s="272" t="n">
        <f aca="false">+WEcalcII!K99</f>
        <v>0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2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0</v>
      </c>
      <c r="C120" s="265" t="n">
        <f aca="false">+WEcalcII!E100</f>
        <v>2</v>
      </c>
      <c r="D120" s="265" t="n">
        <f aca="false">+WEcalcII!F100</f>
        <v>2</v>
      </c>
      <c r="E120" s="265" t="n">
        <f aca="false">+WEcalcII!G100</f>
        <v>3</v>
      </c>
      <c r="F120" s="265" t="n">
        <f aca="false">+WEcalcII!H100</f>
        <v>3</v>
      </c>
      <c r="G120" s="265" t="n">
        <f aca="false">+WEcalcII!I100</f>
        <v>0</v>
      </c>
      <c r="H120" s="265" t="n">
        <f aca="false">+WEcalcII!J100</f>
        <v>0</v>
      </c>
      <c r="I120" s="265" t="n">
        <f aca="false">+WEcalcII!K100</f>
        <v>0</v>
      </c>
      <c r="J120" s="265" t="n">
        <f aca="false">+WEcalcII!L100</f>
        <v>0</v>
      </c>
      <c r="K120" s="265" t="n">
        <f aca="false">+WEcalcII!M100</f>
        <v>0</v>
      </c>
      <c r="L120" s="265" t="n">
        <f aca="false">+WEcalcII!N100</f>
        <v>0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10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0</v>
      </c>
      <c r="C122" s="265" t="n">
        <f aca="false">+WEcalcII!E101</f>
        <v>0</v>
      </c>
      <c r="D122" s="265" t="n">
        <f aca="false">+WEcalcII!F101</f>
        <v>1</v>
      </c>
      <c r="E122" s="265" t="n">
        <f aca="false">+WEcalcII!G101</f>
        <v>1</v>
      </c>
      <c r="F122" s="265" t="n">
        <f aca="false">+WEcalcII!H101</f>
        <v>1</v>
      </c>
      <c r="G122" s="265" t="n">
        <f aca="false">+WEcalcII!I101</f>
        <v>0</v>
      </c>
      <c r="H122" s="265" t="n">
        <f aca="false">+WEcalcII!J101</f>
        <v>0</v>
      </c>
      <c r="I122" s="265" t="n">
        <f aca="false">+WEcalcII!K101</f>
        <v>0</v>
      </c>
      <c r="J122" s="265" t="n">
        <f aca="false">+WEcalcII!L101</f>
        <v>0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3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0</v>
      </c>
      <c r="E123" s="265" t="n">
        <f aca="false">+WEcalcII!G102</f>
        <v>0</v>
      </c>
      <c r="F123" s="265" t="n">
        <f aca="false">+WEcalcII!H102</f>
        <v>0</v>
      </c>
      <c r="G123" s="265" t="n">
        <f aca="false">+WEcalcII!I102</f>
        <v>1</v>
      </c>
      <c r="H123" s="265" t="n">
        <f aca="false">+WEcalcII!J102</f>
        <v>0</v>
      </c>
      <c r="I123" s="265" t="n">
        <f aca="false">+WEcalcII!K102</f>
        <v>0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1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0</v>
      </c>
      <c r="C124" s="265" t="n">
        <f aca="false">+WEcalcII!E103</f>
        <v>0</v>
      </c>
      <c r="D124" s="265" t="n">
        <f aca="false">+WEcalcII!F103</f>
        <v>1</v>
      </c>
      <c r="E124" s="265" t="n">
        <f aca="false">+WEcalcII!G103</f>
        <v>0</v>
      </c>
      <c r="F124" s="265" t="n">
        <f aca="false">+WEcalcII!H103</f>
        <v>0</v>
      </c>
      <c r="G124" s="265" t="n">
        <f aca="false">+WEcalcII!I103</f>
        <v>1</v>
      </c>
      <c r="H124" s="265" t="n">
        <f aca="false">+WEcalcII!J103</f>
        <v>0</v>
      </c>
      <c r="I124" s="265" t="n">
        <f aca="false">+WEcalcII!K103</f>
        <v>0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2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0</v>
      </c>
      <c r="C125" s="272" t="n">
        <f aca="false">+WEcalcII!E104</f>
        <v>0</v>
      </c>
      <c r="D125" s="272" t="n">
        <f aca="false">+WEcalcII!F104</f>
        <v>0</v>
      </c>
      <c r="E125" s="272" t="n">
        <f aca="false">+WEcalcII!G104</f>
        <v>2</v>
      </c>
      <c r="F125" s="272" t="n">
        <f aca="false">+WEcalcII!H104</f>
        <v>1</v>
      </c>
      <c r="G125" s="272" t="n">
        <f aca="false">+WEcalcII!I104</f>
        <v>0</v>
      </c>
      <c r="H125" s="272" t="n">
        <f aca="false">+WEcalcII!J104</f>
        <v>0</v>
      </c>
      <c r="I125" s="272" t="n">
        <f aca="false">+WEcalcII!K104</f>
        <v>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3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0</v>
      </c>
      <c r="C126" s="265" t="n">
        <f aca="false">+WEcalcII!E105</f>
        <v>0</v>
      </c>
      <c r="D126" s="265" t="n">
        <f aca="false">+WEcalcII!F105</f>
        <v>2</v>
      </c>
      <c r="E126" s="265" t="n">
        <f aca="false">+WEcalcII!G105</f>
        <v>3</v>
      </c>
      <c r="F126" s="265" t="n">
        <f aca="false">+WEcalcII!H105</f>
        <v>2</v>
      </c>
      <c r="G126" s="265" t="n">
        <f aca="false">+WEcalcII!I105</f>
        <v>2</v>
      </c>
      <c r="H126" s="265" t="n">
        <f aca="false">+WEcalcII!J105</f>
        <v>0</v>
      </c>
      <c r="I126" s="265" t="n">
        <f aca="false">+WEcalcII!K105</f>
        <v>0</v>
      </c>
      <c r="J126" s="265" t="n">
        <f aca="false">+WEcalcII!L105</f>
        <v>0</v>
      </c>
      <c r="K126" s="265" t="n">
        <f aca="false">+WEcalcII!M105</f>
        <v>0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9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1</v>
      </c>
      <c r="D128" s="265" t="n">
        <f aca="false">+WEcalcII!F106</f>
        <v>0</v>
      </c>
      <c r="E128" s="265" t="n">
        <f aca="false">+WEcalcII!G106</f>
        <v>1</v>
      </c>
      <c r="F128" s="265" t="n">
        <f aca="false">+WEcalcII!H106</f>
        <v>0</v>
      </c>
      <c r="G128" s="265" t="n">
        <f aca="false">+WEcalcII!I106</f>
        <v>0</v>
      </c>
      <c r="H128" s="265" t="n">
        <f aca="false">+WEcalcII!J106</f>
        <v>0</v>
      </c>
      <c r="I128" s="265" t="n">
        <f aca="false">+WEcalcII!K106</f>
        <v>0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2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0</v>
      </c>
      <c r="C129" s="265" t="n">
        <f aca="false">+WEcalcII!E107</f>
        <v>0</v>
      </c>
      <c r="D129" s="265" t="n">
        <f aca="false">+WEcalcII!F107</f>
        <v>0</v>
      </c>
      <c r="E129" s="265" t="n">
        <f aca="false">+WEcalcII!G107</f>
        <v>2</v>
      </c>
      <c r="F129" s="265" t="n">
        <f aca="false">+WEcalcII!H107</f>
        <v>1</v>
      </c>
      <c r="G129" s="265" t="n">
        <f aca="false">+WEcalcII!I107</f>
        <v>0</v>
      </c>
      <c r="H129" s="265" t="n">
        <f aca="false">+WEcalcII!J107</f>
        <v>0</v>
      </c>
      <c r="I129" s="265" t="n">
        <f aca="false">+WEcalcII!K107</f>
        <v>0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3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1</v>
      </c>
      <c r="C130" s="265" t="n">
        <f aca="false">+WEcalcII!E108</f>
        <v>1</v>
      </c>
      <c r="D130" s="265" t="n">
        <f aca="false">+WEcalcII!F108</f>
        <v>0</v>
      </c>
      <c r="E130" s="265" t="n">
        <f aca="false">+WEcalcII!G108</f>
        <v>1</v>
      </c>
      <c r="F130" s="265" t="n">
        <f aca="false">+WEcalcII!H108</f>
        <v>0</v>
      </c>
      <c r="G130" s="265" t="n">
        <f aca="false">+WEcalcII!I108</f>
        <v>0</v>
      </c>
      <c r="H130" s="265" t="n">
        <f aca="false">+WEcalcII!J108</f>
        <v>0</v>
      </c>
      <c r="I130" s="265" t="n">
        <f aca="false">+WEcalcII!K108</f>
        <v>0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3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0</v>
      </c>
      <c r="D131" s="272" t="n">
        <f aca="false">+WEcalcII!F109</f>
        <v>0</v>
      </c>
      <c r="E131" s="272" t="n">
        <f aca="false">+WEcalcII!G109</f>
        <v>1</v>
      </c>
      <c r="F131" s="272" t="n">
        <f aca="false">+WEcalcII!H109</f>
        <v>0</v>
      </c>
      <c r="G131" s="272" t="n">
        <f aca="false">+WEcalcII!I109</f>
        <v>1</v>
      </c>
      <c r="H131" s="272" t="n">
        <f aca="false">+WEcalcII!J109</f>
        <v>0</v>
      </c>
      <c r="I131" s="272" t="n">
        <f aca="false">+WEcalcII!K109</f>
        <v>0</v>
      </c>
      <c r="J131" s="272" t="n">
        <f aca="false">+WEcalcII!L109</f>
        <v>0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2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1</v>
      </c>
      <c r="C132" s="265" t="n">
        <f aca="false">+WEcalcII!E110</f>
        <v>2</v>
      </c>
      <c r="D132" s="265" t="n">
        <f aca="false">+WEcalcII!F110</f>
        <v>0</v>
      </c>
      <c r="E132" s="265" t="n">
        <f aca="false">+WEcalcII!G110</f>
        <v>5</v>
      </c>
      <c r="F132" s="265" t="n">
        <f aca="false">+WEcalcII!H110</f>
        <v>1</v>
      </c>
      <c r="G132" s="265" t="n">
        <f aca="false">+WEcalcII!I110</f>
        <v>1</v>
      </c>
      <c r="H132" s="265" t="n">
        <f aca="false">+WEcalcII!J110</f>
        <v>0</v>
      </c>
      <c r="I132" s="265" t="n">
        <f aca="false">+WEcalcII!K110</f>
        <v>0</v>
      </c>
      <c r="J132" s="265" t="n">
        <f aca="false">+WEcalcII!L110</f>
        <v>0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10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1</v>
      </c>
      <c r="F134" s="265" t="n">
        <f aca="false">+WEcalcII!H111</f>
        <v>0</v>
      </c>
      <c r="G134" s="265" t="n">
        <f aca="false">+WEcalcII!I111</f>
        <v>0</v>
      </c>
      <c r="H134" s="265" t="n">
        <f aca="false">+WEcalcII!J111</f>
        <v>0</v>
      </c>
      <c r="I134" s="265" t="n">
        <f aca="false">+WEcalcII!K111</f>
        <v>0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1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0</v>
      </c>
      <c r="D135" s="265" t="n">
        <f aca="false">+WEcalcII!F112</f>
        <v>1</v>
      </c>
      <c r="E135" s="265" t="n">
        <f aca="false">+WEcalcII!G112</f>
        <v>2</v>
      </c>
      <c r="F135" s="265" t="n">
        <f aca="false">+WEcalcII!H112</f>
        <v>0</v>
      </c>
      <c r="G135" s="265" t="n">
        <f aca="false">+WEcalcII!I112</f>
        <v>0</v>
      </c>
      <c r="H135" s="265" t="n">
        <f aca="false">+WEcalcII!J112</f>
        <v>0</v>
      </c>
      <c r="I135" s="265" t="n">
        <f aca="false">+WEcalcII!K112</f>
        <v>0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3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1</v>
      </c>
      <c r="E136" s="265" t="n">
        <f aca="false">+WEcalcII!G113</f>
        <v>0</v>
      </c>
      <c r="F136" s="265" t="n">
        <f aca="false">+WEcalcII!H113</f>
        <v>0</v>
      </c>
      <c r="G136" s="265" t="n">
        <f aca="false">+WEcalcII!I113</f>
        <v>0</v>
      </c>
      <c r="H136" s="265" t="n">
        <f aca="false">+WEcalcII!J113</f>
        <v>0</v>
      </c>
      <c r="I136" s="265" t="n">
        <f aca="false">+WEcalcII!K113</f>
        <v>0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1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0</v>
      </c>
      <c r="C137" s="272" t="n">
        <f aca="false">+WEcalcII!E114</f>
        <v>0</v>
      </c>
      <c r="D137" s="272" t="n">
        <f aca="false">+WEcalcII!F114</f>
        <v>0</v>
      </c>
      <c r="E137" s="272" t="n">
        <f aca="false">+WEcalcII!G114</f>
        <v>0</v>
      </c>
      <c r="F137" s="272" t="n">
        <f aca="false">+WEcalcII!H114</f>
        <v>0</v>
      </c>
      <c r="G137" s="272" t="n">
        <f aca="false">+WEcalcII!I114</f>
        <v>0</v>
      </c>
      <c r="H137" s="272" t="n">
        <f aca="false">+WEcalcII!J114</f>
        <v>0</v>
      </c>
      <c r="I137" s="272" t="n">
        <f aca="false">+WEcalcII!K114</f>
        <v>0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0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0</v>
      </c>
      <c r="C138" s="265" t="n">
        <f aca="false">+WEcalcII!E115</f>
        <v>0</v>
      </c>
      <c r="D138" s="265" t="n">
        <f aca="false">+WEcalcII!F115</f>
        <v>2</v>
      </c>
      <c r="E138" s="265" t="n">
        <f aca="false">+WEcalcII!G115</f>
        <v>3</v>
      </c>
      <c r="F138" s="265" t="n">
        <f aca="false">+WEcalcII!H115</f>
        <v>0</v>
      </c>
      <c r="G138" s="265" t="n">
        <f aca="false">+WEcalcII!I115</f>
        <v>0</v>
      </c>
      <c r="H138" s="265" t="n">
        <f aca="false">+WEcalcII!J115</f>
        <v>0</v>
      </c>
      <c r="I138" s="265" t="n">
        <f aca="false">+WEcalcII!K115</f>
        <v>0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5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0</v>
      </c>
      <c r="E140" s="265" t="n">
        <f aca="false">+WEcalcII!G116</f>
        <v>1</v>
      </c>
      <c r="F140" s="265" t="n">
        <f aca="false">+WEcalcII!H116</f>
        <v>0</v>
      </c>
      <c r="G140" s="265" t="n">
        <f aca="false">+WEcalcII!I116</f>
        <v>0</v>
      </c>
      <c r="H140" s="265" t="n">
        <f aca="false">+WEcalcII!J116</f>
        <v>0</v>
      </c>
      <c r="I140" s="265" t="n">
        <f aca="false">+WEcalcII!K116</f>
        <v>0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1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0</v>
      </c>
      <c r="E141" s="265" t="n">
        <f aca="false">+WEcalcII!G117</f>
        <v>0</v>
      </c>
      <c r="F141" s="265" t="n">
        <f aca="false">+WEcalcII!H117</f>
        <v>0</v>
      </c>
      <c r="G141" s="265" t="n">
        <f aca="false">+WEcalcII!I117</f>
        <v>0</v>
      </c>
      <c r="H141" s="265" t="n">
        <f aca="false">+WEcalcII!J117</f>
        <v>0</v>
      </c>
      <c r="I141" s="265" t="n">
        <f aca="false">+WEcalcII!K117</f>
        <v>0</v>
      </c>
      <c r="J141" s="265" t="n">
        <f aca="false">+WEcalcII!L117</f>
        <v>0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0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0</v>
      </c>
      <c r="D142" s="265" t="n">
        <f aca="false">+WEcalcII!F118</f>
        <v>0</v>
      </c>
      <c r="E142" s="265" t="n">
        <f aca="false">+WEcalcII!G118</f>
        <v>1</v>
      </c>
      <c r="F142" s="265" t="n">
        <f aca="false">+WEcalcII!H118</f>
        <v>0</v>
      </c>
      <c r="G142" s="265" t="n">
        <f aca="false">+WEcalcII!I118</f>
        <v>0</v>
      </c>
      <c r="H142" s="265" t="n">
        <f aca="false">+WEcalcII!J118</f>
        <v>0</v>
      </c>
      <c r="I142" s="265" t="n">
        <f aca="false">+WEcalcII!K118</f>
        <v>0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1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0</v>
      </c>
      <c r="D143" s="272" t="n">
        <f aca="false">+WEcalcII!F119</f>
        <v>1</v>
      </c>
      <c r="E143" s="272" t="n">
        <f aca="false">+WEcalcII!G119</f>
        <v>0</v>
      </c>
      <c r="F143" s="272" t="n">
        <f aca="false">+WEcalcII!H119</f>
        <v>0</v>
      </c>
      <c r="G143" s="272" t="n">
        <f aca="false">+WEcalcII!I119</f>
        <v>1</v>
      </c>
      <c r="H143" s="272" t="n">
        <f aca="false">+WEcalcII!J119</f>
        <v>0</v>
      </c>
      <c r="I143" s="272" t="n">
        <f aca="false">+WEcalcII!K119</f>
        <v>0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2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0</v>
      </c>
      <c r="C144" s="265" t="n">
        <f aca="false">+WEcalcII!E120</f>
        <v>0</v>
      </c>
      <c r="D144" s="265" t="n">
        <f aca="false">+WEcalcII!F120</f>
        <v>1</v>
      </c>
      <c r="E144" s="265" t="n">
        <f aca="false">+WEcalcII!G120</f>
        <v>2</v>
      </c>
      <c r="F144" s="265" t="n">
        <f aca="false">+WEcalcII!H120</f>
        <v>0</v>
      </c>
      <c r="G144" s="265" t="n">
        <f aca="false">+WEcalcII!I120</f>
        <v>1</v>
      </c>
      <c r="H144" s="265" t="n">
        <f aca="false">+WEcalcII!J120</f>
        <v>0</v>
      </c>
      <c r="I144" s="265" t="n">
        <f aca="false">+WEcalcII!K120</f>
        <v>0</v>
      </c>
      <c r="J144" s="265" t="n">
        <f aca="false">+WEcalcII!L120</f>
        <v>0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4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1</v>
      </c>
      <c r="D146" s="265" t="n">
        <f aca="false">+WEcalcII!F121</f>
        <v>1</v>
      </c>
      <c r="E146" s="265" t="n">
        <f aca="false">+WEcalcII!G121</f>
        <v>2</v>
      </c>
      <c r="F146" s="265" t="n">
        <f aca="false">+WEcalcII!H121</f>
        <v>1</v>
      </c>
      <c r="G146" s="265" t="n">
        <f aca="false">+WEcalcII!I121</f>
        <v>0</v>
      </c>
      <c r="H146" s="265" t="n">
        <f aca="false">+WEcalcII!J121</f>
        <v>0</v>
      </c>
      <c r="I146" s="265" t="n">
        <f aca="false">+WEcalcII!K121</f>
        <v>0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5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0</v>
      </c>
      <c r="F147" s="265" t="n">
        <f aca="false">+WEcalcII!H122</f>
        <v>1</v>
      </c>
      <c r="G147" s="265" t="n">
        <f aca="false">+WEcalcII!I122</f>
        <v>0</v>
      </c>
      <c r="H147" s="265" t="n">
        <f aca="false">+WEcalcII!J122</f>
        <v>0</v>
      </c>
      <c r="I147" s="265" t="n">
        <f aca="false">+WEcalcII!K122</f>
        <v>0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1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0</v>
      </c>
      <c r="E148" s="265" t="n">
        <f aca="false">+WEcalcII!G123</f>
        <v>1</v>
      </c>
      <c r="F148" s="265" t="n">
        <f aca="false">+WEcalcII!H123</f>
        <v>0</v>
      </c>
      <c r="G148" s="265" t="n">
        <f aca="false">+WEcalcII!I123</f>
        <v>1</v>
      </c>
      <c r="H148" s="265" t="n">
        <f aca="false">+WEcalcII!J123</f>
        <v>0</v>
      </c>
      <c r="I148" s="265" t="n">
        <f aca="false">+WEcalcII!K123</f>
        <v>0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2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1</v>
      </c>
      <c r="E149" s="272" t="n">
        <f aca="false">+WEcalcII!G124</f>
        <v>0</v>
      </c>
      <c r="F149" s="272" t="n">
        <f aca="false">+WEcalcII!H124</f>
        <v>1</v>
      </c>
      <c r="G149" s="272" t="n">
        <f aca="false">+WEcalcII!I124</f>
        <v>0</v>
      </c>
      <c r="H149" s="272" t="n">
        <f aca="false">+WEcalcII!J124</f>
        <v>0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2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1</v>
      </c>
      <c r="D150" s="265" t="n">
        <f aca="false">+WEcalcII!F125</f>
        <v>2</v>
      </c>
      <c r="E150" s="265" t="n">
        <f aca="false">+WEcalcII!G125</f>
        <v>3</v>
      </c>
      <c r="F150" s="265" t="n">
        <f aca="false">+WEcalcII!H125</f>
        <v>3</v>
      </c>
      <c r="G150" s="265" t="n">
        <f aca="false">+WEcalcII!I125</f>
        <v>1</v>
      </c>
      <c r="H150" s="265" t="n">
        <f aca="false">+WEcalcII!J125</f>
        <v>0</v>
      </c>
      <c r="I150" s="265" t="n">
        <f aca="false">+WEcalcII!K125</f>
        <v>0</v>
      </c>
      <c r="J150" s="265" t="n">
        <f aca="false">+WEcalcII!L125</f>
        <v>0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10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13</v>
      </c>
      <c r="C151" s="265" t="n">
        <f aca="false">+WEcalcII!E126</f>
        <v>32</v>
      </c>
      <c r="D151" s="265" t="n">
        <f aca="false">+WEcalcII!F126</f>
        <v>46</v>
      </c>
      <c r="E151" s="265" t="n">
        <f aca="false">+WEcalcII!G126</f>
        <v>54</v>
      </c>
      <c r="F151" s="265" t="n">
        <f aca="false">+WEcalcII!H126</f>
        <v>57</v>
      </c>
      <c r="G151" s="265" t="n">
        <f aca="false">+WEcalcII!I126</f>
        <v>21</v>
      </c>
      <c r="H151" s="265" t="n">
        <f aca="false">+WEcalcII!J126</f>
        <v>2</v>
      </c>
      <c r="I151" s="265" t="n">
        <f aca="false">+WEcalcII!K126</f>
        <v>0</v>
      </c>
      <c r="J151" s="265" t="n">
        <f aca="false">+WEcalcII!L126</f>
        <v>0</v>
      </c>
      <c r="K151" s="265" t="n">
        <f aca="false">+WEcalcII!M126</f>
        <v>0</v>
      </c>
      <c r="L151" s="265" t="n">
        <f aca="false">+WEcalcII!N126</f>
        <v>0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225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22.3488888888889</v>
      </c>
      <c r="I2" s="116" t="n">
        <f aca="false">+WEcalcII!Q139</f>
        <v>22.9907407407407</v>
      </c>
      <c r="J2" s="117" t="n">
        <f aca="false">+WEcalcII!R139</f>
        <v>30.0570175438597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21 - 30</v>
      </c>
      <c r="I4" s="116" t="n">
        <f aca="false">+WEcalcII!Q141</f>
        <v>14.2421875</v>
      </c>
      <c r="J4" s="117" t="n">
        <f aca="false">+WEcalcII!R141</f>
        <v>33.7976190476191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111</v>
      </c>
      <c r="I6" s="123" t="n">
        <f aca="false">+WEcalcII!Q143</f>
        <v>0.493333333333333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E15+Hr'!A2:M2</f>
        <v>South Silver Springs Road between #3541 and #3544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09-7196-007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4.242187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2.9907407407407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2.3488888888889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0570175438597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3.7976190476191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11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493333333333333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8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355555555555556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Edata!S3</f>
        <v>0</v>
      </c>
      <c r="G4" s="318" t="s">
        <v>4</v>
      </c>
      <c r="H4" s="317" t="n">
        <f aca="false">+W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Edata!S51</f>
        <v>4</v>
      </c>
      <c r="R4" s="318" t="s">
        <v>4</v>
      </c>
      <c r="S4" s="317" t="n">
        <f aca="false">+Wdata!S51</f>
        <v>1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0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0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Edata!S4</f>
        <v>0</v>
      </c>
      <c r="G5" s="318" t="s">
        <v>4</v>
      </c>
      <c r="H5" s="317" t="n">
        <f aca="false">+W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Edata!S52</f>
        <v>2</v>
      </c>
      <c r="R5" s="318" t="s">
        <v>4</v>
      </c>
      <c r="S5" s="317" t="n">
        <f aca="false">+Wdata!S52</f>
        <v>0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0</v>
      </c>
      <c r="AC5" s="324" t="n">
        <f aca="false">SUM(Y5:AB5)</f>
        <v>0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0</v>
      </c>
      <c r="AI5" s="325" t="n">
        <f aca="false">MAX(AH4:AH51)</f>
        <v>13</v>
      </c>
      <c r="AJ5" s="325" t="n">
        <f aca="false">SUM(AB5:AB8)</f>
        <v>0</v>
      </c>
      <c r="AK5" s="325" t="n">
        <f aca="false">MAX(AJ4:AJ51)</f>
        <v>14</v>
      </c>
      <c r="AL5" s="325" t="n">
        <f aca="false">SUM(AD5+AF5+AH5+AJ5)</f>
        <v>0</v>
      </c>
      <c r="AM5" s="327" t="n">
        <f aca="false">MAX(AL4:AL51)</f>
        <v>23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Edata!S5</f>
        <v>0</v>
      </c>
      <c r="G6" s="318" t="s">
        <v>4</v>
      </c>
      <c r="H6" s="317" t="n">
        <f aca="false">+W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Edata!S53</f>
        <v>5</v>
      </c>
      <c r="R6" s="318" t="s">
        <v>4</v>
      </c>
      <c r="S6" s="317" t="n">
        <f aca="false">+Wdata!S53</f>
        <v>2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0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0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Edata!S6</f>
        <v>0</v>
      </c>
      <c r="G7" s="331" t="n">
        <f aca="false">IF(ISBLANK(F4:F7)," ",SUM(F4:F7))</f>
        <v>0</v>
      </c>
      <c r="H7" s="330" t="n">
        <f aca="false">+Wdata!S6</f>
        <v>0</v>
      </c>
      <c r="I7" s="331" t="n">
        <f aca="false">IF(ISBLANK(H4:H7)," ",SUM(H4:H7))</f>
        <v>0</v>
      </c>
      <c r="J7" s="331" t="str">
        <f aca="false">IF(SUM(C7,E7,G7,I7)=0," ",SUM(C7,E7,G7,I7))</f>
        <v> 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Edata!S54</f>
        <v>2</v>
      </c>
      <c r="R7" s="331" t="n">
        <f aca="false">IF(ISBLANK(Q4:Q7)," ",SUM(Q4:Q7))</f>
        <v>13</v>
      </c>
      <c r="S7" s="330" t="n">
        <f aca="false">+Wdata!S54</f>
        <v>4</v>
      </c>
      <c r="T7" s="331" t="n">
        <f aca="false">IF(ISBLANK(S4:S7)," ",SUM(S4:S7))</f>
        <v>7</v>
      </c>
      <c r="U7" s="331" t="n">
        <f aca="false">IF(SUM(N7,P7,R7,T7)=0," ",SUM(N7,P7,R7,T7))</f>
        <v>20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0</v>
      </c>
      <c r="AI7" s="325" t="n">
        <f aca="false">MATCH(AI5,AH4:AH52,0)</f>
        <v>48</v>
      </c>
      <c r="AJ7" s="325" t="n">
        <f aca="false">SUM(AB7:AB10)</f>
        <v>0</v>
      </c>
      <c r="AK7" s="325" t="n">
        <f aca="false">MATCH(AK5,AJ4:AJ52,0)</f>
        <v>38</v>
      </c>
      <c r="AL7" s="325" t="n">
        <f aca="false">SUM(AD7+AF7+AH7+AJ7)</f>
        <v>0</v>
      </c>
      <c r="AM7" s="327" t="n">
        <f aca="false">MATCH(AM5,AL4:AL52,0)</f>
        <v>38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Edata!S7</f>
        <v>0</v>
      </c>
      <c r="G8" s="318" t="s">
        <v>4</v>
      </c>
      <c r="H8" s="317" t="n">
        <f aca="false">+W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Edata!S55</f>
        <v>2</v>
      </c>
      <c r="R8" s="318" t="s">
        <v>4</v>
      </c>
      <c r="S8" s="317" t="n">
        <f aca="false">+Wdata!S55</f>
        <v>5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0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Edata!S8</f>
        <v>0</v>
      </c>
      <c r="G9" s="318" t="s">
        <v>4</v>
      </c>
      <c r="H9" s="317" t="n">
        <f aca="false">+W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Edata!S56</f>
        <v>0</v>
      </c>
      <c r="R9" s="318" t="s">
        <v>4</v>
      </c>
      <c r="S9" s="317" t="n">
        <f aca="false">+Wdata!S56</f>
        <v>1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Edata!S9</f>
        <v>0</v>
      </c>
      <c r="G10" s="318" t="s">
        <v>4</v>
      </c>
      <c r="H10" s="317" t="n">
        <f aca="false">+W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Edata!S57</f>
        <v>0</v>
      </c>
      <c r="R10" s="318" t="s">
        <v>4</v>
      </c>
      <c r="S10" s="317" t="n">
        <f aca="false">+Wdata!S57</f>
        <v>2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489583333333333</v>
      </c>
      <c r="AJ10" s="325" t="n">
        <f aca="false">SUM(AB10:AB13)</f>
        <v>0</v>
      </c>
      <c r="AK10" s="335" t="n">
        <f aca="false">INDEX($X4:$X52,AK7,$X:$X)</f>
        <v>0.385416666666667</v>
      </c>
      <c r="AL10" s="325" t="n">
        <f aca="false">SUM(AD10+AF10+AH10+AJ10)</f>
        <v>0</v>
      </c>
      <c r="AM10" s="336" t="n">
        <f aca="false">INDEX($X4:$X52,AM7,$X:$X)</f>
        <v>0.385416666666667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Edata!S10</f>
        <v>0</v>
      </c>
      <c r="G11" s="331" t="n">
        <f aca="false">IF(ISBLANK(F8:F11)," ",SUM(F8:F11))</f>
        <v>0</v>
      </c>
      <c r="H11" s="330" t="n">
        <f aca="false">+W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Edata!S58</f>
        <v>2</v>
      </c>
      <c r="R11" s="331" t="n">
        <f aca="false">IF(ISBLANK(Q8:Q11)," ",SUM(Q8:Q11))</f>
        <v>4</v>
      </c>
      <c r="S11" s="330" t="n">
        <f aca="false">+Wdata!S58</f>
        <v>1</v>
      </c>
      <c r="T11" s="331" t="n">
        <f aca="false">IF(ISBLANK(S8:S11)," ",SUM(S8:S11))</f>
        <v>9</v>
      </c>
      <c r="U11" s="331" t="n">
        <f aca="false">IF(SUM(N11,P11,R11,T11)=0," ",SUM(N11,P11,R11,T11))</f>
        <v>13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2</v>
      </c>
      <c r="AJ11" s="325" t="n">
        <f aca="false">SUM(AB11:AB14)</f>
        <v>0</v>
      </c>
      <c r="AK11" s="337" t="n">
        <f aca="false">INDEX(AB4:AB55,AK7,1)</f>
        <v>2</v>
      </c>
      <c r="AL11" s="325" t="n">
        <f aca="false">SUM(AD11+AF11+AH11+AJ11)</f>
        <v>0</v>
      </c>
      <c r="AM11" s="338" t="n">
        <f aca="false">INDEX(AC4:AC55,AM7,1)</f>
        <v>7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Edata!S11</f>
        <v>0</v>
      </c>
      <c r="G12" s="318" t="s">
        <v>4</v>
      </c>
      <c r="H12" s="317" t="n">
        <f aca="false">+W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Edata!S59</f>
        <v>2</v>
      </c>
      <c r="R12" s="318" t="s">
        <v>4</v>
      </c>
      <c r="S12" s="317" t="n">
        <f aca="false">+Wdata!S59</f>
        <v>1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4</v>
      </c>
      <c r="AJ12" s="325" t="n">
        <f aca="false">SUM(AB12:AB15)</f>
        <v>0</v>
      </c>
      <c r="AK12" s="337" t="n">
        <f aca="false">INDEX(AB4:AB55,AK7+1,1)</f>
        <v>3</v>
      </c>
      <c r="AL12" s="325" t="n">
        <f aca="false">SUM(AD12+AF12+AH12+AJ12)</f>
        <v>0</v>
      </c>
      <c r="AM12" s="338" t="n">
        <f aca="false">INDEX(AC4:AC55,AM7+1,1)</f>
        <v>4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Edata!S12</f>
        <v>0</v>
      </c>
      <c r="G13" s="318" t="s">
        <v>4</v>
      </c>
      <c r="H13" s="317" t="n">
        <f aca="false">+W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Edata!S60</f>
        <v>0</v>
      </c>
      <c r="R13" s="318" t="s">
        <v>4</v>
      </c>
      <c r="S13" s="317" t="n">
        <f aca="false">+Wdata!S60</f>
        <v>1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2</v>
      </c>
      <c r="AJ13" s="325" t="n">
        <f aca="false">SUM(AB13:AB16)</f>
        <v>0</v>
      </c>
      <c r="AK13" s="337" t="n">
        <f aca="false">INDEX(AB4:AB55,AK7+2,1)</f>
        <v>5</v>
      </c>
      <c r="AL13" s="325" t="n">
        <f aca="false">SUM(AD13+AF13+AH13+AJ13)</f>
        <v>0</v>
      </c>
      <c r="AM13" s="338" t="n">
        <f aca="false">INDEX(AC4:AC55,AM7+2,1)</f>
        <v>6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Edata!S13</f>
        <v>0</v>
      </c>
      <c r="G14" s="318" t="s">
        <v>4</v>
      </c>
      <c r="H14" s="317" t="n">
        <f aca="false">+W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Edata!S61</f>
        <v>1</v>
      </c>
      <c r="R14" s="318" t="s">
        <v>4</v>
      </c>
      <c r="S14" s="317" t="n">
        <f aca="false">+Wdata!S61</f>
        <v>1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5</v>
      </c>
      <c r="AJ14" s="325" t="n">
        <f aca="false">SUM(AB14:AB17)</f>
        <v>1</v>
      </c>
      <c r="AK14" s="337" t="n">
        <f aca="false">INDEX(AB4:AB55,AK7+3,1)</f>
        <v>4</v>
      </c>
      <c r="AL14" s="325" t="n">
        <f aca="false">SUM(AD14+AF14+AH14+AJ14)</f>
        <v>1</v>
      </c>
      <c r="AM14" s="338" t="n">
        <f aca="false">INDEX(AC4:AC55,AM7+3,1)</f>
        <v>6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Edata!S14</f>
        <v>0</v>
      </c>
      <c r="G15" s="331" t="n">
        <f aca="false">IF(ISBLANK(F12:F15)," ",SUM(F12:F15))</f>
        <v>0</v>
      </c>
      <c r="H15" s="330" t="n">
        <f aca="false">+W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Edata!S62</f>
        <v>2</v>
      </c>
      <c r="R15" s="331" t="n">
        <f aca="false">IF(ISBLANK(Q12:Q15)," ",SUM(Q12:Q15))</f>
        <v>5</v>
      </c>
      <c r="S15" s="330" t="n">
        <f aca="false">+Wdata!S62</f>
        <v>0</v>
      </c>
      <c r="T15" s="331" t="n">
        <f aca="false">IF(ISBLANK(S12:S15)," ",SUM(S12:S15))</f>
        <v>3</v>
      </c>
      <c r="U15" s="331" t="n">
        <f aca="false">IF(SUM(N15,P15,R15,T15)=0," ",SUM(N15,P15,R15,T15))</f>
        <v>8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1</v>
      </c>
      <c r="AK15" s="325" t="s">
        <v>118</v>
      </c>
      <c r="AL15" s="325" t="n">
        <f aca="false">SUM(AD15+AF15+AH15+AJ15)</f>
        <v>1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Edata!S15</f>
        <v>0</v>
      </c>
      <c r="G16" s="318" t="s">
        <v>4</v>
      </c>
      <c r="H16" s="317" t="n">
        <f aca="false">+W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Edata!S63</f>
        <v>3</v>
      </c>
      <c r="R16" s="318" t="s">
        <v>4</v>
      </c>
      <c r="S16" s="317" t="n">
        <f aca="false">+Wdata!S63</f>
        <v>0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5</v>
      </c>
      <c r="AJ16" s="325" t="n">
        <f aca="false">SUM(AB16:AB19)</f>
        <v>1</v>
      </c>
      <c r="AK16" s="325" t="n">
        <f aca="false">IF(AK11+AK12+AK13+AK14&lt;&gt;0,MAX(AK11:AK14)," ")</f>
        <v>5</v>
      </c>
      <c r="AL16" s="325" t="n">
        <f aca="false">SUM(AD16+AF16+AH16+AJ16)</f>
        <v>1</v>
      </c>
      <c r="AM16" s="327" t="n">
        <f aca="false">IF(AM11+AM12+AM13+AM14&lt;&gt;0,MAX(AM11:AM14)," ")</f>
        <v>7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Edata!S16</f>
        <v>0</v>
      </c>
      <c r="G17" s="318" t="s">
        <v>4</v>
      </c>
      <c r="H17" s="317" t="n">
        <f aca="false">+Wdata!S16</f>
        <v>1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Edata!S64</f>
        <v>2</v>
      </c>
      <c r="R17" s="318" t="s">
        <v>4</v>
      </c>
      <c r="S17" s="317" t="n">
        <f aca="false">+Wdata!S64</f>
        <v>1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1</v>
      </c>
      <c r="AC17" s="324" t="n">
        <f aca="false">SUM(Y17:AB17)</f>
        <v>1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1</v>
      </c>
      <c r="AK17" s="325"/>
      <c r="AL17" s="325" t="n">
        <f aca="false">SUM(AD17+AF17+AH17+AJ17)</f>
        <v>1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Edata!S17</f>
        <v>0</v>
      </c>
      <c r="G18" s="318" t="s">
        <v>4</v>
      </c>
      <c r="H18" s="317" t="n">
        <f aca="false">+W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Edata!S65</f>
        <v>2</v>
      </c>
      <c r="R18" s="318" t="s">
        <v>4</v>
      </c>
      <c r="S18" s="317" t="n">
        <f aca="false">+Wdata!S65</f>
        <v>1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1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1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Edata!S18</f>
        <v>0</v>
      </c>
      <c r="G19" s="331" t="n">
        <f aca="false">IF(ISBLANK(F16:F19)," ",SUM(F16:F19))</f>
        <v>0</v>
      </c>
      <c r="H19" s="330" t="n">
        <f aca="false">+Wdata!S18</f>
        <v>0</v>
      </c>
      <c r="I19" s="331" t="n">
        <f aca="false">IF(ISBLANK(H16:H19)," ",SUM(H16:H19))</f>
        <v>1</v>
      </c>
      <c r="J19" s="331" t="n">
        <f aca="false">IF(SUM(C19,E19,G19,I19)=0," ",SUM(C19,E19,G19,I19))</f>
        <v>1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Edata!S66</f>
        <v>3</v>
      </c>
      <c r="R19" s="331" t="n">
        <f aca="false">IF(ISBLANK(Q16:Q19)," ",SUM(Q16:Q19))</f>
        <v>10</v>
      </c>
      <c r="S19" s="330" t="n">
        <f aca="false">+Wdata!S66</f>
        <v>1</v>
      </c>
      <c r="T19" s="331" t="n">
        <f aca="false">IF(ISBLANK(S16:S19)," ",SUM(S16:S19))</f>
        <v>3</v>
      </c>
      <c r="U19" s="331" t="n">
        <f aca="false">IF(SUM(N19,P19,R19,T19)=0," ",SUM(N19,P19,R19,T19))</f>
        <v>13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1</v>
      </c>
      <c r="AI19" s="339" t="n">
        <f aca="false">IF(SUM(AI11:AI14)=0,0,(SUM(AI11:AI14)/(AI16*4)))</f>
        <v>0.65</v>
      </c>
      <c r="AJ19" s="325" t="n">
        <f aca="false">SUM(AB19:AB22)</f>
        <v>0</v>
      </c>
      <c r="AK19" s="339" t="n">
        <f aca="false">IF(SUM(AK11:AK14)=0,0,(SUM(AK11:AK14)/(AK16*4)))</f>
        <v>0.7</v>
      </c>
      <c r="AL19" s="325" t="n">
        <f aca="false">SUM(AD19+AF19+AH19+AJ19)</f>
        <v>1</v>
      </c>
      <c r="AM19" s="340" t="n">
        <f aca="false">IF(SUM(AM11:AM14)=0,0,(SUM(AM11:AM14)/(AM16*4)))</f>
        <v>0.821428571428571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Edata!S19</f>
        <v>0</v>
      </c>
      <c r="G20" s="318" t="s">
        <v>4</v>
      </c>
      <c r="H20" s="317" t="n">
        <f aca="false">+W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Edata!S67</f>
        <v>2</v>
      </c>
      <c r="R20" s="318" t="s">
        <v>4</v>
      </c>
      <c r="S20" s="317" t="n">
        <f aca="false">+Wdata!S67</f>
        <v>4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1</v>
      </c>
      <c r="AI20" s="325"/>
      <c r="AJ20" s="325" t="n">
        <f aca="false">SUM(AB20:AB23)</f>
        <v>0</v>
      </c>
      <c r="AK20" s="325"/>
      <c r="AL20" s="325" t="n">
        <f aca="false">SUM(AD20+AF20+AH20+AJ20)</f>
        <v>1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Edata!S20</f>
        <v>1</v>
      </c>
      <c r="G21" s="318" t="s">
        <v>4</v>
      </c>
      <c r="H21" s="317" t="n">
        <f aca="false">+W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Edata!S68</f>
        <v>0</v>
      </c>
      <c r="R21" s="318" t="s">
        <v>4</v>
      </c>
      <c r="S21" s="317" t="n">
        <f aca="false">+Wdata!S68</f>
        <v>1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1</v>
      </c>
      <c r="AB21" s="324" t="n">
        <f aca="false">H21</f>
        <v>0</v>
      </c>
      <c r="AC21" s="324" t="n">
        <f aca="false">SUM(Y21:AB21)</f>
        <v>1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1</v>
      </c>
      <c r="AI21" s="325"/>
      <c r="AJ21" s="325" t="n">
        <f aca="false">SUM(AB21:AB24)</f>
        <v>0</v>
      </c>
      <c r="AK21" s="325"/>
      <c r="AL21" s="325" t="n">
        <f aca="false">SUM(AD21+AF21+AH21+AJ21)</f>
        <v>1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Edata!S21</f>
        <v>0</v>
      </c>
      <c r="G22" s="318" t="s">
        <v>4</v>
      </c>
      <c r="H22" s="317" t="n">
        <f aca="false">+W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Edata!S69</f>
        <v>2</v>
      </c>
      <c r="R22" s="318" t="s">
        <v>4</v>
      </c>
      <c r="S22" s="317" t="n">
        <f aca="false">+Wdata!S69</f>
        <v>3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1</v>
      </c>
      <c r="AK22" s="325"/>
      <c r="AL22" s="325" t="n">
        <f aca="false">SUM(AD22+AF22+AH22+AJ22)</f>
        <v>1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Edata!S22</f>
        <v>0</v>
      </c>
      <c r="G23" s="331" t="n">
        <f aca="false">IF(ISBLANK(F20:F23)," ",SUM(F20:F23))</f>
        <v>1</v>
      </c>
      <c r="H23" s="330" t="n">
        <f aca="false">+Wdata!S22</f>
        <v>0</v>
      </c>
      <c r="I23" s="331" t="n">
        <f aca="false">IF(ISBLANK(H20:H23)," ",SUM(H20:H23))</f>
        <v>0</v>
      </c>
      <c r="J23" s="331" t="n">
        <f aca="false">IF(SUM(C23,E23,G23,I23)=0," ",SUM(C23,E23,G23,I23))</f>
        <v>1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Edata!S70</f>
        <v>3</v>
      </c>
      <c r="R23" s="331" t="n">
        <f aca="false">IF(ISBLANK(Q20:Q23)," ",SUM(Q20:Q23))</f>
        <v>7</v>
      </c>
      <c r="S23" s="330" t="n">
        <f aca="false">+Wdata!S70</f>
        <v>0</v>
      </c>
      <c r="T23" s="331" t="n">
        <f aca="false">IF(ISBLANK(S20:S23)," ",SUM(S20:S23))</f>
        <v>8</v>
      </c>
      <c r="U23" s="331" t="n">
        <f aca="false">IF(SUM(N23,P23,R23,T23)=0," ",SUM(N23,P23,R23,T23))</f>
        <v>15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2</v>
      </c>
      <c r="AK23" s="325"/>
      <c r="AL23" s="325" t="n">
        <f aca="false">SUM(AD23+AF23+AH23+AJ23)</f>
        <v>2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Edata!S23</f>
        <v>0</v>
      </c>
      <c r="G24" s="318" t="s">
        <v>4</v>
      </c>
      <c r="H24" s="317" t="n">
        <f aca="false">+W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Edata!S71</f>
        <v>3</v>
      </c>
      <c r="R24" s="318" t="s">
        <v>4</v>
      </c>
      <c r="S24" s="317" t="n">
        <f aca="false">+Wdata!S71</f>
        <v>1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2</v>
      </c>
      <c r="AK24" s="325"/>
      <c r="AL24" s="325" t="n">
        <f aca="false">SUM(AD24+AF24+AH24+AJ24)</f>
        <v>2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Edata!S24</f>
        <v>0</v>
      </c>
      <c r="G25" s="318" t="s">
        <v>4</v>
      </c>
      <c r="H25" s="317" t="n">
        <f aca="false">+Wdata!S24</f>
        <v>1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Edata!S72</f>
        <v>4</v>
      </c>
      <c r="R25" s="318" t="s">
        <v>4</v>
      </c>
      <c r="S25" s="317" t="n">
        <f aca="false">+Wdata!S72</f>
        <v>1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1</v>
      </c>
      <c r="AC25" s="324" t="n">
        <f aca="false">SUM(Y25:AB25)</f>
        <v>1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3</v>
      </c>
      <c r="AK25" s="325"/>
      <c r="AL25" s="325" t="n">
        <f aca="false">SUM(AD25+AF25+AH25+AJ25)</f>
        <v>3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Edata!S25</f>
        <v>0</v>
      </c>
      <c r="G26" s="318" t="s">
        <v>4</v>
      </c>
      <c r="H26" s="317" t="n">
        <f aca="false">+Wdata!S25</f>
        <v>1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Edata!S73</f>
        <v>3</v>
      </c>
      <c r="R26" s="318" t="s">
        <v>4</v>
      </c>
      <c r="S26" s="317" t="n">
        <f aca="false">+Wdata!S73</f>
        <v>3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1</v>
      </c>
      <c r="AC26" s="324" t="n">
        <f aca="false">SUM(Y26:AB26)</f>
        <v>1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0</v>
      </c>
      <c r="AI26" s="325"/>
      <c r="AJ26" s="325" t="n">
        <f aca="false">SUM(AB26:AB29)</f>
        <v>3</v>
      </c>
      <c r="AK26" s="325"/>
      <c r="AL26" s="325" t="n">
        <f aca="false">SUM(AD26+AF26+AH26+AJ26)</f>
        <v>3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Edata!S26</f>
        <v>0</v>
      </c>
      <c r="G27" s="331" t="n">
        <f aca="false">IF(ISBLANK(F24:F27)," ",SUM(F24:F27))</f>
        <v>0</v>
      </c>
      <c r="H27" s="330" t="n">
        <f aca="false">+Wdata!S26</f>
        <v>0</v>
      </c>
      <c r="I27" s="331" t="n">
        <f aca="false">IF(ISBLANK(H24:H27)," ",SUM(H24:H27))</f>
        <v>2</v>
      </c>
      <c r="J27" s="331" t="n">
        <f aca="false">IF(SUM(C27,E27,G27,I27)=0," ",SUM(C27,E27,G27,I27))</f>
        <v>2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Edata!S74</f>
        <v>3</v>
      </c>
      <c r="R27" s="331" t="n">
        <f aca="false">IF(ISBLANK(Q24:Q27)," ",SUM(Q24:Q27))</f>
        <v>13</v>
      </c>
      <c r="S27" s="330" t="n">
        <f aca="false">+Wdata!S74</f>
        <v>3</v>
      </c>
      <c r="T27" s="331" t="n">
        <f aca="false">IF(ISBLANK(S24:S27)," ",SUM(S24:S27))</f>
        <v>8</v>
      </c>
      <c r="U27" s="331" t="n">
        <f aca="false">IF(SUM(N27,P27,R27,T27)=0," ",SUM(N27,P27,R27,T27))</f>
        <v>21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0</v>
      </c>
      <c r="AI27" s="325"/>
      <c r="AJ27" s="325" t="n">
        <f aca="false">SUM(AB27:AB30)</f>
        <v>2</v>
      </c>
      <c r="AK27" s="325"/>
      <c r="AL27" s="325" t="n">
        <f aca="false">SUM(AD27+AF27+AH27+AJ27)</f>
        <v>2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Edata!S27</f>
        <v>0</v>
      </c>
      <c r="G28" s="318" t="s">
        <v>4</v>
      </c>
      <c r="H28" s="317" t="n">
        <f aca="false">+Wdata!S27</f>
        <v>1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Edata!S75</f>
        <v>1</v>
      </c>
      <c r="R28" s="318" t="s">
        <v>4</v>
      </c>
      <c r="S28" s="317" t="n">
        <f aca="false">+Wdata!S75</f>
        <v>1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1</v>
      </c>
      <c r="AC28" s="324" t="n">
        <f aca="false">SUM(Y28:AB28)</f>
        <v>1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1</v>
      </c>
      <c r="AI28" s="325"/>
      <c r="AJ28" s="325" t="n">
        <f aca="false">SUM(AB28:AB31)</f>
        <v>3</v>
      </c>
      <c r="AK28" s="325"/>
      <c r="AL28" s="325" t="n">
        <f aca="false">SUM(AD28+AF28+AH28+AJ28)</f>
        <v>4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Edata!S28</f>
        <v>0</v>
      </c>
      <c r="G29" s="318" t="s">
        <v>4</v>
      </c>
      <c r="H29" s="317" t="n">
        <f aca="false">+Wdata!S28</f>
        <v>1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Edata!S76</f>
        <v>3</v>
      </c>
      <c r="R29" s="318" t="s">
        <v>4</v>
      </c>
      <c r="S29" s="317" t="n">
        <f aca="false">+Wdata!S76</f>
        <v>0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1</v>
      </c>
      <c r="AC29" s="324" t="n">
        <f aca="false">SUM(Y29:AB29)</f>
        <v>1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</v>
      </c>
      <c r="AI29" s="325"/>
      <c r="AJ29" s="325" t="n">
        <f aca="false">SUM(AB29:AB32)</f>
        <v>2</v>
      </c>
      <c r="AK29" s="325"/>
      <c r="AL29" s="325" t="n">
        <f aca="false">SUM(AD29+AF29+AH29+AJ29)</f>
        <v>3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Edata!S29</f>
        <v>0</v>
      </c>
      <c r="G30" s="318" t="s">
        <v>4</v>
      </c>
      <c r="H30" s="317" t="n">
        <f aca="false">+W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Edata!S77</f>
        <v>0</v>
      </c>
      <c r="R30" s="318" t="s">
        <v>4</v>
      </c>
      <c r="S30" s="317" t="n">
        <f aca="false">+Wdata!S77</f>
        <v>3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0</v>
      </c>
      <c r="AB30" s="324" t="n">
        <f aca="false">H30</f>
        <v>0</v>
      </c>
      <c r="AC30" s="324" t="n">
        <f aca="false">SUM(Y30:AB30)</f>
        <v>0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1</v>
      </c>
      <c r="AI30" s="325"/>
      <c r="AJ30" s="325" t="n">
        <f aca="false">SUM(AB30:AB33)</f>
        <v>4</v>
      </c>
      <c r="AK30" s="325"/>
      <c r="AL30" s="325" t="n">
        <f aca="false">SUM(AD30+AF30+AH30+AJ30)</f>
        <v>5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Edata!S30</f>
        <v>1</v>
      </c>
      <c r="G31" s="331" t="n">
        <f aca="false">IF(ISBLANK(F28:F31)," ",SUM(F28:F31))</f>
        <v>1</v>
      </c>
      <c r="H31" s="330" t="n">
        <f aca="false">+Wdata!S30</f>
        <v>1</v>
      </c>
      <c r="I31" s="331" t="n">
        <f aca="false">IF(ISBLANK(H28:H31)," ",SUM(H28:H31))</f>
        <v>3</v>
      </c>
      <c r="J31" s="331" t="n">
        <f aca="false">IF(SUM(C31,E31,G31,I31)=0," ",SUM(C31,E31,G31,I31))</f>
        <v>4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Edata!S78</f>
        <v>2</v>
      </c>
      <c r="R31" s="331" t="n">
        <f aca="false">IF(ISBLANK(Q28:Q31)," ",SUM(Q28:Q31))</f>
        <v>6</v>
      </c>
      <c r="S31" s="330" t="n">
        <f aca="false">+Wdata!S78</f>
        <v>0</v>
      </c>
      <c r="T31" s="331" t="n">
        <f aca="false">IF(ISBLANK(S28:S31)," ",SUM(S28:S31))</f>
        <v>4</v>
      </c>
      <c r="U31" s="331" t="n">
        <f aca="false">IF(SUM(N31,P31,R31,T31)=0," ",SUM(N31,P31,R31,T31))</f>
        <v>10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1</v>
      </c>
      <c r="AB31" s="324" t="n">
        <f aca="false">H31</f>
        <v>1</v>
      </c>
      <c r="AC31" s="324" t="n">
        <f aca="false">SUM(Y31:AB31)</f>
        <v>2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3</v>
      </c>
      <c r="AI31" s="325"/>
      <c r="AJ31" s="325" t="n">
        <f aca="false">SUM(AB31:AB34)</f>
        <v>5</v>
      </c>
      <c r="AK31" s="325"/>
      <c r="AL31" s="325" t="n">
        <f aca="false">SUM(AD31+AF31+AH31+AJ31)</f>
        <v>8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Edata!S31</f>
        <v>0</v>
      </c>
      <c r="G32" s="318" t="s">
        <v>4</v>
      </c>
      <c r="H32" s="317" t="n">
        <f aca="false">+Wdata!S31</f>
        <v>0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Edata!S79</f>
        <v>1</v>
      </c>
      <c r="R32" s="318" t="s">
        <v>4</v>
      </c>
      <c r="S32" s="317" t="n">
        <f aca="false">+Wdata!S79</f>
        <v>2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0</v>
      </c>
      <c r="AB32" s="324" t="n">
        <f aca="false">H32</f>
        <v>0</v>
      </c>
      <c r="AC32" s="324" t="n">
        <f aca="false">SUM(Y32:AB32)</f>
        <v>0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4</v>
      </c>
      <c r="AI32" s="325"/>
      <c r="AJ32" s="325" t="n">
        <f aca="false">SUM(AB32:AB35)</f>
        <v>6</v>
      </c>
      <c r="AK32" s="325"/>
      <c r="AL32" s="325" t="n">
        <f aca="false">SUM(AD32+AF32+AH32+AJ32)</f>
        <v>10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Edata!S32</f>
        <v>0</v>
      </c>
      <c r="G33" s="318" t="s">
        <v>4</v>
      </c>
      <c r="H33" s="317" t="n">
        <f aca="false">+Wdata!S32</f>
        <v>3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Edata!S80</f>
        <v>1</v>
      </c>
      <c r="R33" s="318" t="s">
        <v>4</v>
      </c>
      <c r="S33" s="317" t="n">
        <f aca="false">+Wdata!S80</f>
        <v>0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0</v>
      </c>
      <c r="AB33" s="324" t="n">
        <f aca="false">H33</f>
        <v>3</v>
      </c>
      <c r="AC33" s="324" t="n">
        <f aca="false">SUM(Y33:AB33)</f>
        <v>3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4</v>
      </c>
      <c r="AI33" s="325"/>
      <c r="AJ33" s="325" t="n">
        <f aca="false">SUM(AB33:AB36)</f>
        <v>9</v>
      </c>
      <c r="AK33" s="325"/>
      <c r="AL33" s="325" t="n">
        <f aca="false">SUM(AD33+AF33+AH33+AJ33)</f>
        <v>13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Edata!S33</f>
        <v>2</v>
      </c>
      <c r="G34" s="318" t="s">
        <v>4</v>
      </c>
      <c r="H34" s="317" t="n">
        <f aca="false">+Wdata!S33</f>
        <v>1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Edata!S81</f>
        <v>1</v>
      </c>
      <c r="R34" s="318" t="s">
        <v>4</v>
      </c>
      <c r="S34" s="317" t="n">
        <f aca="false">+Wdata!S81</f>
        <v>1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2</v>
      </c>
      <c r="AB34" s="324" t="n">
        <f aca="false">H34</f>
        <v>1</v>
      </c>
      <c r="AC34" s="324" t="n">
        <f aca="false">SUM(Y34:AB34)</f>
        <v>3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5</v>
      </c>
      <c r="AI34" s="325"/>
      <c r="AJ34" s="325" t="n">
        <f aca="false">SUM(AB34:AB37)</f>
        <v>10</v>
      </c>
      <c r="AK34" s="325"/>
      <c r="AL34" s="325" t="n">
        <f aca="false">SUM(AD34+AF34+AH34+AJ34)</f>
        <v>15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Edata!S34</f>
        <v>2</v>
      </c>
      <c r="G35" s="331" t="n">
        <f aca="false">IF(ISBLANK(F32:F35)," ",SUM(F32:F35))</f>
        <v>4</v>
      </c>
      <c r="H35" s="330" t="n">
        <f aca="false">+Wdata!S34</f>
        <v>2</v>
      </c>
      <c r="I35" s="331" t="n">
        <f aca="false">IF(ISBLANK(H32:H35)," ",SUM(H32:H35))</f>
        <v>6</v>
      </c>
      <c r="J35" s="331" t="n">
        <f aca="false">IF(SUM(C35,E35,G35,I35)=0," ",SUM(C35,E35,G35,I35))</f>
        <v>10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Edata!S82</f>
        <v>2</v>
      </c>
      <c r="R35" s="331" t="n">
        <f aca="false">IF(ISBLANK(Q32:Q35)," ",SUM(Q32:Q35))</f>
        <v>5</v>
      </c>
      <c r="S35" s="330" t="n">
        <f aca="false">+Wdata!S82</f>
        <v>1</v>
      </c>
      <c r="T35" s="331" t="n">
        <f aca="false">IF(ISBLANK(S32:S35)," ",SUM(S32:S35))</f>
        <v>4</v>
      </c>
      <c r="U35" s="331" t="n">
        <f aca="false">IF(SUM(N35,P35,R35,T35)=0," ",SUM(N35,P35,R35,T35))</f>
        <v>9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2</v>
      </c>
      <c r="AB35" s="324" t="n">
        <f aca="false">H35</f>
        <v>2</v>
      </c>
      <c r="AC35" s="324" t="n">
        <f aca="false">SUM(Y35:AB35)</f>
        <v>4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6</v>
      </c>
      <c r="AI35" s="325"/>
      <c r="AJ35" s="325" t="n">
        <f aca="false">SUM(AB35:AB38)</f>
        <v>9</v>
      </c>
      <c r="AK35" s="325"/>
      <c r="AL35" s="325" t="n">
        <f aca="false">SUM(AD35+AF35+AH35+AJ35)</f>
        <v>15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Edata!S35</f>
        <v>0</v>
      </c>
      <c r="G36" s="318" t="s">
        <v>4</v>
      </c>
      <c r="H36" s="317" t="n">
        <f aca="false">+Wdata!S35</f>
        <v>3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Edata!S83</f>
        <v>1</v>
      </c>
      <c r="R36" s="318" t="s">
        <v>4</v>
      </c>
      <c r="S36" s="317" t="n">
        <f aca="false">+Wdata!S83</f>
        <v>1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0</v>
      </c>
      <c r="AB36" s="324" t="n">
        <f aca="false">H36</f>
        <v>3</v>
      </c>
      <c r="AC36" s="324" t="n">
        <f aca="false">SUM(Y36:AB36)</f>
        <v>3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5</v>
      </c>
      <c r="AI36" s="325"/>
      <c r="AJ36" s="325" t="n">
        <f aca="false">SUM(AB36:AB39)</f>
        <v>10</v>
      </c>
      <c r="AK36" s="325"/>
      <c r="AL36" s="325" t="n">
        <f aca="false">SUM(AD36+AF36+AH36+AJ36)</f>
        <v>15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Edata!S36</f>
        <v>1</v>
      </c>
      <c r="G37" s="318" t="s">
        <v>4</v>
      </c>
      <c r="H37" s="317" t="n">
        <f aca="false">+Wdata!S36</f>
        <v>4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Edata!S84</f>
        <v>2</v>
      </c>
      <c r="R37" s="318" t="s">
        <v>4</v>
      </c>
      <c r="S37" s="317" t="n">
        <f aca="false">+Wdata!S84</f>
        <v>1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1</v>
      </c>
      <c r="AB37" s="324" t="n">
        <f aca="false">H37</f>
        <v>4</v>
      </c>
      <c r="AC37" s="324" t="n">
        <f aca="false">SUM(Y37:AB37)</f>
        <v>5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6</v>
      </c>
      <c r="AI37" s="325"/>
      <c r="AJ37" s="325" t="n">
        <f aca="false">SUM(AB37:AB40)</f>
        <v>7</v>
      </c>
      <c r="AK37" s="325"/>
      <c r="AL37" s="325" t="n">
        <f aca="false">SUM(AD37+AF37+AH37+AJ37)</f>
        <v>13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Edata!S37</f>
        <v>3</v>
      </c>
      <c r="G38" s="318" t="s">
        <v>4</v>
      </c>
      <c r="H38" s="317" t="n">
        <f aca="false">+Wdata!S37</f>
        <v>0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Edata!S85</f>
        <v>2</v>
      </c>
      <c r="R38" s="318" t="s">
        <v>4</v>
      </c>
      <c r="S38" s="317" t="n">
        <f aca="false">+Wdata!S85</f>
        <v>1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3</v>
      </c>
      <c r="AB38" s="324" t="n">
        <f aca="false">H38</f>
        <v>0</v>
      </c>
      <c r="AC38" s="324" t="n">
        <f aca="false">SUM(Y38:AB38)</f>
        <v>3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10</v>
      </c>
      <c r="AI38" s="325"/>
      <c r="AJ38" s="325" t="n">
        <f aca="false">SUM(AB38:AB41)</f>
        <v>5</v>
      </c>
      <c r="AK38" s="325"/>
      <c r="AL38" s="325" t="n">
        <f aca="false">SUM(AD38+AF38+AH38+AJ38)</f>
        <v>15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Edata!S38</f>
        <v>1</v>
      </c>
      <c r="G39" s="331" t="n">
        <f aca="false">IF(ISBLANK(F36:F39)," ",SUM(F36:F39))</f>
        <v>5</v>
      </c>
      <c r="H39" s="330" t="n">
        <f aca="false">+Wdata!S38</f>
        <v>3</v>
      </c>
      <c r="I39" s="331" t="n">
        <f aca="false">IF(ISBLANK(H36:H39)," ",SUM(H36:H39))</f>
        <v>10</v>
      </c>
      <c r="J39" s="331" t="n">
        <f aca="false">IF(SUM(C39,E39,G39,I39)=0," ",SUM(C39,E39,G39,I39))</f>
        <v>15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Edata!S86</f>
        <v>2</v>
      </c>
      <c r="R39" s="331" t="n">
        <f aca="false">IF(ISBLANK(Q36:Q39)," ",SUM(Q36:Q39))</f>
        <v>7</v>
      </c>
      <c r="S39" s="330" t="n">
        <f aca="false">+Wdata!S86</f>
        <v>0</v>
      </c>
      <c r="T39" s="331" t="n">
        <f aca="false">IF(ISBLANK(S36:S39)," ",SUM(S36:S39))</f>
        <v>3</v>
      </c>
      <c r="U39" s="331" t="n">
        <f aca="false">IF(SUM(N39,P39,R39,T39)=0," ",SUM(N39,P39,R39,T39))</f>
        <v>10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1</v>
      </c>
      <c r="AB39" s="324" t="n">
        <f aca="false">H39</f>
        <v>3</v>
      </c>
      <c r="AC39" s="324" t="n">
        <f aca="false">SUM(Y39:AB39)</f>
        <v>4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8</v>
      </c>
      <c r="AI39" s="325"/>
      <c r="AJ39" s="325" t="n">
        <f aca="false">SUM(AB39:AB42)</f>
        <v>8</v>
      </c>
      <c r="AK39" s="325"/>
      <c r="AL39" s="325" t="n">
        <f aca="false">SUM(AD39+AF39+AH39+AJ39)</f>
        <v>16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Edata!S39</f>
        <v>1</v>
      </c>
      <c r="G40" s="318" t="s">
        <v>4</v>
      </c>
      <c r="H40" s="317" t="n">
        <f aca="false">+Wdata!S39</f>
        <v>0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Edata!S87</f>
        <v>1</v>
      </c>
      <c r="R40" s="318" t="s">
        <v>4</v>
      </c>
      <c r="S40" s="317" t="n">
        <f aca="false">+Wdata!S87</f>
        <v>0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</v>
      </c>
      <c r="AB40" s="324" t="n">
        <f aca="false">H40</f>
        <v>0</v>
      </c>
      <c r="AC40" s="324" t="n">
        <f aca="false">SUM(Y40:AB40)</f>
        <v>1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8</v>
      </c>
      <c r="AI40" s="325"/>
      <c r="AJ40" s="325" t="n">
        <f aca="false">SUM(AB40:AB43)</f>
        <v>10</v>
      </c>
      <c r="AK40" s="325"/>
      <c r="AL40" s="325" t="n">
        <f aca="false">SUM(AD40+AF40+AH40+AJ40)</f>
        <v>18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Edata!S40</f>
        <v>5</v>
      </c>
      <c r="G41" s="318" t="s">
        <v>4</v>
      </c>
      <c r="H41" s="317" t="n">
        <f aca="false">+Wdata!S40</f>
        <v>2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Edata!S88</f>
        <v>1</v>
      </c>
      <c r="R41" s="318" t="s">
        <v>4</v>
      </c>
      <c r="S41" s="317" t="n">
        <f aca="false">+Wdata!S88</f>
        <v>2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5</v>
      </c>
      <c r="AB41" s="324" t="n">
        <f aca="false">H41</f>
        <v>2</v>
      </c>
      <c r="AC41" s="324" t="n">
        <f aca="false">SUM(Y41:AB41)</f>
        <v>7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9</v>
      </c>
      <c r="AI41" s="325"/>
      <c r="AJ41" s="325" t="n">
        <f aca="false">SUM(AB41:AB44)</f>
        <v>14</v>
      </c>
      <c r="AK41" s="325"/>
      <c r="AL41" s="325" t="n">
        <f aca="false">SUM(AD41+AF41+AH41+AJ41)</f>
        <v>23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Edata!S41</f>
        <v>1</v>
      </c>
      <c r="G42" s="318" t="s">
        <v>4</v>
      </c>
      <c r="H42" s="317" t="n">
        <f aca="false">+Wdata!S41</f>
        <v>3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Edata!S89</f>
        <v>0</v>
      </c>
      <c r="R42" s="318" t="s">
        <v>4</v>
      </c>
      <c r="S42" s="317" t="n">
        <f aca="false">+Wdata!S89</f>
        <v>1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1</v>
      </c>
      <c r="AB42" s="324" t="n">
        <f aca="false">H42</f>
        <v>3</v>
      </c>
      <c r="AC42" s="324" t="n">
        <f aca="false">SUM(Y42:AB42)</f>
        <v>4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5</v>
      </c>
      <c r="AI42" s="325"/>
      <c r="AJ42" s="325" t="n">
        <f aca="false">SUM(AB42:AB45)</f>
        <v>13</v>
      </c>
      <c r="AK42" s="325"/>
      <c r="AL42" s="325" t="n">
        <f aca="false">SUM(AD42+AF42+AH42+AJ42)</f>
        <v>18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Edata!S42</f>
        <v>1</v>
      </c>
      <c r="G43" s="331" t="n">
        <f aca="false">IF(ISBLANK(F40:F43)," ",SUM(F40:F43))</f>
        <v>8</v>
      </c>
      <c r="H43" s="330" t="n">
        <f aca="false">+Wdata!S42</f>
        <v>5</v>
      </c>
      <c r="I43" s="331" t="n">
        <f aca="false">IF(ISBLANK(H40:H43)," ",SUM(H40:H43))</f>
        <v>10</v>
      </c>
      <c r="J43" s="331" t="n">
        <f aca="false">IF(SUM(C43,E43,G43,I43)=0," ",SUM(C43,E43,G43,I43))</f>
        <v>18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Edata!S90</f>
        <v>0</v>
      </c>
      <c r="R43" s="331" t="n">
        <f aca="false">IF(ISBLANK(Q40:Q43)," ",SUM(Q40:Q43))</f>
        <v>2</v>
      </c>
      <c r="S43" s="330" t="n">
        <f aca="false">+Wdata!S90</f>
        <v>0</v>
      </c>
      <c r="T43" s="331" t="n">
        <f aca="false">IF(ISBLANK(S40:S43)," ",SUM(S40:S43))</f>
        <v>3</v>
      </c>
      <c r="U43" s="331" t="n">
        <f aca="false">IF(SUM(N43,P43,R43,T43)=0," ",SUM(N43,P43,R43,T43))</f>
        <v>5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1</v>
      </c>
      <c r="AB43" s="324" t="n">
        <f aca="false">H43</f>
        <v>5</v>
      </c>
      <c r="AC43" s="324" t="n">
        <f aca="false">SUM(Y43:AB43)</f>
        <v>6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8</v>
      </c>
      <c r="AI43" s="325"/>
      <c r="AJ43" s="325" t="n">
        <f aca="false">SUM(AB43:AB46)</f>
        <v>13</v>
      </c>
      <c r="AK43" s="325"/>
      <c r="AL43" s="325" t="n">
        <f aca="false">SUM(AD43+AF43+AH43+AJ43)</f>
        <v>21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Edata!S43</f>
        <v>2</v>
      </c>
      <c r="G44" s="318" t="s">
        <v>4</v>
      </c>
      <c r="H44" s="317" t="n">
        <f aca="false">+Wdata!S43</f>
        <v>4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Edata!S91</f>
        <v>1</v>
      </c>
      <c r="R44" s="318" t="s">
        <v>4</v>
      </c>
      <c r="S44" s="317" t="n">
        <f aca="false">+Wdata!S91</f>
        <v>0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2</v>
      </c>
      <c r="AB44" s="324" t="n">
        <f aca="false">H44</f>
        <v>4</v>
      </c>
      <c r="AC44" s="324" t="n">
        <f aca="false">SUM(Y44:AB44)</f>
        <v>6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9</v>
      </c>
      <c r="AI44" s="325"/>
      <c r="AJ44" s="325" t="n">
        <f aca="false">SUM(AB44:AB47)</f>
        <v>11</v>
      </c>
      <c r="AK44" s="325"/>
      <c r="AL44" s="325" t="n">
        <f aca="false">SUM(AD44+AF44+AH44+AJ44)</f>
        <v>20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Edata!S44</f>
        <v>1</v>
      </c>
      <c r="G45" s="318" t="s">
        <v>4</v>
      </c>
      <c r="H45" s="317" t="n">
        <f aca="false">+Wdata!S44</f>
        <v>1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Edata!S92</f>
        <v>0</v>
      </c>
      <c r="R45" s="318" t="s">
        <v>4</v>
      </c>
      <c r="S45" s="317" t="n">
        <f aca="false">+Wdata!S92</f>
        <v>0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1</v>
      </c>
      <c r="AB45" s="324" t="n">
        <f aca="false">H45</f>
        <v>1</v>
      </c>
      <c r="AC45" s="324" t="n">
        <f aca="false">SUM(Y45:AB45)</f>
        <v>2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7</v>
      </c>
      <c r="AI45" s="325"/>
      <c r="AJ45" s="325" t="n">
        <f aca="false">SUM(AB45:AB48)</f>
        <v>8</v>
      </c>
      <c r="AK45" s="325"/>
      <c r="AL45" s="325" t="n">
        <f aca="false">SUM(AD45+AF45+AH45+AJ45)</f>
        <v>15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Edata!S45</f>
        <v>4</v>
      </c>
      <c r="G46" s="318" t="s">
        <v>4</v>
      </c>
      <c r="H46" s="317" t="n">
        <f aca="false">+Wdata!S45</f>
        <v>3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Edata!S93</f>
        <v>1</v>
      </c>
      <c r="R46" s="318" t="s">
        <v>4</v>
      </c>
      <c r="S46" s="317" t="n">
        <f aca="false">+Wdata!S93</f>
        <v>0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4</v>
      </c>
      <c r="AB46" s="324" t="n">
        <f aca="false">H46</f>
        <v>3</v>
      </c>
      <c r="AC46" s="324" t="n">
        <f aca="false">SUM(Y46:AB46)</f>
        <v>7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9</v>
      </c>
      <c r="AI46" s="325"/>
      <c r="AJ46" s="325" t="n">
        <f aca="false">SUM(AB46:AB49)</f>
        <v>11</v>
      </c>
      <c r="AK46" s="325"/>
      <c r="AL46" s="325" t="n">
        <f aca="false">SUM(AD46+AF46+AH46+AJ46)</f>
        <v>20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Edata!S46</f>
        <v>2</v>
      </c>
      <c r="G47" s="331" t="n">
        <f aca="false">IF(ISBLANK(F44:F47)," ",SUM(F44:F47))</f>
        <v>9</v>
      </c>
      <c r="H47" s="330" t="n">
        <f aca="false">+Wdata!S46</f>
        <v>3</v>
      </c>
      <c r="I47" s="331" t="n">
        <f aca="false">IF(ISBLANK(H44:H47)," ",SUM(H44:H47))</f>
        <v>11</v>
      </c>
      <c r="J47" s="331" t="n">
        <f aca="false">IF(SUM(C47,E47,G47,I47)=0," ",SUM(C47,E47,G47,I47))</f>
        <v>20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Edata!S94</f>
        <v>2</v>
      </c>
      <c r="R47" s="331" t="n">
        <f aca="false">IF(ISBLANK(Q44:Q47)," ",SUM(Q44:Q47))</f>
        <v>4</v>
      </c>
      <c r="S47" s="330" t="n">
        <f aca="false">+Wdata!S94</f>
        <v>0</v>
      </c>
      <c r="T47" s="331" t="n">
        <f aca="false">IF(ISBLANK(S44:S47)," ",SUM(S44:S47))</f>
        <v>0</v>
      </c>
      <c r="U47" s="331" t="n">
        <f aca="false">IF(SUM(N47,P47,R47,T47)=0," ",SUM(N47,P47,R47,T47))</f>
        <v>4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2</v>
      </c>
      <c r="AB47" s="324" t="n">
        <f aca="false">H47</f>
        <v>3</v>
      </c>
      <c r="AC47" s="324" t="n">
        <f aca="false">SUM(Y47:AB47)</f>
        <v>5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7</v>
      </c>
      <c r="AI47" s="325"/>
      <c r="AJ47" s="325" t="n">
        <f aca="false">SUM(AB47:AB50)</f>
        <v>10</v>
      </c>
      <c r="AK47" s="325"/>
      <c r="AL47" s="325" t="n">
        <f aca="false">SUM(AD47+AF47+AH47+AJ47)</f>
        <v>17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Edata!S47</f>
        <v>0</v>
      </c>
      <c r="G48" s="318" t="s">
        <v>4</v>
      </c>
      <c r="H48" s="317" t="n">
        <f aca="false">+Wdata!S47</f>
        <v>1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Edata!S95</f>
        <v>5</v>
      </c>
      <c r="R48" s="318" t="s">
        <v>4</v>
      </c>
      <c r="S48" s="317" t="n">
        <f aca="false">+Wdata!S95</f>
        <v>0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0</v>
      </c>
      <c r="AB48" s="324" t="n">
        <f aca="false">H48</f>
        <v>1</v>
      </c>
      <c r="AC48" s="324" t="n">
        <f aca="false">SUM(Y48:AB48)</f>
        <v>1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7</v>
      </c>
      <c r="AI48" s="325"/>
      <c r="AJ48" s="325" t="n">
        <f aca="false">SUM(AB48:AB51)</f>
        <v>9</v>
      </c>
      <c r="AK48" s="325"/>
      <c r="AL48" s="325" t="n">
        <f aca="false">SUM(AD48+AF48+AH48+AJ48)</f>
        <v>16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Edata!S48</f>
        <v>3</v>
      </c>
      <c r="G49" s="318" t="s">
        <v>4</v>
      </c>
      <c r="H49" s="317" t="n">
        <f aca="false">+Wdata!S48</f>
        <v>4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Edata!S96</f>
        <v>1</v>
      </c>
      <c r="R49" s="318" t="s">
        <v>4</v>
      </c>
      <c r="S49" s="317" t="n">
        <f aca="false">+W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3</v>
      </c>
      <c r="AB49" s="324" t="n">
        <f aca="false">H49</f>
        <v>4</v>
      </c>
      <c r="AC49" s="324" t="n">
        <f aca="false">SUM(Y49:AB49)</f>
        <v>7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11</v>
      </c>
      <c r="AI49" s="325"/>
      <c r="AJ49" s="325" t="n">
        <f aca="false">SUM(AB49:AB52)</f>
        <v>9</v>
      </c>
      <c r="AK49" s="325"/>
      <c r="AL49" s="325" t="n">
        <f aca="false">SUM(AD49+AF49+AH49+AJ49)</f>
        <v>20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Edata!S49</f>
        <v>2</v>
      </c>
      <c r="G50" s="318" t="s">
        <v>4</v>
      </c>
      <c r="H50" s="317" t="n">
        <f aca="false">+Wdata!S49</f>
        <v>2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Edata!S97</f>
        <v>1</v>
      </c>
      <c r="R50" s="318" t="s">
        <v>4</v>
      </c>
      <c r="S50" s="317" t="n">
        <f aca="false">+Wdata!S97</f>
        <v>1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2</v>
      </c>
      <c r="AB50" s="324" t="n">
        <f aca="false">H50</f>
        <v>2</v>
      </c>
      <c r="AC50" s="324" t="n">
        <f aca="false">SUM(Y50:AB50)</f>
        <v>4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10</v>
      </c>
      <c r="AI50" s="325"/>
      <c r="AJ50" s="325" t="n">
        <f aca="false">SUM(AB50:AB53)</f>
        <v>5</v>
      </c>
      <c r="AK50" s="325"/>
      <c r="AL50" s="325" t="n">
        <f aca="false">SUM(AD50+AF50+AH50+AJ50)</f>
        <v>15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Edata!S50</f>
        <v>2</v>
      </c>
      <c r="G51" s="342" t="n">
        <f aca="false">IF(ISBLANK(F48:F51)," ",SUM(F48:F51))</f>
        <v>7</v>
      </c>
      <c r="H51" s="330" t="n">
        <f aca="false">+Wdata!S50</f>
        <v>2</v>
      </c>
      <c r="I51" s="342" t="n">
        <f aca="false">IF(ISBLANK(H48:H51)," ",SUM(H48:H51))</f>
        <v>9</v>
      </c>
      <c r="J51" s="342" t="n">
        <f aca="false">IF(SUM(C51,E51,G51,I51)=0," ",SUM(C51,E51,G51,I51))</f>
        <v>16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Edata!S98</f>
        <v>1</v>
      </c>
      <c r="R51" s="342" t="n">
        <f aca="false">IF(ISBLANK(Q48:Q51)," ",SUM(Q48:Q51))</f>
        <v>8</v>
      </c>
      <c r="S51" s="328" t="n">
        <f aca="false">+Wdata!S98</f>
        <v>1</v>
      </c>
      <c r="T51" s="342" t="n">
        <f aca="false">IF(ISBLANK(S48:S51)," ",SUM(S48:S51))</f>
        <v>2</v>
      </c>
      <c r="U51" s="342" t="n">
        <f aca="false">IF(SUM(N51,P51,R51,T51)=0," ",SUM(N51,P51,R51,T51))</f>
        <v>10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2</v>
      </c>
      <c r="AB51" s="324" t="n">
        <f aca="false">H51</f>
        <v>2</v>
      </c>
      <c r="AC51" s="324" t="n">
        <f aca="false">SUM(Y51:AB51)</f>
        <v>4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13</v>
      </c>
      <c r="AI51" s="325"/>
      <c r="AJ51" s="325" t="n">
        <f aca="false">SUM(AB51:AB54)</f>
        <v>5</v>
      </c>
      <c r="AK51" s="325"/>
      <c r="AL51" s="325" t="n">
        <f aca="false">SUM(AD51+AF51+AH51+AJ51)</f>
        <v>18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35</v>
      </c>
      <c r="H52" s="345"/>
      <c r="I52" s="346" t="n">
        <f aca="false">IF(SUM(I7,I11,I15,I19,I23,I27,I31,I35,I39,I43,I47,I51)=0,"",SUM(I7,I11,I15,I19,I23,I27,I31,I35,I39,I43,I47,I51))</f>
        <v>52</v>
      </c>
      <c r="J52" s="347" t="n">
        <f aca="false">IF(SUM(J7,J11,J15,J19,J23,J27,J31,J35,J39,J43,J47,J51)=0,"",SUM(J7,J11,J15,J19,J23,J27,J31,J35,J39,J43,J47,J51))</f>
        <v>87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84</v>
      </c>
      <c r="S52" s="345"/>
      <c r="T52" s="346" t="n">
        <f aca="false">IF(SUM(T7,T11,T15,T19,T23,T27,T31,T35,T39,T43,T47,T51)=0,"",SUM(T7,T11,T15,T19,T23,T27,T31,T35,T39,T43,T47,T51))</f>
        <v>54</v>
      </c>
      <c r="U52" s="347" t="n">
        <f aca="false">IF(SUM(U7,U11,U15,U19,U23,U27,U31,U35,U39,U43,U47,U51)=0,"",SUM(U7,U11,U15,U19,U23,U27,U31,U35,U39,U43,U47,U51))</f>
        <v>138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4</v>
      </c>
      <c r="AB52" s="351" t="n">
        <f aca="false">S4</f>
        <v>1</v>
      </c>
      <c r="AC52" s="324" t="n">
        <f aca="false">SUM(Y52:AB52)</f>
        <v>5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13</v>
      </c>
      <c r="AI52" s="325"/>
      <c r="AJ52" s="325" t="n">
        <f aca="false">SUM(AB52:AB55)</f>
        <v>7</v>
      </c>
      <c r="AK52" s="325"/>
      <c r="AL52" s="325" t="n">
        <f aca="false">SUM(AD52+AF52+AH52+AJ52)</f>
        <v>20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2</v>
      </c>
      <c r="AB53" s="351" t="n">
        <f aca="false">S5</f>
        <v>0</v>
      </c>
      <c r="AC53" s="324" t="n">
        <f aca="false">SUM(Y53:AB53)</f>
        <v>2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11</v>
      </c>
      <c r="AI53" s="325"/>
      <c r="AJ53" s="325" t="n">
        <f aca="false">SUM(AB53:AB56)</f>
        <v>11</v>
      </c>
      <c r="AK53" s="325"/>
      <c r="AL53" s="325" t="n">
        <f aca="false">SUM(AD53+AF53+AH53+AJ53)</f>
        <v>22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5</v>
      </c>
      <c r="AB54" s="351" t="n">
        <f aca="false">S6</f>
        <v>2</v>
      </c>
      <c r="AC54" s="324" t="n">
        <f aca="false">SUM(Y54:AB54)</f>
        <v>7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9</v>
      </c>
      <c r="AI54" s="325"/>
      <c r="AJ54" s="325" t="n">
        <f aca="false">SUM(AB54:AB57)</f>
        <v>12</v>
      </c>
      <c r="AK54" s="325"/>
      <c r="AL54" s="325" t="n">
        <f aca="false">SUM(AD54+AF54+AH54+AJ54)</f>
        <v>21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119</v>
      </c>
      <c r="S55" s="360" t="s">
        <v>4</v>
      </c>
      <c r="T55" s="359" t="n">
        <f aca="false">IF(OR(T52="",I52="")," ",(T52+I52))</f>
        <v>106</v>
      </c>
      <c r="U55" s="361" t="n">
        <f aca="false">IF(OR(U52="",J52="")," ",(U52+J52))</f>
        <v>225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2</v>
      </c>
      <c r="AB55" s="351" t="n">
        <f aca="false">S7</f>
        <v>4</v>
      </c>
      <c r="AC55" s="324" t="n">
        <f aca="false">SUM(Y55:AB55)</f>
        <v>6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4</v>
      </c>
      <c r="AI55" s="325"/>
      <c r="AJ55" s="325" t="n">
        <f aca="false">SUM(AB55:AB58)</f>
        <v>12</v>
      </c>
      <c r="AK55" s="325"/>
      <c r="AL55" s="325" t="n">
        <f aca="false">SUM(AD55+AF55+AH55+AJ55)</f>
        <v>16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2</v>
      </c>
      <c r="AB56" s="351" t="n">
        <f aca="false">S8</f>
        <v>5</v>
      </c>
      <c r="AC56" s="324" t="n">
        <f aca="false">SUM(Y56:AB56)</f>
        <v>7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4</v>
      </c>
      <c r="AI56" s="325"/>
      <c r="AJ56" s="325" t="n">
        <f aca="false">SUM(AB56:AB59)</f>
        <v>9</v>
      </c>
      <c r="AK56" s="325"/>
      <c r="AL56" s="325" t="n">
        <f aca="false">SUM(AD56+AF56+AH56+AJ56)</f>
        <v>13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402298850574713</v>
      </c>
      <c r="H57" s="366"/>
      <c r="I57" s="366" t="n">
        <f aca="false">IF(I52="","",I52/$J$52)</f>
        <v>0.597701149425287</v>
      </c>
      <c r="J57" s="367" t="n">
        <f aca="false">IF(J52="","",J52/(J52+U52))</f>
        <v>0.386666666666667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608695652173913</v>
      </c>
      <c r="S57" s="366"/>
      <c r="T57" s="366" t="n">
        <f aca="false">IF(T52="","",T52/$U$52)</f>
        <v>0.391304347826087</v>
      </c>
      <c r="U57" s="367" t="n">
        <f aca="false">IF(U52="","",U52/(U52+J52))</f>
        <v>0.613333333333333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0</v>
      </c>
      <c r="AB57" s="351" t="n">
        <f aca="false">S9</f>
        <v>1</v>
      </c>
      <c r="AC57" s="324" t="n">
        <f aca="false">SUM(Y57:AB57)</f>
        <v>1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4</v>
      </c>
      <c r="AI57" s="325"/>
      <c r="AJ57" s="325" t="n">
        <f aca="false">SUM(AB57:AB60)</f>
        <v>5</v>
      </c>
      <c r="AK57" s="325"/>
      <c r="AL57" s="325" t="n">
        <f aca="false">SUM(AD57+AF57+AH57+AJ57)</f>
        <v>9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489583333333333</v>
      </c>
      <c r="H58" s="372"/>
      <c r="I58" s="372" t="n">
        <f aca="false">IF(AK10&lt;&gt;0,AK10,"")</f>
        <v>0.385416666666667</v>
      </c>
      <c r="J58" s="373" t="n">
        <f aca="false">IF(AM10&lt;&gt;0,AM10,"")</f>
        <v>0.38541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5</v>
      </c>
      <c r="S58" s="372"/>
      <c r="T58" s="372" t="n">
        <f aca="false">IF(AK90&lt;&gt;0,AK90,"")</f>
        <v>0.520833333333333</v>
      </c>
      <c r="U58" s="373" t="n">
        <f aca="false">IF(AM90&lt;&gt;0,AM90,"")</f>
        <v>0.510416666666667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0</v>
      </c>
      <c r="AB58" s="351" t="n">
        <f aca="false">S10</f>
        <v>2</v>
      </c>
      <c r="AC58" s="324" t="n">
        <f aca="false">SUM(Y58:AB58)</f>
        <v>2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4</v>
      </c>
      <c r="AI58" s="325"/>
      <c r="AJ58" s="325" t="n">
        <f aca="false">SUM(AB58:AB61)</f>
        <v>5</v>
      </c>
      <c r="AK58" s="325"/>
      <c r="AL58" s="325" t="n">
        <f aca="false">SUM(AD58+AF58+AH58+AJ58)</f>
        <v>9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13</v>
      </c>
      <c r="H59" s="379"/>
      <c r="I59" s="379" t="n">
        <f aca="false">IF(AK5&lt;&gt;0,AK5,"")</f>
        <v>14</v>
      </c>
      <c r="J59" s="380" t="n">
        <f aca="false">IF(AM5&lt;&gt;0,AM5,"")</f>
        <v>23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13</v>
      </c>
      <c r="S59" s="383"/>
      <c r="T59" s="382" t="n">
        <f aca="false">IF(AK85&lt;&gt;0,AK85,"")</f>
        <v>12</v>
      </c>
      <c r="U59" s="384" t="n">
        <f aca="false">IF(AM85&lt;&gt;0,AM85,"")</f>
        <v>22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2</v>
      </c>
      <c r="AB59" s="351" t="n">
        <f aca="false">S11</f>
        <v>1</v>
      </c>
      <c r="AC59" s="324" t="n">
        <f aca="false">SUM(Y59:AB59)</f>
        <v>3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5</v>
      </c>
      <c r="AI59" s="325"/>
      <c r="AJ59" s="325" t="n">
        <f aca="false">SUM(AB59:AB62)</f>
        <v>4</v>
      </c>
      <c r="AK59" s="325"/>
      <c r="AL59" s="325" t="n">
        <f aca="false">SUM(AD59+AF59+AH59+AJ59)</f>
        <v>9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65</v>
      </c>
      <c r="H60" s="386"/>
      <c r="I60" s="386" t="n">
        <f aca="false">IF(AK19&lt;&gt;0,AK19,"")</f>
        <v>0.7</v>
      </c>
      <c r="J60" s="387" t="n">
        <f aca="false">IF(AM19&lt;&gt;0,AM19,"")</f>
        <v>0.821428571428571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65</v>
      </c>
      <c r="S60" s="386"/>
      <c r="T60" s="386" t="n">
        <f aca="false">IF(AK99&lt;&gt;0,AK99,"")</f>
        <v>0.6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2</v>
      </c>
      <c r="AB60" s="351" t="n">
        <f aca="false">S12</f>
        <v>1</v>
      </c>
      <c r="AC60" s="324" t="n">
        <f aca="false">SUM(Y60:AB60)</f>
        <v>3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5</v>
      </c>
      <c r="AI60" s="325"/>
      <c r="AJ60" s="325" t="n">
        <f aca="false">SUM(AB60:AB63)</f>
        <v>3</v>
      </c>
      <c r="AK60" s="325"/>
      <c r="AL60" s="325" t="n">
        <f aca="false">SUM(AD60+AF60+AH60+AJ60)</f>
        <v>8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0</v>
      </c>
      <c r="AB61" s="351" t="n">
        <f aca="false">S13</f>
        <v>1</v>
      </c>
      <c r="AC61" s="324" t="n">
        <f aca="false">SUM(Y61:AB61)</f>
        <v>1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6</v>
      </c>
      <c r="AI61" s="325"/>
      <c r="AJ61" s="325" t="n">
        <f aca="false">SUM(AB61:AB64)</f>
        <v>2</v>
      </c>
      <c r="AK61" s="325"/>
      <c r="AL61" s="325" t="n">
        <f aca="false">SUM(AD61+AF61+AH61+AJ61)</f>
        <v>8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</v>
      </c>
      <c r="AB62" s="351" t="n">
        <f aca="false">S14</f>
        <v>1</v>
      </c>
      <c r="AC62" s="324" t="n">
        <f aca="false">SUM(Y62:AB62)</f>
        <v>2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8</v>
      </c>
      <c r="AI62" s="325"/>
      <c r="AJ62" s="325" t="n">
        <f aca="false">SUM(AB62:AB65)</f>
        <v>2</v>
      </c>
      <c r="AK62" s="325"/>
      <c r="AL62" s="325" t="n">
        <f aca="false">SUM(AD62+AF62+AH62+AJ62)</f>
        <v>10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2</v>
      </c>
      <c r="AB63" s="351" t="n">
        <f aca="false">S15</f>
        <v>0</v>
      </c>
      <c r="AC63" s="324" t="n">
        <f aca="false">SUM(Y63:AB63)</f>
        <v>2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9</v>
      </c>
      <c r="AI63" s="325"/>
      <c r="AJ63" s="325" t="n">
        <f aca="false">SUM(AB63:AB66)</f>
        <v>2</v>
      </c>
      <c r="AK63" s="325"/>
      <c r="AL63" s="325" t="n">
        <f aca="false">SUM(AD63+AF63+AH63+AJ63)</f>
        <v>11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3</v>
      </c>
      <c r="AB64" s="351" t="n">
        <f aca="false">S16</f>
        <v>0</v>
      </c>
      <c r="AC64" s="324" t="n">
        <f aca="false">SUM(Y64:AB64)</f>
        <v>3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10</v>
      </c>
      <c r="AI64" s="325"/>
      <c r="AJ64" s="325" t="n">
        <f aca="false">SUM(AB64:AB67)</f>
        <v>3</v>
      </c>
      <c r="AK64" s="325"/>
      <c r="AL64" s="325" t="n">
        <f aca="false">SUM(AD64+AF64+AH64+AJ64)</f>
        <v>13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2</v>
      </c>
      <c r="AB65" s="351" t="n">
        <f aca="false">S17</f>
        <v>1</v>
      </c>
      <c r="AC65" s="324" t="n">
        <f aca="false">SUM(Y65:AB65)</f>
        <v>3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9</v>
      </c>
      <c r="AI65" s="325"/>
      <c r="AJ65" s="325" t="n">
        <f aca="false">SUM(AB65:AB68)</f>
        <v>7</v>
      </c>
      <c r="AK65" s="325"/>
      <c r="AL65" s="325" t="n">
        <f aca="false">SUM(AD65+AF65+AH65+AJ65)</f>
        <v>16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2</v>
      </c>
      <c r="AB66" s="393" t="n">
        <f aca="false">S18</f>
        <v>1</v>
      </c>
      <c r="AC66" s="324" t="n">
        <f aca="false">SUM(Y66:AB66)</f>
        <v>3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7</v>
      </c>
      <c r="AI66" s="325"/>
      <c r="AJ66" s="325" t="n">
        <f aca="false">SUM(AB66:AB69)</f>
        <v>7</v>
      </c>
      <c r="AK66" s="325"/>
      <c r="AL66" s="325" t="n">
        <f aca="false">SUM(AD66+AF66+AH66+AJ66)</f>
        <v>14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3</v>
      </c>
      <c r="AB67" s="351" t="n">
        <f aca="false">S19</f>
        <v>1</v>
      </c>
      <c r="AC67" s="324" t="n">
        <f aca="false">SUM(Y67:AB67)</f>
        <v>4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7</v>
      </c>
      <c r="AI67" s="325"/>
      <c r="AJ67" s="325" t="n">
        <f aca="false">SUM(AB67:AB70)</f>
        <v>9</v>
      </c>
      <c r="AK67" s="325"/>
      <c r="AL67" s="325" t="n">
        <f aca="false">SUM(AD67+AF67+AH67+AJ67)</f>
        <v>16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2</v>
      </c>
      <c r="AB68" s="351" t="n">
        <f aca="false">S20</f>
        <v>4</v>
      </c>
      <c r="AC68" s="324" t="n">
        <f aca="false">SUM(Y68:AB68)</f>
        <v>6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7</v>
      </c>
      <c r="AI68" s="325"/>
      <c r="AJ68" s="325" t="n">
        <f aca="false">SUM(AB68:AB71)</f>
        <v>8</v>
      </c>
      <c r="AK68" s="325"/>
      <c r="AL68" s="325" t="n">
        <f aca="false">SUM(AD68+AF68+AH68+AJ68)</f>
        <v>15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0</v>
      </c>
      <c r="AB69" s="351" t="n">
        <f aca="false">S21</f>
        <v>1</v>
      </c>
      <c r="AC69" s="324" t="n">
        <f aca="false">SUM(Y69:AB69)</f>
        <v>1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8</v>
      </c>
      <c r="AI69" s="325"/>
      <c r="AJ69" s="325" t="n">
        <f aca="false">SUM(AB69:AB72)</f>
        <v>5</v>
      </c>
      <c r="AK69" s="325"/>
      <c r="AL69" s="325" t="n">
        <f aca="false">SUM(AD69+AF69+AH69+AJ69)</f>
        <v>13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2</v>
      </c>
      <c r="AB70" s="351" t="n">
        <f aca="false">S22</f>
        <v>3</v>
      </c>
      <c r="AC70" s="324" t="n">
        <f aca="false">SUM(Y70:AB70)</f>
        <v>5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12</v>
      </c>
      <c r="AI70" s="325"/>
      <c r="AJ70" s="325" t="n">
        <f aca="false">SUM(AB70:AB73)</f>
        <v>5</v>
      </c>
      <c r="AK70" s="325"/>
      <c r="AL70" s="325" t="n">
        <f aca="false">SUM(AD70+AF70+AH70+AJ70)</f>
        <v>17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3</v>
      </c>
      <c r="AB71" s="351" t="n">
        <f aca="false">S23</f>
        <v>0</v>
      </c>
      <c r="AC71" s="324" t="n">
        <f aca="false">SUM(Y71:AB71)</f>
        <v>3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13</v>
      </c>
      <c r="AI71" s="325"/>
      <c r="AJ71" s="325" t="n">
        <f aca="false">SUM(AB71:AB74)</f>
        <v>5</v>
      </c>
      <c r="AK71" s="325"/>
      <c r="AL71" s="325" t="n">
        <f aca="false">SUM(AD71+AF71+AH71+AJ71)</f>
        <v>18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3</v>
      </c>
      <c r="AB72" s="351" t="n">
        <f aca="false">S24</f>
        <v>1</v>
      </c>
      <c r="AC72" s="324" t="n">
        <f aca="false">SUM(Y72:AB72)</f>
        <v>4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13</v>
      </c>
      <c r="AI72" s="325"/>
      <c r="AJ72" s="325" t="n">
        <f aca="false">SUM(AB72:AB75)</f>
        <v>8</v>
      </c>
      <c r="AK72" s="325"/>
      <c r="AL72" s="325" t="n">
        <f aca="false">SUM(AD72+AF72+AH72+AJ72)</f>
        <v>21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4</v>
      </c>
      <c r="AB73" s="351" t="n">
        <f aca="false">S25</f>
        <v>1</v>
      </c>
      <c r="AC73" s="324" t="n">
        <f aca="false">SUM(Y73:AB73)</f>
        <v>5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11</v>
      </c>
      <c r="AI73" s="325"/>
      <c r="AJ73" s="325" t="n">
        <f aca="false">SUM(AB73:AB76)</f>
        <v>8</v>
      </c>
      <c r="AK73" s="325"/>
      <c r="AL73" s="325" t="n">
        <f aca="false">SUM(AD73+AF73+AH73+AJ73)</f>
        <v>19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3</v>
      </c>
      <c r="AB74" s="351" t="n">
        <f aca="false">S26</f>
        <v>3</v>
      </c>
      <c r="AC74" s="324" t="n">
        <f aca="false">SUM(Y74:AB74)</f>
        <v>6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0</v>
      </c>
      <c r="AI74" s="325"/>
      <c r="AJ74" s="325" t="n">
        <f aca="false">SUM(AB74:AB77)</f>
        <v>7</v>
      </c>
      <c r="AK74" s="325"/>
      <c r="AL74" s="325" t="n">
        <f aca="false">SUM(AD74+AF74+AH74+AJ74)</f>
        <v>17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3</v>
      </c>
      <c r="AB75" s="351" t="n">
        <f aca="false">S27</f>
        <v>3</v>
      </c>
      <c r="AC75" s="324" t="n">
        <f aca="false">SUM(Y75:AB75)</f>
        <v>6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7</v>
      </c>
      <c r="AI75" s="325"/>
      <c r="AJ75" s="325" t="n">
        <f aca="false">SUM(AB75:AB78)</f>
        <v>7</v>
      </c>
      <c r="AK75" s="325"/>
      <c r="AL75" s="325" t="n">
        <f aca="false">SUM(AD75+AF75+AH75+AJ75)</f>
        <v>14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1</v>
      </c>
      <c r="AB76" s="351" t="n">
        <f aca="false">S28</f>
        <v>1</v>
      </c>
      <c r="AC76" s="324" t="n">
        <f aca="false">SUM(Y76:AB76)</f>
        <v>2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6</v>
      </c>
      <c r="AI76" s="325"/>
      <c r="AJ76" s="325" t="n">
        <f aca="false">SUM(AB76:AB79)</f>
        <v>4</v>
      </c>
      <c r="AK76" s="325"/>
      <c r="AL76" s="325" t="n">
        <f aca="false">SUM(AD76+AF76+AH76+AJ76)</f>
        <v>10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3</v>
      </c>
      <c r="AB77" s="351" t="n">
        <f aca="false">S29</f>
        <v>0</v>
      </c>
      <c r="AC77" s="324" t="n">
        <f aca="false">SUM(Y77:AB77)</f>
        <v>3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6</v>
      </c>
      <c r="AI77" s="325"/>
      <c r="AJ77" s="325" t="n">
        <f aca="false">SUM(AB77:AB80)</f>
        <v>5</v>
      </c>
      <c r="AK77" s="325"/>
      <c r="AL77" s="325" t="n">
        <f aca="false">SUM(AD77+AF77+AH77+AJ77)</f>
        <v>11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0</v>
      </c>
      <c r="AB78" s="351" t="n">
        <f aca="false">S30</f>
        <v>3</v>
      </c>
      <c r="AC78" s="324" t="n">
        <f aca="false">SUM(Y78:AB78)</f>
        <v>3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4</v>
      </c>
      <c r="AI78" s="325"/>
      <c r="AJ78" s="325" t="n">
        <f aca="false">SUM(AB78:AB81)</f>
        <v>5</v>
      </c>
      <c r="AK78" s="325"/>
      <c r="AL78" s="325" t="n">
        <f aca="false">SUM(AD78+AF78+AH78+AJ78)</f>
        <v>9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2</v>
      </c>
      <c r="AB79" s="351" t="n">
        <f aca="false">S31</f>
        <v>0</v>
      </c>
      <c r="AC79" s="324" t="n">
        <f aca="false">SUM(Y79:AB79)</f>
        <v>2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5</v>
      </c>
      <c r="AI79" s="325"/>
      <c r="AJ79" s="325" t="n">
        <f aca="false">SUM(AB79:AB82)</f>
        <v>3</v>
      </c>
      <c r="AK79" s="325"/>
      <c r="AL79" s="325" t="n">
        <f aca="false">SUM(AD79+AF79+AH79+AJ79)</f>
        <v>8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1</v>
      </c>
      <c r="AB80" s="351" t="n">
        <f aca="false">S32</f>
        <v>2</v>
      </c>
      <c r="AC80" s="324" t="n">
        <f aca="false">SUM(Y80:AB80)</f>
        <v>3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5</v>
      </c>
      <c r="AI80" s="325"/>
      <c r="AJ80" s="325" t="n">
        <f aca="false">SUM(AB80:AB83)</f>
        <v>4</v>
      </c>
      <c r="AK80" s="325"/>
      <c r="AL80" s="325" t="n">
        <f aca="false">SUM(AD80+AF80+AH80+AJ80)</f>
        <v>9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1</v>
      </c>
      <c r="AB81" s="351" t="n">
        <f aca="false">S33</f>
        <v>0</v>
      </c>
      <c r="AC81" s="324" t="n">
        <f aca="false">SUM(Y81:AB81)</f>
        <v>1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5</v>
      </c>
      <c r="AI81" s="325"/>
      <c r="AJ81" s="325" t="n">
        <f aca="false">SUM(AB81:AB84)</f>
        <v>3</v>
      </c>
      <c r="AK81" s="325"/>
      <c r="AL81" s="325" t="n">
        <f aca="false">SUM(AD81+AF81+AH81+AJ81)</f>
        <v>8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1</v>
      </c>
      <c r="AB82" s="351" t="n">
        <f aca="false">S34</f>
        <v>1</v>
      </c>
      <c r="AC82" s="324" t="n">
        <f aca="false">SUM(Y82:AB82)</f>
        <v>2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6</v>
      </c>
      <c r="AI82" s="325"/>
      <c r="AJ82" s="325" t="n">
        <f aca="false">SUM(AB82:AB85)</f>
        <v>4</v>
      </c>
      <c r="AK82" s="325"/>
      <c r="AL82" s="325" t="n">
        <f aca="false">SUM(AD82+AF82+AH82+AJ82)</f>
        <v>10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2</v>
      </c>
      <c r="AB83" s="351" t="n">
        <f aca="false">S35</f>
        <v>1</v>
      </c>
      <c r="AC83" s="324" t="n">
        <f aca="false">SUM(Y83:AB83)</f>
        <v>3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7</v>
      </c>
      <c r="AI83" s="325"/>
      <c r="AJ83" s="325" t="n">
        <f aca="false">SUM(AB83:AB86)</f>
        <v>4</v>
      </c>
      <c r="AK83" s="325"/>
      <c r="AL83" s="325" t="n">
        <f aca="false">SUM(AD83+AF83+AH83+AJ83)</f>
        <v>11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1</v>
      </c>
      <c r="AB84" s="351" t="n">
        <f aca="false">S36</f>
        <v>1</v>
      </c>
      <c r="AC84" s="324" t="n">
        <f aca="false">SUM(Y84:AB84)</f>
        <v>2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7</v>
      </c>
      <c r="AI84" s="0" t="s">
        <v>115</v>
      </c>
      <c r="AJ84" s="325" t="n">
        <f aca="false">SUM(AB84:AB87)</f>
        <v>3</v>
      </c>
      <c r="AK84" s="0" t="s">
        <v>115</v>
      </c>
      <c r="AL84" s="325" t="n">
        <f aca="false">SUM(AD84+AF84+AH84+AJ84)</f>
        <v>10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2</v>
      </c>
      <c r="AB85" s="351" t="n">
        <f aca="false">S37</f>
        <v>1</v>
      </c>
      <c r="AC85" s="324" t="n">
        <f aca="false">SUM(Y85:AB85)</f>
        <v>3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7</v>
      </c>
      <c r="AI85" s="325" t="n">
        <f aca="false">MAX(AH52:AH99)</f>
        <v>13</v>
      </c>
      <c r="AJ85" s="325" t="n">
        <f aca="false">SUM(AB85:AB88)</f>
        <v>2</v>
      </c>
      <c r="AK85" s="325" t="n">
        <f aca="false">MAX(AJ52:AJ99)</f>
        <v>12</v>
      </c>
      <c r="AL85" s="325" t="n">
        <f aca="false">SUM(AD85+AF85+AH85+AJ85)</f>
        <v>9</v>
      </c>
      <c r="AM85" s="327" t="n">
        <f aca="false">MAX(AL52:AL99)</f>
        <v>22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2</v>
      </c>
      <c r="AB86" s="351" t="n">
        <f aca="false">S38</f>
        <v>1</v>
      </c>
      <c r="AC86" s="324" t="n">
        <f aca="false">SUM(Y86:AB86)</f>
        <v>3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6</v>
      </c>
      <c r="AI86" s="324" t="s">
        <v>116</v>
      </c>
      <c r="AJ86" s="325" t="n">
        <f aca="false">SUM(AB86:AB89)</f>
        <v>3</v>
      </c>
      <c r="AK86" s="324" t="s">
        <v>116</v>
      </c>
      <c r="AL86" s="325" t="n">
        <f aca="false">SUM(AD86+AF86+AH86+AJ86)</f>
        <v>9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2</v>
      </c>
      <c r="AB87" s="351" t="n">
        <f aca="false">S39</f>
        <v>0</v>
      </c>
      <c r="AC87" s="324" t="n">
        <f aca="false">SUM(Y87:AB87)</f>
        <v>2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4</v>
      </c>
      <c r="AI87" s="325" t="n">
        <f aca="false">MATCH(AI85,AH52:AH99,0)</f>
        <v>1</v>
      </c>
      <c r="AJ87" s="325" t="n">
        <f aca="false">SUM(AB87:AB90)</f>
        <v>3</v>
      </c>
      <c r="AK87" s="325" t="n">
        <f aca="false">MATCH(AK85,AJ52:AJ99,0)</f>
        <v>3</v>
      </c>
      <c r="AL87" s="325" t="n">
        <f aca="false">SUM(AD87+AF87+AH87+AJ87)</f>
        <v>7</v>
      </c>
      <c r="AM87" s="327" t="n">
        <f aca="false">MATCH(AM85,AL52:AL99,0)</f>
        <v>2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</v>
      </c>
      <c r="AB88" s="351" t="n">
        <f aca="false">S40</f>
        <v>0</v>
      </c>
      <c r="AC88" s="324" t="n">
        <f aca="false">SUM(Y88:AB88)</f>
        <v>1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2</v>
      </c>
      <c r="AI88" s="324" t="s">
        <v>117</v>
      </c>
      <c r="AJ88" s="325" t="n">
        <f aca="false">SUM(AB88:AB91)</f>
        <v>3</v>
      </c>
      <c r="AK88" s="324" t="s">
        <v>117</v>
      </c>
      <c r="AL88" s="325" t="n">
        <f aca="false">SUM(AD88+AF88+AH88+AJ88)</f>
        <v>5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1</v>
      </c>
      <c r="AB89" s="351" t="n">
        <f aca="false">S41</f>
        <v>2</v>
      </c>
      <c r="AC89" s="324" t="n">
        <f aca="false">SUM(Y89:AB89)</f>
        <v>3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2</v>
      </c>
      <c r="AI89" s="324" t="s">
        <v>22</v>
      </c>
      <c r="AJ89" s="325" t="n">
        <f aca="false">SUM(AB89:AB92)</f>
        <v>3</v>
      </c>
      <c r="AK89" s="324" t="s">
        <v>22</v>
      </c>
      <c r="AL89" s="325" t="n">
        <f aca="false">SUM(AD89+AF89+AH89+AJ89)</f>
        <v>5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0</v>
      </c>
      <c r="AB90" s="351" t="n">
        <f aca="false">S42</f>
        <v>1</v>
      </c>
      <c r="AC90" s="324" t="n">
        <f aca="false">SUM(Y90:AB90)</f>
        <v>1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1</v>
      </c>
      <c r="AI90" s="335" t="n">
        <f aca="false">IF(AI85=0,0,(INDEX($X52:$X99,AI87,$X$99)))</f>
        <v>0.5</v>
      </c>
      <c r="AJ90" s="325" t="n">
        <f aca="false">SUM(AB90:AB93)</f>
        <v>1</v>
      </c>
      <c r="AK90" s="335" t="n">
        <f aca="false">IF(AK85=0,0,(INDEX($X52:$X99,AK87,$X$99)))</f>
        <v>0.520833333333333</v>
      </c>
      <c r="AL90" s="325" t="n">
        <f aca="false">SUM(AD90+AF90+AH90+AJ90)</f>
        <v>2</v>
      </c>
      <c r="AM90" s="336" t="n">
        <f aca="false">IF(AM85=0,0,(INDEX($X52:$X99,AM87,$X$99)))</f>
        <v>0.510416666666667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0</v>
      </c>
      <c r="AB91" s="351" t="n">
        <f aca="false">S43</f>
        <v>0</v>
      </c>
      <c r="AC91" s="324" t="n">
        <f aca="false">SUM(Y91:AB91)</f>
        <v>0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2</v>
      </c>
      <c r="AI91" s="337" t="n">
        <f aca="false">INDEX(Q4:Q51,AI87,1)</f>
        <v>4</v>
      </c>
      <c r="AJ91" s="325" t="n">
        <f aca="false">SUM(AB91:AB94)</f>
        <v>0</v>
      </c>
      <c r="AK91" s="337" t="n">
        <f aca="false">INDEX(S4:S51,AK87,1)</f>
        <v>2</v>
      </c>
      <c r="AL91" s="325" t="n">
        <f aca="false">SUM(AD91+AF91+AH91+AJ91)</f>
        <v>2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1</v>
      </c>
      <c r="AB92" s="351" t="n">
        <f aca="false">S44</f>
        <v>0</v>
      </c>
      <c r="AC92" s="324" t="n">
        <f aca="false">SUM(Y92:AB92)</f>
        <v>1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4</v>
      </c>
      <c r="AI92" s="337" t="n">
        <f aca="false">INDEX(Q4:Q51,AI87+1,1)</f>
        <v>2</v>
      </c>
      <c r="AJ92" s="325" t="n">
        <f aca="false">SUM(AB92:AB95)</f>
        <v>0</v>
      </c>
      <c r="AK92" s="337" t="n">
        <f aca="false">INDEX(S4:S51,AK87+1,1)</f>
        <v>4</v>
      </c>
      <c r="AL92" s="325" t="n">
        <f aca="false">SUM(AD92+AF92+AH92+AJ92)</f>
        <v>4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0</v>
      </c>
      <c r="AB93" s="351" t="n">
        <f aca="false">S45</f>
        <v>0</v>
      </c>
      <c r="AC93" s="324" t="n">
        <f aca="false">SUM(Y93:AB93)</f>
        <v>0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8</v>
      </c>
      <c r="AI93" s="337" t="n">
        <f aca="false">INDEX(Q4:Q51,AI87+2,1)</f>
        <v>5</v>
      </c>
      <c r="AJ93" s="325" t="n">
        <f aca="false">SUM(AB93:AB96)</f>
        <v>0</v>
      </c>
      <c r="AK93" s="337" t="n">
        <f aca="false">INDEX(S4:S51,AK87+2,1)</f>
        <v>5</v>
      </c>
      <c r="AL93" s="325" t="n">
        <f aca="false">SUM(AD93+AF93+AH93+AJ93)</f>
        <v>8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1</v>
      </c>
      <c r="AB94" s="351" t="n">
        <f aca="false">S46</f>
        <v>0</v>
      </c>
      <c r="AC94" s="324" t="n">
        <f aca="false">SUM(Y94:AB94)</f>
        <v>1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9</v>
      </c>
      <c r="AI94" s="337" t="n">
        <f aca="false">INDEX(Q4:Q51,AI87+3,1)</f>
        <v>2</v>
      </c>
      <c r="AJ94" s="325" t="n">
        <f aca="false">SUM(AB94:AB97)</f>
        <v>0</v>
      </c>
      <c r="AK94" s="337" t="n">
        <f aca="false">INDEX(S4:S51,AK87+3,1)</f>
        <v>1</v>
      </c>
      <c r="AL94" s="325" t="n">
        <f aca="false">SUM(AD94+AF94+AH94+AJ94)</f>
        <v>9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2</v>
      </c>
      <c r="AB95" s="351" t="n">
        <f aca="false">S47</f>
        <v>0</v>
      </c>
      <c r="AC95" s="324" t="n">
        <f aca="false">SUM(Y95:AB95)</f>
        <v>2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9</v>
      </c>
      <c r="AI95" s="325" t="s">
        <v>118</v>
      </c>
      <c r="AJ95" s="325" t="n">
        <f aca="false">SUM(AB95:AB98)</f>
        <v>1</v>
      </c>
      <c r="AK95" s="325" t="s">
        <v>118</v>
      </c>
      <c r="AL95" s="325" t="n">
        <f aca="false">SUM(AD95+AF95+AH95+AJ95)</f>
        <v>10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5</v>
      </c>
      <c r="AB96" s="351" t="n">
        <f aca="false">S48</f>
        <v>0</v>
      </c>
      <c r="AC96" s="324" t="n">
        <f aca="false">SUM(Y96:AB96)</f>
        <v>5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8</v>
      </c>
      <c r="AI96" s="325" t="n">
        <f aca="false">MAX(AI91:AI94)</f>
        <v>5</v>
      </c>
      <c r="AJ96" s="325" t="n">
        <f aca="false">SUM(AB96:AB99)</f>
        <v>2</v>
      </c>
      <c r="AK96" s="325" t="n">
        <f aca="false">MAX(AK91:AK94)</f>
        <v>5</v>
      </c>
      <c r="AL96" s="325" t="n">
        <f aca="false">SUM(AD96+AF96+AH96+AJ96)</f>
        <v>10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1</v>
      </c>
      <c r="AB97" s="351" t="n">
        <f aca="false">S49</f>
        <v>0</v>
      </c>
      <c r="AC97" s="324" t="n">
        <f aca="false">SUM(Y97:AB97)</f>
        <v>1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3</v>
      </c>
      <c r="AI97" s="325"/>
      <c r="AJ97" s="325" t="n">
        <f aca="false">SUM(AB97:AB100)</f>
        <v>2</v>
      </c>
      <c r="AK97" s="325"/>
      <c r="AL97" s="325" t="n">
        <f aca="false">SUM(AD97+AF97+AH97+AJ97)</f>
        <v>5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1</v>
      </c>
      <c r="AB98" s="351" t="n">
        <f aca="false">S50</f>
        <v>1</v>
      </c>
      <c r="AC98" s="324" t="n">
        <f aca="false">SUM(Y98:AB98)</f>
        <v>2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2</v>
      </c>
      <c r="AI98" s="325" t="s">
        <v>119</v>
      </c>
      <c r="AJ98" s="325" t="n">
        <f aca="false">SUM(AB98:AB101)</f>
        <v>2</v>
      </c>
      <c r="AK98" s="325" t="s">
        <v>119</v>
      </c>
      <c r="AL98" s="325" t="n">
        <f aca="false">SUM(AD98+AF98+AH98+AJ98)</f>
        <v>4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1</v>
      </c>
      <c r="AB99" s="351" t="n">
        <f aca="false">S51</f>
        <v>1</v>
      </c>
      <c r="AC99" s="324" t="n">
        <f aca="false">SUM(Y99:AB99)</f>
        <v>2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1</v>
      </c>
      <c r="AI99" s="339" t="n">
        <f aca="false">IF(SUM(AI91:AI94)=0,0,(SUM(AI91:AI94)/(AI96*4)))</f>
        <v>0.65</v>
      </c>
      <c r="AJ99" s="325" t="n">
        <f aca="false">SUM(AB99:AB102)</f>
        <v>1</v>
      </c>
      <c r="AK99" s="339" t="n">
        <f aca="false">IF(SUM(AK91:AK94)=0,0,(SUM(AK91:AK94)/(AK96*4)))</f>
        <v>0.6</v>
      </c>
      <c r="AL99" s="325" t="n">
        <f aca="false">SUM(AD99+AF99+AH99+AJ99)</f>
        <v>2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Estats!B14</f>
        <v>5/15/2009</v>
      </c>
      <c r="H1" s="277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09-7196-007e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Estats!A11</f>
        <v>South Silver Springs Road between #3541 and #3544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4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1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2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0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5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2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2</v>
      </c>
      <c r="F8" s="401" t="n">
        <f aca="false">+Vol!G7</f>
        <v>0</v>
      </c>
      <c r="G8" s="402" t="n">
        <f aca="false">+Vol!R7</f>
        <v>13</v>
      </c>
      <c r="H8" s="401" t="n">
        <f aca="false">+Vol!H7</f>
        <v>0</v>
      </c>
      <c r="I8" s="402" t="n">
        <f aca="false">+Vol!S7</f>
        <v>4</v>
      </c>
      <c r="J8" s="401" t="n">
        <f aca="false">+Vol!I7</f>
        <v>0</v>
      </c>
      <c r="K8" s="402" t="n">
        <f aca="false">+Vol!T7</f>
        <v>7</v>
      </c>
      <c r="L8" s="24" t="n">
        <f aca="false">+IF(ISERROR(F8+J8),"",F8+J8)</f>
        <v>0</v>
      </c>
      <c r="M8" s="24" t="n">
        <f aca="false">+IF(ISERROR(G8+K8),"",G8+K8)</f>
        <v>20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2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5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0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1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0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2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2</v>
      </c>
      <c r="F12" s="401" t="n">
        <f aca="false">+Vol!G11</f>
        <v>0</v>
      </c>
      <c r="G12" s="402" t="n">
        <f aca="false">+Vol!R11</f>
        <v>4</v>
      </c>
      <c r="H12" s="401" t="n">
        <f aca="false">+Vol!H11</f>
        <v>0</v>
      </c>
      <c r="I12" s="402" t="n">
        <f aca="false">+Vol!S11</f>
        <v>1</v>
      </c>
      <c r="J12" s="401" t="n">
        <f aca="false">+Vol!I11</f>
        <v>0</v>
      </c>
      <c r="K12" s="402" t="n">
        <f aca="false">+Vol!T11</f>
        <v>9</v>
      </c>
      <c r="L12" s="24" t="n">
        <f aca="false">+IF(ISERROR(F12+J12),"",F12+J12)</f>
        <v>0</v>
      </c>
      <c r="M12" s="24" t="n">
        <f aca="false">+IF(ISERROR(G12+K12),"",G12+K12)</f>
        <v>13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2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1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0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1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1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1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2</v>
      </c>
      <c r="F16" s="401" t="n">
        <f aca="false">+Vol!G15</f>
        <v>0</v>
      </c>
      <c r="G16" s="402" t="n">
        <f aca="false">+Vol!R15</f>
        <v>5</v>
      </c>
      <c r="H16" s="401" t="n">
        <f aca="false">+Vol!H15</f>
        <v>0</v>
      </c>
      <c r="I16" s="402" t="n">
        <f aca="false">+Vol!S15</f>
        <v>0</v>
      </c>
      <c r="J16" s="401" t="n">
        <f aca="false">+Vol!I15</f>
        <v>0</v>
      </c>
      <c r="K16" s="402" t="n">
        <f aca="false">+Vol!T15</f>
        <v>3</v>
      </c>
      <c r="L16" s="24" t="n">
        <f aca="false">+IF(ISERROR(F16+J16),"",F16+J16)</f>
        <v>0</v>
      </c>
      <c r="M16" s="24" t="n">
        <f aca="false">+IF(ISERROR(G16+K16),"",G16+K16)</f>
        <v>8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3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0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2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1</v>
      </c>
      <c r="I18" s="402" t="n">
        <f aca="false">+Vol!S17</f>
        <v>1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2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1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3</v>
      </c>
      <c r="F20" s="401" t="n">
        <f aca="false">+Vol!G19</f>
        <v>0</v>
      </c>
      <c r="G20" s="402" t="n">
        <f aca="false">+Vol!R19</f>
        <v>10</v>
      </c>
      <c r="H20" s="401" t="n">
        <f aca="false">+Vol!H19</f>
        <v>0</v>
      </c>
      <c r="I20" s="402" t="n">
        <f aca="false">+Vol!S19</f>
        <v>1</v>
      </c>
      <c r="J20" s="401" t="n">
        <f aca="false">+Vol!I19</f>
        <v>1</v>
      </c>
      <c r="K20" s="402" t="n">
        <f aca="false">+Vol!T19</f>
        <v>3</v>
      </c>
      <c r="L20" s="24" t="n">
        <f aca="false">+IF(ISERROR(F20+J20),"",F20+J20)</f>
        <v>1</v>
      </c>
      <c r="M20" s="24" t="n">
        <f aca="false">+IF(ISERROR(G20+K20),"",G20+K20)</f>
        <v>13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2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4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1</v>
      </c>
      <c r="E22" s="24" t="n">
        <f aca="false">+Vol!Q21</f>
        <v>0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1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2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3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3</v>
      </c>
      <c r="F24" s="401" t="n">
        <f aca="false">+Vol!G23</f>
        <v>1</v>
      </c>
      <c r="G24" s="402" t="n">
        <f aca="false">+Vol!R23</f>
        <v>7</v>
      </c>
      <c r="H24" s="401" t="n">
        <f aca="false">+Vol!H23</f>
        <v>0</v>
      </c>
      <c r="I24" s="402" t="n">
        <f aca="false">+Vol!S23</f>
        <v>0</v>
      </c>
      <c r="J24" s="401" t="n">
        <f aca="false">+Vol!I23</f>
        <v>0</v>
      </c>
      <c r="K24" s="402" t="n">
        <f aca="false">+Vol!T23</f>
        <v>8</v>
      </c>
      <c r="L24" s="24" t="n">
        <f aca="false">+IF(ISERROR(F24+J24),"",F24+J24)</f>
        <v>1</v>
      </c>
      <c r="M24" s="24" t="n">
        <f aca="false">+IF(ISERROR(G24+K24),"",G24+K24)</f>
        <v>15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3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1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4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1</v>
      </c>
      <c r="I26" s="402" t="n">
        <f aca="false">+Vol!S25</f>
        <v>1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3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1</v>
      </c>
      <c r="I27" s="402" t="n">
        <f aca="false">+Vol!S26</f>
        <v>3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3</v>
      </c>
      <c r="F28" s="401" t="n">
        <f aca="false">+Vol!G27</f>
        <v>0</v>
      </c>
      <c r="G28" s="402" t="n">
        <f aca="false">+Vol!R27</f>
        <v>13</v>
      </c>
      <c r="H28" s="401" t="n">
        <f aca="false">+Vol!H27</f>
        <v>0</v>
      </c>
      <c r="I28" s="402" t="n">
        <f aca="false">+Vol!S27</f>
        <v>3</v>
      </c>
      <c r="J28" s="401" t="n">
        <f aca="false">+Vol!I27</f>
        <v>2</v>
      </c>
      <c r="K28" s="402" t="n">
        <f aca="false">+Vol!T27</f>
        <v>8</v>
      </c>
      <c r="L28" s="24" t="n">
        <f aca="false">+IF(ISERROR(F28+J28),"",F28+J28)</f>
        <v>2</v>
      </c>
      <c r="M28" s="24" t="n">
        <f aca="false">+IF(ISERROR(G28+K28),"",G28+K28)</f>
        <v>21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1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1</v>
      </c>
      <c r="I29" s="402" t="n">
        <f aca="false">+Vol!S28</f>
        <v>1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3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1</v>
      </c>
      <c r="I30" s="402" t="n">
        <f aca="false">+Vol!S29</f>
        <v>0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0</v>
      </c>
      <c r="E31" s="24" t="n">
        <f aca="false">+Vol!Q30</f>
        <v>0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3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1</v>
      </c>
      <c r="E32" s="24" t="n">
        <f aca="false">+Vol!Q31</f>
        <v>2</v>
      </c>
      <c r="F32" s="401" t="n">
        <f aca="false">+Vol!G31</f>
        <v>1</v>
      </c>
      <c r="G32" s="402" t="n">
        <f aca="false">+Vol!R31</f>
        <v>6</v>
      </c>
      <c r="H32" s="401" t="n">
        <f aca="false">+Vol!H31</f>
        <v>1</v>
      </c>
      <c r="I32" s="402" t="n">
        <f aca="false">+Vol!S31</f>
        <v>0</v>
      </c>
      <c r="J32" s="401" t="n">
        <f aca="false">+Vol!I31</f>
        <v>3</v>
      </c>
      <c r="K32" s="402" t="n">
        <f aca="false">+Vol!T31</f>
        <v>4</v>
      </c>
      <c r="L32" s="24" t="n">
        <f aca="false">+IF(ISERROR(F32+J32),"",F32+J32)</f>
        <v>4</v>
      </c>
      <c r="M32" s="24" t="n">
        <f aca="false">+IF(ISERROR(G32+K32),"",G32+K32)</f>
        <v>10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0</v>
      </c>
      <c r="E33" s="24" t="n">
        <f aca="false">+Vol!Q32</f>
        <v>1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0</v>
      </c>
      <c r="I33" s="402" t="n">
        <f aca="false">+Vol!S32</f>
        <v>2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0</v>
      </c>
      <c r="E34" s="24" t="n">
        <f aca="false">+Vol!Q33</f>
        <v>1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3</v>
      </c>
      <c r="I34" s="402" t="n">
        <f aca="false">+Vol!S33</f>
        <v>0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2</v>
      </c>
      <c r="E35" s="24" t="n">
        <f aca="false">+Vol!Q34</f>
        <v>1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1</v>
      </c>
      <c r="I35" s="402" t="n">
        <f aca="false">+Vol!S34</f>
        <v>1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2</v>
      </c>
      <c r="E36" s="24" t="n">
        <f aca="false">+Vol!Q35</f>
        <v>2</v>
      </c>
      <c r="F36" s="401" t="n">
        <f aca="false">+Vol!G35</f>
        <v>4</v>
      </c>
      <c r="G36" s="402" t="n">
        <f aca="false">+Vol!R35</f>
        <v>5</v>
      </c>
      <c r="H36" s="401" t="n">
        <f aca="false">+Vol!H35</f>
        <v>2</v>
      </c>
      <c r="I36" s="402" t="n">
        <f aca="false">+Vol!S35</f>
        <v>1</v>
      </c>
      <c r="J36" s="401" t="n">
        <f aca="false">+Vol!I35</f>
        <v>6</v>
      </c>
      <c r="K36" s="402" t="n">
        <f aca="false">+Vol!T35</f>
        <v>4</v>
      </c>
      <c r="L36" s="24" t="n">
        <f aca="false">+IF(ISERROR(F36+J36),"",F36+J36)</f>
        <v>10</v>
      </c>
      <c r="M36" s="24" t="n">
        <f aca="false">+IF(ISERROR(G36+K36),"",G36+K36)</f>
        <v>9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0</v>
      </c>
      <c r="E37" s="24" t="n">
        <f aca="false">+Vol!Q36</f>
        <v>1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3</v>
      </c>
      <c r="I37" s="402" t="n">
        <f aca="false">+Vol!S36</f>
        <v>1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1</v>
      </c>
      <c r="E38" s="24" t="n">
        <f aca="false">+Vol!Q37</f>
        <v>2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4</v>
      </c>
      <c r="I38" s="402" t="n">
        <f aca="false">+Vol!S37</f>
        <v>1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3</v>
      </c>
      <c r="E39" s="24" t="n">
        <f aca="false">+Vol!Q38</f>
        <v>2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0</v>
      </c>
      <c r="I39" s="402" t="n">
        <f aca="false">+Vol!S38</f>
        <v>1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1</v>
      </c>
      <c r="E40" s="24" t="n">
        <f aca="false">+Vol!Q39</f>
        <v>2</v>
      </c>
      <c r="F40" s="401" t="n">
        <f aca="false">+Vol!G39</f>
        <v>5</v>
      </c>
      <c r="G40" s="402" t="n">
        <f aca="false">+Vol!R39</f>
        <v>7</v>
      </c>
      <c r="H40" s="401" t="n">
        <f aca="false">+Vol!H39</f>
        <v>3</v>
      </c>
      <c r="I40" s="402" t="n">
        <f aca="false">+Vol!S39</f>
        <v>0</v>
      </c>
      <c r="J40" s="401" t="n">
        <f aca="false">+Vol!I39</f>
        <v>10</v>
      </c>
      <c r="K40" s="402" t="n">
        <f aca="false">+Vol!T39</f>
        <v>3</v>
      </c>
      <c r="L40" s="24" t="n">
        <f aca="false">+IF(ISERROR(F40+J40),"",F40+J40)</f>
        <v>15</v>
      </c>
      <c r="M40" s="24" t="n">
        <f aca="false">+IF(ISERROR(G40+K40),"",G40+K40)</f>
        <v>10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1</v>
      </c>
      <c r="E41" s="24" t="n">
        <f aca="false">+Vol!Q40</f>
        <v>1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0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5</v>
      </c>
      <c r="E42" s="24" t="n">
        <f aca="false">+Vol!Q41</f>
        <v>1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2</v>
      </c>
      <c r="I42" s="402" t="n">
        <f aca="false">+Vol!S41</f>
        <v>2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1</v>
      </c>
      <c r="E43" s="24" t="n">
        <f aca="false">+Vol!Q42</f>
        <v>0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3</v>
      </c>
      <c r="I43" s="402" t="n">
        <f aca="false">+Vol!S42</f>
        <v>1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1</v>
      </c>
      <c r="E44" s="24" t="n">
        <f aca="false">+Vol!Q43</f>
        <v>0</v>
      </c>
      <c r="F44" s="401" t="n">
        <f aca="false">+Vol!G43</f>
        <v>8</v>
      </c>
      <c r="G44" s="402" t="n">
        <f aca="false">+Vol!R43</f>
        <v>2</v>
      </c>
      <c r="H44" s="401" t="n">
        <f aca="false">+Vol!H43</f>
        <v>5</v>
      </c>
      <c r="I44" s="402" t="n">
        <f aca="false">+Vol!S43</f>
        <v>0</v>
      </c>
      <c r="J44" s="401" t="n">
        <f aca="false">+Vol!I43</f>
        <v>10</v>
      </c>
      <c r="K44" s="402" t="n">
        <f aca="false">+Vol!T43</f>
        <v>3</v>
      </c>
      <c r="L44" s="24" t="n">
        <f aca="false">+IF(ISERROR(F44+J44),"",F44+J44)</f>
        <v>18</v>
      </c>
      <c r="M44" s="24" t="n">
        <f aca="false">+IF(ISERROR(G44+K44),"",G44+K44)</f>
        <v>5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2</v>
      </c>
      <c r="E45" s="24" t="n">
        <f aca="false">+Vol!Q44</f>
        <v>1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4</v>
      </c>
      <c r="I45" s="402" t="n">
        <f aca="false">+Vol!S44</f>
        <v>0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1</v>
      </c>
      <c r="E46" s="24" t="n">
        <f aca="false">+Vol!Q45</f>
        <v>0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1</v>
      </c>
      <c r="I46" s="402" t="n">
        <f aca="false">+Vol!S45</f>
        <v>0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4</v>
      </c>
      <c r="E47" s="24" t="n">
        <f aca="false">+Vol!Q46</f>
        <v>1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3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2</v>
      </c>
      <c r="E48" s="24" t="n">
        <f aca="false">+Vol!Q47</f>
        <v>2</v>
      </c>
      <c r="F48" s="401" t="n">
        <f aca="false">+Vol!G47</f>
        <v>9</v>
      </c>
      <c r="G48" s="402" t="n">
        <f aca="false">+Vol!R47</f>
        <v>4</v>
      </c>
      <c r="H48" s="401" t="n">
        <f aca="false">+Vol!H47</f>
        <v>3</v>
      </c>
      <c r="I48" s="402" t="n">
        <f aca="false">+Vol!S47</f>
        <v>0</v>
      </c>
      <c r="J48" s="401" t="n">
        <f aca="false">+Vol!I47</f>
        <v>11</v>
      </c>
      <c r="K48" s="402" t="n">
        <f aca="false">+Vol!T47</f>
        <v>0</v>
      </c>
      <c r="L48" s="24" t="n">
        <f aca="false">+IF(ISERROR(F48+J48),"",F48+J48)</f>
        <v>20</v>
      </c>
      <c r="M48" s="24" t="n">
        <f aca="false">+IF(ISERROR(G48+K48),"",G48+K48)</f>
        <v>4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0</v>
      </c>
      <c r="E49" s="24" t="n">
        <f aca="false">+Vol!Q48</f>
        <v>5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1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3</v>
      </c>
      <c r="E50" s="24" t="n">
        <f aca="false">+Vol!Q49</f>
        <v>1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4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2</v>
      </c>
      <c r="E51" s="24" t="n">
        <f aca="false">+Vol!Q50</f>
        <v>1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2</v>
      </c>
      <c r="I51" s="402" t="n">
        <f aca="false">+Vol!S50</f>
        <v>1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2</v>
      </c>
      <c r="E52" s="404" t="n">
        <f aca="false">+Vol!Q51</f>
        <v>1</v>
      </c>
      <c r="F52" s="405" t="n">
        <f aca="false">+Vol!G51</f>
        <v>7</v>
      </c>
      <c r="G52" s="404" t="n">
        <f aca="false">+Vol!R51</f>
        <v>8</v>
      </c>
      <c r="H52" s="405" t="n">
        <f aca="false">+Vol!H51</f>
        <v>2</v>
      </c>
      <c r="I52" s="404" t="n">
        <f aca="false">+Vol!S51</f>
        <v>1</v>
      </c>
      <c r="J52" s="405" t="n">
        <f aca="false">+Vol!I51</f>
        <v>9</v>
      </c>
      <c r="K52" s="404" t="n">
        <f aca="false">+Vol!T51</f>
        <v>2</v>
      </c>
      <c r="L52" s="405" t="n">
        <f aca="false">+IF(ISERROR(F52+J52),"",F52+J52)</f>
        <v>16</v>
      </c>
      <c r="M52" s="396" t="n">
        <f aca="false">+IF(ISERROR(G52+K52),"",G52+K52)</f>
        <v>10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35</v>
      </c>
      <c r="E53" s="24" t="n">
        <f aca="false">SUM(E5:E52)</f>
        <v>84</v>
      </c>
      <c r="F53" s="24" t="n">
        <f aca="false">SUM(F5:F52)</f>
        <v>35</v>
      </c>
      <c r="G53" s="24" t="n">
        <f aca="false">SUM(G5:G52)</f>
        <v>84</v>
      </c>
      <c r="H53" s="24" t="n">
        <f aca="false">SUM(H5:H52)</f>
        <v>52</v>
      </c>
      <c r="I53" s="24" t="n">
        <f aca="false">SUM(I5:I52)</f>
        <v>54</v>
      </c>
      <c r="J53" s="24" t="n">
        <f aca="false">SUM(J5:J52)</f>
        <v>52</v>
      </c>
      <c r="K53" s="24" t="n">
        <f aca="false">SUM(K5:K52)</f>
        <v>54</v>
      </c>
      <c r="L53" s="24" t="n">
        <f aca="false">SUM(L5:L52)</f>
        <v>87</v>
      </c>
      <c r="M53" s="24" t="n">
        <f aca="false">SUM(M5:M52)</f>
        <v>138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119</v>
      </c>
      <c r="E54" s="407"/>
      <c r="F54" s="407" t="n">
        <f aca="false">+F53+G53</f>
        <v>119</v>
      </c>
      <c r="G54" s="407"/>
      <c r="H54" s="407" t="n">
        <f aca="false">+H53+I53</f>
        <v>106</v>
      </c>
      <c r="I54" s="407"/>
      <c r="J54" s="407" t="n">
        <f aca="false">+J53+K53</f>
        <v>106</v>
      </c>
      <c r="K54" s="407"/>
      <c r="L54" s="407" t="n">
        <f aca="false">+L53+M53</f>
        <v>225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489583333333333</v>
      </c>
      <c r="E56" s="24"/>
      <c r="F56" s="24"/>
      <c r="G56" s="24"/>
      <c r="H56" s="408" t="n">
        <f aca="false">+Vol!I58</f>
        <v>0.385416666666667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13</v>
      </c>
      <c r="E57" s="24"/>
      <c r="F57" s="24"/>
      <c r="G57" s="24"/>
      <c r="H57" s="24" t="n">
        <f aca="false">+Vol!I59</f>
        <v>14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65</v>
      </c>
      <c r="E58" s="24"/>
      <c r="F58" s="24"/>
      <c r="G58" s="24"/>
      <c r="H58" s="409" t="n">
        <f aca="false">+Vol!I60</f>
        <v>0.7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5</v>
      </c>
      <c r="F59" s="24"/>
      <c r="G59" s="24"/>
      <c r="H59" s="24"/>
      <c r="I59" s="408" t="n">
        <f aca="false">+Vol!T58</f>
        <v>0.520833333333333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13</v>
      </c>
      <c r="F60" s="24"/>
      <c r="G60" s="24"/>
      <c r="H60" s="24"/>
      <c r="I60" s="24" t="n">
        <f aca="false">+Vol!T59</f>
        <v>12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65</v>
      </c>
      <c r="F61" s="24"/>
      <c r="G61" s="24"/>
      <c r="H61" s="24"/>
      <c r="I61" s="409" t="n">
        <f aca="false">+Vol!T60</f>
        <v>0.6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294117647058824</v>
      </c>
      <c r="E63" s="410" t="n">
        <f aca="false">+E53/(E53+D53)</f>
        <v>0.705882352941177</v>
      </c>
      <c r="F63" s="24"/>
      <c r="G63" s="24"/>
      <c r="H63" s="410" t="n">
        <f aca="false">+H53/(I53+H53)</f>
        <v>0.490566037735849</v>
      </c>
      <c r="I63" s="410" t="n">
        <f aca="false">+I53/(I53+H53)</f>
        <v>0.509433962264151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0</v>
      </c>
      <c r="G7" s="63" t="n">
        <f aca="false">WcalcII!G10</f>
        <v>0</v>
      </c>
      <c r="H7" s="63" t="n">
        <f aca="false">WcalcII!H10</f>
        <v>0</v>
      </c>
      <c r="I7" s="63" t="n">
        <f aca="false">WcalcII!I10</f>
        <v>0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0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3</v>
      </c>
      <c r="AL8" s="66" t="n">
        <f aca="false">MAX(V7:V18)</f>
        <v>2</v>
      </c>
      <c r="AM8" s="66" t="n">
        <f aca="false">MAX(W7:W18)</f>
        <v>3</v>
      </c>
      <c r="AN8" s="66" t="n">
        <f aca="false">MAX(X7:X18)</f>
        <v>3</v>
      </c>
      <c r="AO8" s="66" t="n">
        <f aca="false">MAX(Y7:Y18)</f>
        <v>3</v>
      </c>
      <c r="AP8" s="66" t="n">
        <f aca="false">MAX(Z7:Z18)</f>
        <v>3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1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1</v>
      </c>
      <c r="H10" s="72" t="n">
        <f aca="false">WcalcII!H25</f>
        <v>0</v>
      </c>
      <c r="I10" s="72" t="n">
        <f aca="false">WcalcII!I25</f>
        <v>0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1</v>
      </c>
      <c r="AL10" s="66" t="n">
        <f aca="false">MATCH(AL8,V7:V18,0)</f>
        <v>10</v>
      </c>
      <c r="AM10" s="66" t="n">
        <f aca="false">MATCH(AM8,W7:W18,0)</f>
        <v>7</v>
      </c>
      <c r="AN10" s="66" t="n">
        <f aca="false">MATCH(AN8,X7:X18,0)</f>
        <v>8</v>
      </c>
      <c r="AO10" s="66" t="n">
        <f aca="false">MATCH(AO8,Y7:Y18,0)</f>
        <v>10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1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0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0</v>
      </c>
      <c r="I11" s="63" t="n">
        <f aca="false">WcalcII!I30</f>
        <v>0</v>
      </c>
      <c r="J11" s="63" t="n">
        <f aca="false">WcalcII!J30</f>
        <v>0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1</v>
      </c>
      <c r="E12" s="72" t="n">
        <f aca="false">WcalcII!E35</f>
        <v>1</v>
      </c>
      <c r="F12" s="72" t="n">
        <f aca="false">WcalcII!F35</f>
        <v>0</v>
      </c>
      <c r="G12" s="72" t="n">
        <f aca="false">WcalcII!G35</f>
        <v>0</v>
      </c>
      <c r="H12" s="72" t="n">
        <f aca="false">WcalcII!H35</f>
        <v>0</v>
      </c>
      <c r="I12" s="72" t="n">
        <f aca="false">WcalcII!I35</f>
        <v>0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2</v>
      </c>
      <c r="S12" s="64"/>
      <c r="T12" s="65" t="n">
        <f aca="false">C12</f>
        <v>0</v>
      </c>
      <c r="U12" s="65" t="n">
        <f aca="false">D12</f>
        <v>1</v>
      </c>
      <c r="V12" s="65" t="n">
        <f aca="false">E12</f>
        <v>1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2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0</v>
      </c>
      <c r="F13" s="63" t="n">
        <f aca="false">WcalcII!F40</f>
        <v>3</v>
      </c>
      <c r="G13" s="63" t="n">
        <f aca="false">WcalcII!G40</f>
        <v>0</v>
      </c>
      <c r="H13" s="63" t="n">
        <f aca="false">WcalcII!H40</f>
        <v>0</v>
      </c>
      <c r="I13" s="63" t="n">
        <f aca="false">WcalcII!I40</f>
        <v>0</v>
      </c>
      <c r="J13" s="63" t="n">
        <f aca="false">WcalcII!J40</f>
        <v>0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3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3</v>
      </c>
      <c r="AJ13" s="73" t="n">
        <f aca="false">IF(AJ8=0,0,INDEX($A7:$A18,AJ10,$A7:$A18))</f>
        <v>0</v>
      </c>
      <c r="AK13" s="73" t="n">
        <f aca="false">IF(AK8=0,0,INDEX($A7:$A18,AK10,$A7:$A18))</f>
        <v>0.416666666666667</v>
      </c>
      <c r="AL13" s="73" t="n">
        <f aca="false">IF(AL8=0,0,INDEX($A7:$A18,AL10,$A7:$A18))</f>
        <v>0.375</v>
      </c>
      <c r="AM13" s="73" t="n">
        <f aca="false">IF(AM8=0,0,INDEX($A7:$A18,AM10,$A7:$A18))</f>
        <v>0.25</v>
      </c>
      <c r="AN13" s="73" t="n">
        <f aca="false">IF(AN8=0,0,INDEX($A7:$A18,AN10,$A7:$A18))</f>
        <v>0.291666666666667</v>
      </c>
      <c r="AO13" s="73" t="n">
        <f aca="false">IF(AO8=0,0,INDEX($A7:$A18,AO10,$A7:$A18))</f>
        <v>0.375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16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1</v>
      </c>
      <c r="E14" s="72" t="n">
        <f aca="false">WcalcII!E45</f>
        <v>0</v>
      </c>
      <c r="F14" s="72" t="n">
        <f aca="false">WcalcII!F45</f>
        <v>1</v>
      </c>
      <c r="G14" s="72" t="n">
        <f aca="false">WcalcII!G45</f>
        <v>3</v>
      </c>
      <c r="H14" s="72" t="n">
        <f aca="false">WcalcII!H45</f>
        <v>1</v>
      </c>
      <c r="I14" s="72" t="n">
        <f aca="false">WcalcII!I45</f>
        <v>0</v>
      </c>
      <c r="J14" s="72" t="n">
        <f aca="false">WcalcII!J45</f>
        <v>0</v>
      </c>
      <c r="K14" s="72" t="n">
        <f aca="false">WcalcII!K45</f>
        <v>0</v>
      </c>
      <c r="L14" s="72" t="n">
        <f aca="false">WcalcII!L45</f>
        <v>0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6</v>
      </c>
      <c r="S14" s="64"/>
      <c r="T14" s="65" t="n">
        <f aca="false">C14</f>
        <v>0</v>
      </c>
      <c r="U14" s="65" t="n">
        <f aca="false">D14</f>
        <v>1</v>
      </c>
      <c r="V14" s="65" t="n">
        <f aca="false">E14</f>
        <v>0</v>
      </c>
      <c r="W14" s="65" t="n">
        <f aca="false">F14</f>
        <v>1</v>
      </c>
      <c r="X14" s="65" t="n">
        <f aca="false">G14</f>
        <v>3</v>
      </c>
      <c r="Y14" s="65" t="n">
        <f aca="false">H14</f>
        <v>1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6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0</v>
      </c>
      <c r="E15" s="63" t="n">
        <f aca="false">WcalcII!E50</f>
        <v>1</v>
      </c>
      <c r="F15" s="63" t="n">
        <f aca="false">WcalcII!F50</f>
        <v>1</v>
      </c>
      <c r="G15" s="63" t="n">
        <f aca="false">WcalcII!G50</f>
        <v>3</v>
      </c>
      <c r="H15" s="63" t="n">
        <f aca="false">WcalcII!H50</f>
        <v>1</v>
      </c>
      <c r="I15" s="63" t="n">
        <f aca="false">WcalcII!I50</f>
        <v>3</v>
      </c>
      <c r="J15" s="63" t="n">
        <f aca="false">WcalcII!J50</f>
        <v>1</v>
      </c>
      <c r="K15" s="63" t="n">
        <f aca="false">WcalcII!K50</f>
        <v>0</v>
      </c>
      <c r="L15" s="63" t="n">
        <f aca="false">WcalcII!L50</f>
        <v>0</v>
      </c>
      <c r="M15" s="63" t="n">
        <f aca="false">WcalcII!M50</f>
        <v>0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10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1</v>
      </c>
      <c r="X15" s="65" t="n">
        <f aca="false">G15</f>
        <v>3</v>
      </c>
      <c r="Y15" s="65" t="n">
        <f aca="false">H15</f>
        <v>1</v>
      </c>
      <c r="Z15" s="65" t="n">
        <f aca="false">I15</f>
        <v>3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0</v>
      </c>
      <c r="AJ15" s="66" t="n">
        <f aca="false">INDEX(C7:C18,AJ10)</f>
        <v>0</v>
      </c>
      <c r="AK15" s="66" t="n">
        <f aca="false">INDEX(D7:D18,AK10)</f>
        <v>3</v>
      </c>
      <c r="AL15" s="66" t="n">
        <f aca="false">INDEX(E7:E18,AL10)</f>
        <v>2</v>
      </c>
      <c r="AM15" s="66" t="n">
        <f aca="false">INDEX(F7:F18,AM10)</f>
        <v>3</v>
      </c>
      <c r="AN15" s="66" t="n">
        <f aca="false">INDEX(G7:G18,AN10)</f>
        <v>3</v>
      </c>
      <c r="AO15" s="66" t="n">
        <f aca="false">INDEX(H7:H18,AO10)</f>
        <v>3</v>
      </c>
      <c r="AP15" s="66" t="n">
        <f aca="false">INDEX(I7:I18,AP10)</f>
        <v>3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1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1</v>
      </c>
      <c r="E16" s="72" t="n">
        <f aca="false">WcalcII!E55</f>
        <v>2</v>
      </c>
      <c r="F16" s="72" t="n">
        <f aca="false">WcalcII!F55</f>
        <v>1</v>
      </c>
      <c r="G16" s="72" t="n">
        <f aca="false">WcalcII!G55</f>
        <v>2</v>
      </c>
      <c r="H16" s="72" t="n">
        <f aca="false">WcalcII!H55</f>
        <v>3</v>
      </c>
      <c r="I16" s="72" t="n">
        <f aca="false">WcalcII!I55</f>
        <v>1</v>
      </c>
      <c r="J16" s="72" t="n">
        <f aca="false">WcalcII!J55</f>
        <v>0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10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2</v>
      </c>
      <c r="W16" s="65" t="n">
        <f aca="false">F16</f>
        <v>1</v>
      </c>
      <c r="X16" s="65" t="n">
        <f aca="false">G16</f>
        <v>2</v>
      </c>
      <c r="Y16" s="65" t="n">
        <f aca="false">H16</f>
        <v>3</v>
      </c>
      <c r="Z16" s="65" t="n">
        <f aca="false">I16</f>
        <v>1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0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3</v>
      </c>
      <c r="E17" s="63" t="n">
        <f aca="false">WcalcII!E60</f>
        <v>1</v>
      </c>
      <c r="F17" s="63" t="n">
        <f aca="false">WcalcII!F60</f>
        <v>3</v>
      </c>
      <c r="G17" s="63" t="n">
        <f aca="false">WcalcII!G60</f>
        <v>2</v>
      </c>
      <c r="H17" s="63" t="n">
        <f aca="false">WcalcII!H60</f>
        <v>1</v>
      </c>
      <c r="I17" s="63" t="n">
        <f aca="false">WcalcII!I60</f>
        <v>1</v>
      </c>
      <c r="J17" s="63" t="n">
        <f aca="false">WcalcII!J60</f>
        <v>0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11</v>
      </c>
      <c r="S17" s="64"/>
      <c r="T17" s="65" t="n">
        <f aca="false">C17</f>
        <v>0</v>
      </c>
      <c r="U17" s="65" t="n">
        <f aca="false">D17</f>
        <v>3</v>
      </c>
      <c r="V17" s="65" t="n">
        <f aca="false">E17</f>
        <v>1</v>
      </c>
      <c r="W17" s="65" t="n">
        <f aca="false">F17</f>
        <v>3</v>
      </c>
      <c r="X17" s="65" t="n">
        <f aca="false">G17</f>
        <v>2</v>
      </c>
      <c r="Y17" s="65" t="n">
        <f aca="false">H17</f>
        <v>1</v>
      </c>
      <c r="Z17" s="65" t="n">
        <f aca="false">I17</f>
        <v>1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1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0</v>
      </c>
      <c r="E18" s="72" t="n">
        <f aca="false">WcalcII!E65</f>
        <v>1</v>
      </c>
      <c r="F18" s="72" t="n">
        <f aca="false">WcalcII!F65</f>
        <v>2</v>
      </c>
      <c r="G18" s="72" t="n">
        <f aca="false">WcalcII!G65</f>
        <v>2</v>
      </c>
      <c r="H18" s="72" t="n">
        <f aca="false">WcalcII!H65</f>
        <v>3</v>
      </c>
      <c r="I18" s="72" t="n">
        <f aca="false">WcalcII!I65</f>
        <v>1</v>
      </c>
      <c r="J18" s="72" t="n">
        <f aca="false">WcalcII!J65</f>
        <v>0</v>
      </c>
      <c r="K18" s="72" t="n">
        <f aca="false">WcalcII!K65</f>
        <v>0</v>
      </c>
      <c r="L18" s="72" t="n">
        <f aca="false">WcalcII!L65</f>
        <v>0</v>
      </c>
      <c r="M18" s="72" t="n">
        <f aca="false">WcalcII!M65</f>
        <v>0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9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2</v>
      </c>
      <c r="X18" s="65" t="n">
        <f aca="false">G18</f>
        <v>2</v>
      </c>
      <c r="Y18" s="65" t="n">
        <f aca="false">H18</f>
        <v>3</v>
      </c>
      <c r="Z18" s="65" t="n">
        <f aca="false">I18</f>
        <v>1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9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1</v>
      </c>
      <c r="E19" s="63" t="n">
        <f aca="false">WcalcII!E70</f>
        <v>2</v>
      </c>
      <c r="F19" s="63" t="n">
        <f aca="false">WcalcII!F70</f>
        <v>0</v>
      </c>
      <c r="G19" s="63" t="n">
        <f aca="false">WcalcII!G70</f>
        <v>0</v>
      </c>
      <c r="H19" s="63" t="n">
        <f aca="false">WcalcII!H70</f>
        <v>3</v>
      </c>
      <c r="I19" s="63" t="n">
        <f aca="false">WcalcII!I70</f>
        <v>1</v>
      </c>
      <c r="J19" s="63" t="n">
        <f aca="false">WcalcII!J70</f>
        <v>0</v>
      </c>
      <c r="K19" s="63" t="n">
        <f aca="false">WcalcII!K70</f>
        <v>0</v>
      </c>
      <c r="L19" s="63" t="n">
        <f aca="false">WcalcII!L70</f>
        <v>0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7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2</v>
      </c>
      <c r="W19" s="74" t="n">
        <f aca="false">F19</f>
        <v>0</v>
      </c>
      <c r="X19" s="74" t="n">
        <f aca="false">G19</f>
        <v>0</v>
      </c>
      <c r="Y19" s="74" t="n">
        <f aca="false">H19</f>
        <v>3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2</v>
      </c>
      <c r="F20" s="72" t="n">
        <f aca="false">WcalcII!F75</f>
        <v>3</v>
      </c>
      <c r="G20" s="72" t="n">
        <f aca="false">WcalcII!G75</f>
        <v>1</v>
      </c>
      <c r="H20" s="72" t="n">
        <f aca="false">WcalcII!H75</f>
        <v>2</v>
      </c>
      <c r="I20" s="72" t="n">
        <f aca="false">WcalcII!I75</f>
        <v>1</v>
      </c>
      <c r="J20" s="72" t="n">
        <f aca="false">WcalcII!J75</f>
        <v>0</v>
      </c>
      <c r="K20" s="72" t="n">
        <f aca="false">WcalcII!K75</f>
        <v>0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9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2</v>
      </c>
      <c r="W20" s="74" t="n">
        <f aca="false">F20</f>
        <v>3</v>
      </c>
      <c r="X20" s="74" t="n">
        <f aca="false">G20</f>
        <v>1</v>
      </c>
      <c r="Y20" s="74" t="n">
        <f aca="false">H20</f>
        <v>2</v>
      </c>
      <c r="Z20" s="74" t="n">
        <f aca="false">I20</f>
        <v>1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9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2</v>
      </c>
      <c r="AM20" s="66" t="n">
        <f aca="false">MAX(W19:W30)</f>
        <v>3</v>
      </c>
      <c r="AN20" s="66" t="n">
        <f aca="false">MAX(X19:X30)</f>
        <v>2</v>
      </c>
      <c r="AO20" s="66" t="n">
        <f aca="false">MAX(Y19:Y30)</f>
        <v>3</v>
      </c>
      <c r="AP20" s="66" t="n">
        <f aca="false">MAX(Z19:Z30)</f>
        <v>1</v>
      </c>
      <c r="AQ20" s="66" t="n">
        <f aca="false">MAX(AA19:AA30)</f>
        <v>0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9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0</v>
      </c>
      <c r="E21" s="63" t="n">
        <f aca="false">WcalcII!E80</f>
        <v>2</v>
      </c>
      <c r="F21" s="63" t="n">
        <f aca="false">WcalcII!F80</f>
        <v>1</v>
      </c>
      <c r="G21" s="63" t="n">
        <f aca="false">WcalcII!G80</f>
        <v>0</v>
      </c>
      <c r="H21" s="63" t="n">
        <f aca="false">WcalcII!H80</f>
        <v>0</v>
      </c>
      <c r="I21" s="63" t="n">
        <f aca="false">WcalcII!I80</f>
        <v>0</v>
      </c>
      <c r="J21" s="63" t="n">
        <f aca="false">WcalcII!J80</f>
        <v>0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3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2</v>
      </c>
      <c r="W21" s="74" t="n">
        <f aca="false">F21</f>
        <v>1</v>
      </c>
      <c r="X21" s="74" t="n">
        <f aca="false">G21</f>
        <v>0</v>
      </c>
      <c r="Y21" s="74" t="n">
        <f aca="false">H21</f>
        <v>0</v>
      </c>
      <c r="Z21" s="74" t="n">
        <f aca="false">I21</f>
        <v>0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0</v>
      </c>
      <c r="E22" s="72" t="n">
        <f aca="false">WcalcII!E85</f>
        <v>0</v>
      </c>
      <c r="F22" s="72" t="n">
        <f aca="false">WcalcII!F85</f>
        <v>1</v>
      </c>
      <c r="G22" s="72" t="n">
        <f aca="false">WcalcII!G85</f>
        <v>1</v>
      </c>
      <c r="H22" s="72" t="n">
        <f aca="false">WcalcII!H85</f>
        <v>0</v>
      </c>
      <c r="I22" s="72" t="n">
        <f aca="false">WcalcII!I85</f>
        <v>1</v>
      </c>
      <c r="J22" s="72" t="n">
        <f aca="false">WcalcII!J85</f>
        <v>0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3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1</v>
      </c>
      <c r="X22" s="74" t="n">
        <f aca="false">G22</f>
        <v>1</v>
      </c>
      <c r="Y22" s="74" t="n">
        <f aca="false">H22</f>
        <v>0</v>
      </c>
      <c r="Z22" s="74" t="n">
        <f aca="false">I22</f>
        <v>1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</v>
      </c>
      <c r="AJ22" s="66" t="n">
        <f aca="false">MATCH(AJ20,T19:T30,0)</f>
        <v>1</v>
      </c>
      <c r="AK22" s="66" t="n">
        <f aca="false">MATCH(AK20,U19:U30,0)</f>
        <v>5</v>
      </c>
      <c r="AL22" s="66" t="n">
        <f aca="false">MATCH(AL20,V19:V30,0)</f>
        <v>1</v>
      </c>
      <c r="AM22" s="66" t="n">
        <f aca="false">MATCH(AM20,W19:W30,0)</f>
        <v>2</v>
      </c>
      <c r="AN22" s="66" t="n">
        <f aca="false">MATCH(AN20,X19:X30,0)</f>
        <v>8</v>
      </c>
      <c r="AO22" s="66" t="n">
        <f aca="false">MATCH(AO20,Y19:Y30,0)</f>
        <v>1</v>
      </c>
      <c r="AP22" s="66" t="n">
        <f aca="false">MATCH(AP20,Z19:Z30,0)</f>
        <v>1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2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2</v>
      </c>
      <c r="E23" s="63" t="n">
        <f aca="false">WcalcII!E90</f>
        <v>1</v>
      </c>
      <c r="F23" s="63" t="n">
        <f aca="false">WcalcII!F90</f>
        <v>2</v>
      </c>
      <c r="G23" s="63" t="n">
        <f aca="false">WcalcII!G90</f>
        <v>1</v>
      </c>
      <c r="H23" s="63" t="n">
        <f aca="false">WcalcII!H90</f>
        <v>2</v>
      </c>
      <c r="I23" s="63" t="n">
        <f aca="false">WcalcII!I90</f>
        <v>0</v>
      </c>
      <c r="J23" s="63" t="n">
        <f aca="false">WcalcII!J90</f>
        <v>0</v>
      </c>
      <c r="K23" s="63" t="n">
        <f aca="false">WcalcII!K90</f>
        <v>0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8</v>
      </c>
      <c r="S23" s="64"/>
      <c r="T23" s="74" t="n">
        <f aca="false">C23</f>
        <v>0</v>
      </c>
      <c r="U23" s="74" t="n">
        <f aca="false">D23</f>
        <v>2</v>
      </c>
      <c r="V23" s="74" t="n">
        <f aca="false">E23</f>
        <v>1</v>
      </c>
      <c r="W23" s="74" t="n">
        <f aca="false">F23</f>
        <v>2</v>
      </c>
      <c r="X23" s="74" t="n">
        <f aca="false">G23</f>
        <v>1</v>
      </c>
      <c r="Y23" s="74" t="n">
        <f aca="false">H23</f>
        <v>2</v>
      </c>
      <c r="Z23" s="74" t="n">
        <f aca="false">I23</f>
        <v>0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8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2</v>
      </c>
      <c r="F24" s="72" t="n">
        <f aca="false">WcalcII!F95</f>
        <v>1</v>
      </c>
      <c r="G24" s="72" t="n">
        <f aca="false">WcalcII!G95</f>
        <v>1</v>
      </c>
      <c r="H24" s="72" t="n">
        <f aca="false">WcalcII!H95</f>
        <v>3</v>
      </c>
      <c r="I24" s="72" t="n">
        <f aca="false">WcalcII!I95</f>
        <v>1</v>
      </c>
      <c r="J24" s="72" t="n">
        <f aca="false">WcalcII!J95</f>
        <v>0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8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1</v>
      </c>
      <c r="X24" s="74" t="n">
        <f aca="false">G24</f>
        <v>1</v>
      </c>
      <c r="Y24" s="74" t="n">
        <f aca="false">H24</f>
        <v>3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8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0</v>
      </c>
      <c r="E25" s="63" t="n">
        <f aca="false">WcalcII!E100</f>
        <v>1</v>
      </c>
      <c r="F25" s="63" t="n">
        <f aca="false">WcalcII!F100</f>
        <v>2</v>
      </c>
      <c r="G25" s="63" t="n">
        <f aca="false">WcalcII!G100</f>
        <v>1</v>
      </c>
      <c r="H25" s="63" t="n">
        <f aca="false">WcalcII!H100</f>
        <v>0</v>
      </c>
      <c r="I25" s="63" t="n">
        <f aca="false">WcalcII!I100</f>
        <v>0</v>
      </c>
      <c r="J25" s="63" t="n">
        <f aca="false">WcalcII!J100</f>
        <v>0</v>
      </c>
      <c r="K25" s="63" t="n">
        <f aca="false">WcalcII!K100</f>
        <v>0</v>
      </c>
      <c r="L25" s="63" t="n">
        <f aca="false">WcalcII!L100</f>
        <v>0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4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</v>
      </c>
      <c r="W25" s="74" t="n">
        <f aca="false">F25</f>
        <v>2</v>
      </c>
      <c r="X25" s="74" t="n">
        <f aca="false">G25</f>
        <v>1</v>
      </c>
      <c r="Y25" s="74" t="n">
        <f aca="false">H25</f>
        <v>0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</v>
      </c>
      <c r="AJ25" s="73" t="n">
        <f aca="false">IF(AJ20=0,0,INDEX($A19:$A30,AJ22,$A19:$A30))</f>
        <v>0</v>
      </c>
      <c r="AK25" s="73" t="n">
        <f aca="false">IF(AK20=0,0,INDEX($A19:$A30,AK22,$A19:$A30))</f>
        <v>0.666666666666667</v>
      </c>
      <c r="AL25" s="73" t="n">
        <f aca="false">IF(AL20=0,0,INDEX($A19:$A30,AL22,$A19:$A30))</f>
        <v>0.5</v>
      </c>
      <c r="AM25" s="73" t="n">
        <f aca="false">IF(AM20=0,0,INDEX($A19:$A30,AM22,$A19:$A30))</f>
        <v>0.541666666666667</v>
      </c>
      <c r="AN25" s="73" t="n">
        <f aca="false">IF(AN20=0,0,INDEX($A19:$A30,AN22,$A19:$A30))</f>
        <v>0.791666666666667</v>
      </c>
      <c r="AO25" s="73" t="n">
        <f aca="false">IF(AO20=0,0,INDEX($A19:$A30,AO22,$A19:$A30))</f>
        <v>0.5</v>
      </c>
      <c r="AP25" s="73" t="n">
        <f aca="false">IF(AP20=0,0,INDEX($A19:$A30,AP22,$A19:$A30))</f>
        <v>0.5</v>
      </c>
      <c r="AQ25" s="73" t="n">
        <f aca="false">IF(AQ20=0,0,INDEX($A19:$A30,AQ22,$A19:$A30))</f>
        <v>0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41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0</v>
      </c>
      <c r="E26" s="72" t="n">
        <f aca="false">WcalcII!E105</f>
        <v>0</v>
      </c>
      <c r="F26" s="72" t="n">
        <f aca="false">WcalcII!F105</f>
        <v>2</v>
      </c>
      <c r="G26" s="72" t="n">
        <f aca="false">WcalcII!G105</f>
        <v>2</v>
      </c>
      <c r="H26" s="72" t="n">
        <f aca="false">WcalcII!H105</f>
        <v>0</v>
      </c>
      <c r="I26" s="72" t="n">
        <f aca="false">WcalcII!I105</f>
        <v>0</v>
      </c>
      <c r="J26" s="72" t="n">
        <f aca="false">WcalcII!J105</f>
        <v>0</v>
      </c>
      <c r="K26" s="72" t="n">
        <f aca="false">WcalcII!K105</f>
        <v>0</v>
      </c>
      <c r="L26" s="72" t="n">
        <f aca="false">WcalcII!L105</f>
        <v>0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4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2</v>
      </c>
      <c r="X26" s="74" t="n">
        <f aca="false">G26</f>
        <v>2</v>
      </c>
      <c r="Y26" s="74" t="n">
        <f aca="false">H26</f>
        <v>0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1</v>
      </c>
      <c r="E27" s="63" t="n">
        <f aca="false">WcalcII!E110</f>
        <v>1</v>
      </c>
      <c r="F27" s="63" t="n">
        <f aca="false">WcalcII!F110</f>
        <v>0</v>
      </c>
      <c r="G27" s="63" t="n">
        <f aca="false">WcalcII!G110</f>
        <v>0</v>
      </c>
      <c r="H27" s="63" t="n">
        <f aca="false">WcalcII!H110</f>
        <v>1</v>
      </c>
      <c r="I27" s="63" t="n">
        <f aca="false">WcalcII!I110</f>
        <v>0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3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1</v>
      </c>
      <c r="W27" s="74" t="n">
        <f aca="false">F27</f>
        <v>0</v>
      </c>
      <c r="X27" s="74" t="n">
        <f aca="false">G27</f>
        <v>0</v>
      </c>
      <c r="Y27" s="74" t="n">
        <f aca="false">H27</f>
        <v>1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3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2</v>
      </c>
      <c r="AM27" s="66" t="n">
        <f aca="false">INDEX(F19:F30,AM22)</f>
        <v>3</v>
      </c>
      <c r="AN27" s="66" t="n">
        <f aca="false">INDEX(G19:G30,AN22)</f>
        <v>2</v>
      </c>
      <c r="AO27" s="66" t="n">
        <f aca="false">INDEX(H19:H30,AO22)</f>
        <v>3</v>
      </c>
      <c r="AP27" s="66" t="n">
        <f aca="false">INDEX(I19:I30,AP22)</f>
        <v>1</v>
      </c>
      <c r="AQ27" s="66" t="n">
        <f aca="false">INDEX(J19:J30,AQ22)</f>
        <v>0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9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2</v>
      </c>
      <c r="G28" s="72" t="n">
        <f aca="false">WcalcII!G115</f>
        <v>1</v>
      </c>
      <c r="H28" s="72" t="n">
        <f aca="false">WcalcII!H115</f>
        <v>0</v>
      </c>
      <c r="I28" s="72" t="n">
        <f aca="false">WcalcII!I115</f>
        <v>0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2</v>
      </c>
      <c r="X28" s="74" t="n">
        <f aca="false">G28</f>
        <v>1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0</v>
      </c>
      <c r="F29" s="63" t="n">
        <f aca="false">WcalcII!F120</f>
        <v>0</v>
      </c>
      <c r="G29" s="63" t="n">
        <f aca="false">WcalcII!G120</f>
        <v>0</v>
      </c>
      <c r="H29" s="63" t="n">
        <f aca="false">WcalcII!H120</f>
        <v>0</v>
      </c>
      <c r="I29" s="63" t="n">
        <f aca="false">WcalcII!I120</f>
        <v>0</v>
      </c>
      <c r="J29" s="63" t="n">
        <f aca="false">WcalcII!J120</f>
        <v>0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0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0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0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1</v>
      </c>
      <c r="G30" s="72" t="n">
        <f aca="false">WcalcII!G125</f>
        <v>0</v>
      </c>
      <c r="H30" s="72" t="n">
        <f aca="false">WcalcII!H125</f>
        <v>0</v>
      </c>
      <c r="I30" s="72" t="n">
        <f aca="false">WcalcII!I125</f>
        <v>1</v>
      </c>
      <c r="J30" s="72" t="n">
        <f aca="false">WcalcII!J125</f>
        <v>0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1</v>
      </c>
      <c r="X30" s="74" t="n">
        <f aca="false">G30</f>
        <v>0</v>
      </c>
      <c r="Y30" s="74" t="n">
        <f aca="false">H30</f>
        <v>0</v>
      </c>
      <c r="Z30" s="74" t="n">
        <f aca="false">I30</f>
        <v>1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0</v>
      </c>
      <c r="E31" s="77" t="n">
        <f aca="false">IF(SUM(E7:E30)=0,"",SUM(E7:E30))</f>
        <v>17</v>
      </c>
      <c r="F31" s="77" t="n">
        <f aca="false">IF(SUM(F7:F30)=0,"",SUM(F7:F30))</f>
        <v>26</v>
      </c>
      <c r="G31" s="77" t="n">
        <f aca="false">IF(SUM(G7:G30)=0,"",SUM(G7:G30))</f>
        <v>21</v>
      </c>
      <c r="H31" s="77" t="n">
        <f aca="false">IF(SUM(H7:H30)=0,"",SUM(H7:H30))</f>
        <v>20</v>
      </c>
      <c r="I31" s="77" t="n">
        <f aca="false">IF(SUM(I7:I30)=0,"",SUM(I7:I30))</f>
        <v>11</v>
      </c>
      <c r="J31" s="77" t="n">
        <f aca="false">IF(SUM(J7:J30)=0,"",SUM(J7:J30))</f>
        <v>1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06</v>
      </c>
      <c r="S31" s="78"/>
      <c r="T31" s="79" t="n">
        <f aca="false">SUM(T7:T30)</f>
        <v>0</v>
      </c>
      <c r="U31" s="79" t="n">
        <f aca="false">SUM(U7:U30)</f>
        <v>10</v>
      </c>
      <c r="V31" s="79" t="n">
        <f aca="false">SUM(V7:V30)</f>
        <v>17</v>
      </c>
      <c r="W31" s="79" t="n">
        <f aca="false">SUM(W7:W30)</f>
        <v>26</v>
      </c>
      <c r="X31" s="79" t="n">
        <f aca="false">SUM(X7:X30)</f>
        <v>21</v>
      </c>
      <c r="Y31" s="79" t="n">
        <f aca="false">SUM(Y7:Y30)</f>
        <v>20</v>
      </c>
      <c r="Z31" s="79" t="n">
        <f aca="false">SUM(Z7:Z30)</f>
        <v>11</v>
      </c>
      <c r="AA31" s="79" t="n">
        <f aca="false">SUM(AA7:AA30)</f>
        <v>1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943396226415094</v>
      </c>
      <c r="E32" s="85" t="n">
        <f aca="false">IF(SUM(E7:E30)=0,"",E31/$R31)</f>
        <v>0.160377358490566</v>
      </c>
      <c r="F32" s="85" t="n">
        <f aca="false">IF(SUM(F7:F30)=0,"",F31/$R31)</f>
        <v>0.245283018867925</v>
      </c>
      <c r="G32" s="85" t="n">
        <f aca="false">IF(SUM(G7:G30)=0,"",G31/$R31)</f>
        <v>0.19811320754717</v>
      </c>
      <c r="H32" s="85" t="n">
        <f aca="false">IF(SUM(H7:H30)=0,"",H31/$R31)</f>
        <v>0.188679245283019</v>
      </c>
      <c r="I32" s="85" t="n">
        <f aca="false">IF(SUM(I7:I30)=0,"",I31/$R31)</f>
        <v>0.10377358490566</v>
      </c>
      <c r="J32" s="85" t="n">
        <f aca="false">IF(SUM(J7:J30)=0,"",J31/$R31)</f>
        <v>0.00943396226415094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0</v>
      </c>
      <c r="V32" s="87" t="n">
        <f aca="false">SUM($T$31:V31)</f>
        <v>27</v>
      </c>
      <c r="W32" s="87" t="n">
        <f aca="false">SUM($T$31:W31)</f>
        <v>53</v>
      </c>
      <c r="X32" s="87" t="n">
        <f aca="false">SUM($T$31:X31)</f>
        <v>74</v>
      </c>
      <c r="Y32" s="87" t="n">
        <f aca="false">SUM($T$31:Y31)</f>
        <v>94</v>
      </c>
      <c r="Z32" s="87" t="n">
        <f aca="false">SUM($T$31:Z31)</f>
        <v>105</v>
      </c>
      <c r="AA32" s="87" t="n">
        <f aca="false">SUM($T$31:AA31)</f>
        <v>106</v>
      </c>
      <c r="AB32" s="87" t="n">
        <f aca="false">SUM($T$31:AB31)</f>
        <v>106</v>
      </c>
      <c r="AC32" s="87" t="n">
        <f aca="false">SUM($T$31:AC31)</f>
        <v>106</v>
      </c>
      <c r="AD32" s="87" t="n">
        <f aca="false">SUM($T$31:AD31)</f>
        <v>106</v>
      </c>
      <c r="AE32" s="87" t="n">
        <f aca="false">SUM($T$31:AE31)</f>
        <v>106</v>
      </c>
      <c r="AF32" s="87" t="n">
        <f aca="false">SUM($T$31:AF31)</f>
        <v>106</v>
      </c>
      <c r="AG32" s="87" t="n">
        <f aca="false">SUM($T$31:AG31)</f>
        <v>106</v>
      </c>
      <c r="AH32" s="87" t="n">
        <f aca="false">SUM($T$31:AH31)</f>
        <v>106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6</v>
      </c>
      <c r="E33" s="93" t="n">
        <f aca="false">SUM(E7:E18)</f>
        <v>6</v>
      </c>
      <c r="F33" s="93" t="n">
        <f aca="false">SUM(F7:F18)</f>
        <v>11</v>
      </c>
      <c r="G33" s="93" t="n">
        <f aca="false">SUM(G7:G18)</f>
        <v>13</v>
      </c>
      <c r="H33" s="93" t="n">
        <f aca="false">SUM(H7:H18)</f>
        <v>9</v>
      </c>
      <c r="I33" s="93" t="n">
        <f aca="false">SUM(I7:I18)</f>
        <v>6</v>
      </c>
      <c r="J33" s="93" t="n">
        <f aca="false">SUM(J7:J18)</f>
        <v>1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2</v>
      </c>
      <c r="S33" s="86" t="s">
        <v>28</v>
      </c>
      <c r="T33" s="87" t="n">
        <f aca="false">+T31</f>
        <v>0</v>
      </c>
      <c r="U33" s="87" t="n">
        <f aca="false">+SUM(T31:U31)</f>
        <v>10</v>
      </c>
      <c r="V33" s="87" t="n">
        <f aca="false">+V31</f>
        <v>17</v>
      </c>
      <c r="W33" s="87" t="n">
        <v>0</v>
      </c>
      <c r="X33" s="87" t="n">
        <f aca="false">+SUM(W31:X31)</f>
        <v>47</v>
      </c>
      <c r="Y33" s="87" t="n">
        <f aca="false">+SUM(X31:Y31)</f>
        <v>41</v>
      </c>
      <c r="Z33" s="87" t="n">
        <f aca="false">+SUM(Y31:Z31)</f>
        <v>31</v>
      </c>
      <c r="AA33" s="87" t="n">
        <f aca="false">+SUM(Z31:AA31)</f>
        <v>12</v>
      </c>
      <c r="AB33" s="87" t="n">
        <f aca="false">+SUM(AA31:AB31)</f>
        <v>1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47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566037735849057</v>
      </c>
      <c r="E34" s="94" t="n">
        <f aca="false">IF(E33=0,"",E33/$R31)</f>
        <v>0.0566037735849057</v>
      </c>
      <c r="F34" s="94" t="n">
        <f aca="false">IF(F33=0,"",F33/$R31)</f>
        <v>0.10377358490566</v>
      </c>
      <c r="G34" s="94" t="n">
        <f aca="false">IF(G33=0,"",G33/$R31)</f>
        <v>0.122641509433962</v>
      </c>
      <c r="H34" s="94" t="n">
        <f aca="false">IF(H33=0,"",H33/$R31)</f>
        <v>0.0849056603773585</v>
      </c>
      <c r="I34" s="94" t="n">
        <f aca="false">IF(I33=0,"",I33/$R31)</f>
        <v>0.0566037735849057</v>
      </c>
      <c r="J34" s="94" t="n">
        <f aca="false">IF(J33=0,"",J33/$R31)</f>
        <v>0.00943396226415094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490566037735849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47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16666666666667</v>
      </c>
      <c r="E35" s="96" t="n">
        <f aca="false">IF(AL13=0," ",AL13)</f>
        <v>0.375</v>
      </c>
      <c r="F35" s="96" t="n">
        <f aca="false">IF(AM13=0," ",AM13)</f>
        <v>0.25</v>
      </c>
      <c r="G35" s="96" t="n">
        <f aca="false">IF(AN13=0," ",AN13)</f>
        <v>0.291666666666667</v>
      </c>
      <c r="H35" s="96" t="n">
        <f aca="false">IF(AO13=0," ",AO13)</f>
        <v>0.375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16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5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5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3</v>
      </c>
      <c r="E36" s="97" t="n">
        <f aca="false">IF(AL15=0," ",AL15)</f>
        <v>2</v>
      </c>
      <c r="F36" s="97" t="n">
        <f aca="false">IF(AM15=0," ",AM15)</f>
        <v>3</v>
      </c>
      <c r="G36" s="97" t="n">
        <f aca="false">IF(AN15=0," ",AN15)</f>
        <v>3</v>
      </c>
      <c r="H36" s="97" t="n">
        <f aca="false">IF(AO15=0," ",AO15)</f>
        <v>3</v>
      </c>
      <c r="I36" s="97" t="n">
        <f aca="false">IF(AP15=0," ",AP15)</f>
        <v>3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1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4</v>
      </c>
      <c r="E37" s="93" t="n">
        <f aca="false">SUM(E19:E30)</f>
        <v>11</v>
      </c>
      <c r="F37" s="93" t="n">
        <f aca="false">SUM(F19:F30)</f>
        <v>15</v>
      </c>
      <c r="G37" s="93" t="n">
        <f aca="false">SUM(G19:G30)</f>
        <v>8</v>
      </c>
      <c r="H37" s="93" t="n">
        <f aca="false">SUM(H19:H30)</f>
        <v>11</v>
      </c>
      <c r="I37" s="93" t="n">
        <f aca="false">SUM(I19:I30)</f>
        <v>5</v>
      </c>
      <c r="J37" s="93" t="n">
        <f aca="false">SUM(J19:J30)</f>
        <v>0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54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6 - 25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377358490566038</v>
      </c>
      <c r="E38" s="94" t="n">
        <f aca="false">IF(E37=0,"",E37/$R31)</f>
        <v>0.10377358490566</v>
      </c>
      <c r="F38" s="94" t="n">
        <f aca="false">IF(F37=0,"",F37/$R31)</f>
        <v>0.141509433962264</v>
      </c>
      <c r="G38" s="94" t="n">
        <f aca="false">IF(G37=0,"",G37/$R31)</f>
        <v>0.0754716981132075</v>
      </c>
      <c r="H38" s="94" t="n">
        <f aca="false">IF(H37=0,"",H37/$R31)</f>
        <v>0.10377358490566</v>
      </c>
      <c r="I38" s="94" t="n">
        <f aca="false">IF(I37=0,"",I37/$R31)</f>
        <v>0.0471698113207547</v>
      </c>
      <c r="J38" s="94" t="str">
        <f aca="false">IF(J37=0,"",J37/$R31)</f>
        <v/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509433962264151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66666666666667</v>
      </c>
      <c r="E39" s="96" t="n">
        <f aca="false">IF(AL25=0,"",AL25)</f>
        <v>0.5</v>
      </c>
      <c r="F39" s="96" t="n">
        <f aca="false">IF(AM25=0,"",AM25)</f>
        <v>0.541666666666667</v>
      </c>
      <c r="G39" s="96" t="n">
        <f aca="false">IF(AN25=0,"",AN25)</f>
        <v>0.791666666666667</v>
      </c>
      <c r="H39" s="96" t="n">
        <f aca="false">IF(AO25=0,"",AO25)</f>
        <v>0.5</v>
      </c>
      <c r="I39" s="96" t="n">
        <f aca="false">IF(AP25=0,"",AP25)</f>
        <v>0.5</v>
      </c>
      <c r="J39" s="96" t="str">
        <f aca="false">IF(AQ25=0,"",AQ25)</f>
        <v/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41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2</v>
      </c>
      <c r="F40" s="97" t="n">
        <f aca="false">IF(AM20=0," ",AM27)</f>
        <v>3</v>
      </c>
      <c r="G40" s="97" t="n">
        <f aca="false">IF(AN20=0," ",AN27)</f>
        <v>2</v>
      </c>
      <c r="H40" s="97" t="n">
        <f aca="false">IF(AO20=0," ",AO27)</f>
        <v>3</v>
      </c>
      <c r="I40" s="97" t="n">
        <f aca="false">IF(AP20=0," ",AP27)</f>
        <v>1</v>
      </c>
      <c r="J40" s="97" t="str">
        <f aca="false">IF(AQ20=0," ",AQ27)</f>
        <v> 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9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6 - 25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6 - 25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47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47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1.0943396226415</v>
      </c>
      <c r="Q44" s="116" t="n">
        <f aca="false">T54</f>
        <v>21</v>
      </c>
      <c r="R44" s="117" t="n">
        <f aca="false">+T48</f>
        <v>30.025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94</v>
      </c>
      <c r="Z44" s="87" t="n">
        <f aca="false">IF(Z$32&gt;$AI$44,Z32,"")</f>
        <v>105</v>
      </c>
      <c r="AA44" s="87" t="n">
        <f aca="false">IF(AA$32&gt;$AI$44,AA32,"")</f>
        <v>106</v>
      </c>
      <c r="AB44" s="87" t="n">
        <f aca="false">IF(AB$32&gt;$AI$44,AB32,"")</f>
        <v>106</v>
      </c>
      <c r="AC44" s="87" t="n">
        <f aca="false">IF(AC$32&gt;$AI$44,AC32,"")</f>
        <v>106</v>
      </c>
      <c r="AD44" s="87" t="n">
        <f aca="false">IF(AD$32&gt;$AI$44,AD32,"")</f>
        <v>106</v>
      </c>
      <c r="AE44" s="87" t="n">
        <f aca="false">IF(AE$32&gt;$AI$44,AE32,"")</f>
        <v>106</v>
      </c>
      <c r="AF44" s="87" t="n">
        <f aca="false">IF(AF$32&gt;$AI$44,AF32,"")</f>
        <v>106</v>
      </c>
      <c r="AG44" s="87" t="n">
        <f aca="false">IF(AG$32&gt;$AI$44,AG32,"")</f>
        <v>106</v>
      </c>
      <c r="AH44" s="87" t="n">
        <f aca="false">IF(AH$32&gt;$AI$44,AH32,"")</f>
        <v>106</v>
      </c>
      <c r="AI44" s="118" t="n">
        <f aca="false">AH32*0.85</f>
        <v>90.1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16 - 25</v>
      </c>
      <c r="Q46" s="116" t="n">
        <f aca="false">+T63</f>
        <v>12.7352941176471</v>
      </c>
      <c r="R46" s="117" t="n">
        <f aca="false">+T69</f>
        <v>34.0454545454545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20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94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47</v>
      </c>
      <c r="Q48" s="123" t="n">
        <f aca="false">+AI42/R31</f>
        <v>0.443396226415094</v>
      </c>
      <c r="R48" s="49"/>
      <c r="S48" s="86" t="s">
        <v>52</v>
      </c>
      <c r="T48" s="87" t="n">
        <f aca="false">AI46-((AI47-AI44)/MIN(T47:AH47)*(AI46-AI45))</f>
        <v>30.025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74</v>
      </c>
      <c r="Y50" s="87" t="n">
        <f aca="false">IF(Y$32&gt;$AI$50,Y32,"")</f>
        <v>94</v>
      </c>
      <c r="Z50" s="87" t="n">
        <f aca="false">IF(Z$32&gt;$AI$50,Z32,"")</f>
        <v>105</v>
      </c>
      <c r="AA50" s="87" t="n">
        <f aca="false">IF(AA$32&gt;$AI$50,AA32,"")</f>
        <v>106</v>
      </c>
      <c r="AB50" s="87" t="n">
        <f aca="false">IF(AB$32&gt;$AI$50,AB32,"")</f>
        <v>106</v>
      </c>
      <c r="AC50" s="87" t="n">
        <f aca="false">IF(AC$32&gt;$AI$50,AC32,"")</f>
        <v>106</v>
      </c>
      <c r="AD50" s="87" t="n">
        <f aca="false">IF(AD$32&gt;$AI$50,AD32,"")</f>
        <v>106</v>
      </c>
      <c r="AE50" s="87" t="n">
        <f aca="false">IF(AE$32&gt;$AI$50,AE32,"")</f>
        <v>106</v>
      </c>
      <c r="AF50" s="87" t="n">
        <f aca="false">IF(AF$32&gt;$AI$50,AF32,"")</f>
        <v>106</v>
      </c>
      <c r="AG50" s="87" t="n">
        <f aca="false">IF(AG$32&gt;$AI$50,AG32,"")</f>
        <v>106</v>
      </c>
      <c r="AH50" s="87" t="n">
        <f aca="false">IF(AH$32&gt;$AI$50,AH32,"")</f>
        <v>106</v>
      </c>
      <c r="AI50" s="88" t="n">
        <f aca="false">AH32*0.5</f>
        <v>53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21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4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55</v>
      </c>
      <c r="V56" s="15" t="n">
        <f aca="false">(V55*V31)</f>
        <v>229.5</v>
      </c>
      <c r="W56" s="15" t="n">
        <f aca="false">(W55*W31)</f>
        <v>481</v>
      </c>
      <c r="X56" s="15" t="n">
        <f aca="false">(X55*X31)</f>
        <v>493.5</v>
      </c>
      <c r="Y56" s="15" t="n">
        <f aca="false">(Y55*Y31)</f>
        <v>570</v>
      </c>
      <c r="Z56" s="15" t="n">
        <f aca="false">(Z55*Z31)</f>
        <v>368.5</v>
      </c>
      <c r="AA56" s="15" t="n">
        <f aca="false">(AA55*AA31)</f>
        <v>38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1.0943396226415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n">
        <f aca="false">IF(V$32&gt;$AI$59,V32,"")</f>
        <v>27</v>
      </c>
      <c r="W59" s="87" t="n">
        <f aca="false">IF(W$32&gt;$AI$59,W32,"")</f>
        <v>53</v>
      </c>
      <c r="X59" s="87" t="n">
        <f aca="false">IF(X$32&gt;$AI$59,X32,"")</f>
        <v>74</v>
      </c>
      <c r="Y59" s="87" t="n">
        <f aca="false">IF(Y$32&gt;$AI$59,Y32,"")</f>
        <v>94</v>
      </c>
      <c r="Z59" s="87" t="n">
        <f aca="false">IF(Z$32&gt;$AI$59,Z32,"")</f>
        <v>105</v>
      </c>
      <c r="AA59" s="87" t="n">
        <f aca="false">IF(AA$32&gt;$AI$59,AA32,"")</f>
        <v>106</v>
      </c>
      <c r="AB59" s="87" t="n">
        <f aca="false">IF(AB$32&gt;$AI$59,AB32,"")</f>
        <v>106</v>
      </c>
      <c r="AC59" s="87" t="n">
        <f aca="false">IF(AC$32&gt;$AI$59,AC32,"")</f>
        <v>106</v>
      </c>
      <c r="AD59" s="87" t="n">
        <f aca="false">IF(AD$32&gt;$AI$59,AD32,"")</f>
        <v>106</v>
      </c>
      <c r="AE59" s="87" t="n">
        <f aca="false">IF(AE$32&gt;$AI$59,AE32,"")</f>
        <v>106</v>
      </c>
      <c r="AF59" s="87" t="n">
        <f aca="false">IF(AF$32&gt;$AI$59,AF32,"")</f>
        <v>106</v>
      </c>
      <c r="AG59" s="87" t="n">
        <f aca="false">IF(AG$32&gt;$AI$59,AG32,"")</f>
        <v>106</v>
      </c>
      <c r="AH59" s="87" t="n">
        <f aca="false">IF(AH$32&gt;$AI$59,AH32,"")</f>
        <v>106</v>
      </c>
      <c r="AI59" s="88" t="n">
        <f aca="false">AH32*0.15</f>
        <v>15.9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n">
        <f aca="false">IF(V59="","",V5)</f>
        <v>11</v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1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n">
        <f aca="false">IF(V60=$AI$60,V31,"")</f>
        <v>17</v>
      </c>
      <c r="W62" s="87" t="str">
        <f aca="false">IF(W60=$AI$60,W31,"")</f>
        <v/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27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2.7352941176471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05</v>
      </c>
      <c r="AA65" s="87" t="n">
        <f aca="false">IF(AA32&gt;$AI$65,AA32,"")</f>
        <v>106</v>
      </c>
      <c r="AB65" s="87" t="n">
        <f aca="false">IF(AB32&gt;$AI$65,AB32,"")</f>
        <v>106</v>
      </c>
      <c r="AC65" s="87" t="n">
        <f aca="false">IF(AC32&gt;$AI$65,AC32,"")</f>
        <v>106</v>
      </c>
      <c r="AD65" s="87" t="n">
        <f aca="false">IF(AD32&gt;$AI$65,AD32,"")</f>
        <v>106</v>
      </c>
      <c r="AE65" s="87" t="n">
        <f aca="false">IF(AE32&gt;$AI$65,AE32,"")</f>
        <v>106</v>
      </c>
      <c r="AF65" s="87" t="n">
        <f aca="false">IF(AF32&gt;$AI$65,AF32,"")</f>
        <v>106</v>
      </c>
      <c r="AG65" s="87" t="n">
        <f aca="false">IF(AG32&gt;$AI$65,AG32,"")</f>
        <v>106</v>
      </c>
      <c r="AH65" s="87" t="n">
        <f aca="false">IF(AH32&gt;$AI$65,AH32,"")</f>
        <v>106</v>
      </c>
      <c r="AI65" s="88" t="n">
        <f aca="false">AH32*0.95</f>
        <v>100.7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1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05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045454545454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South Silver Springs Road between #3541 and #3544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09-7196-007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0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0</v>
      </c>
      <c r="G10" s="170" t="n">
        <f aca="false">SUM(Wdata!G3:G6)</f>
        <v>0</v>
      </c>
      <c r="H10" s="170" t="n">
        <f aca="false">SUM(Wdata!H3:H6)</f>
        <v>0</v>
      </c>
      <c r="I10" s="170" t="n">
        <f aca="false">SUM(Wdata!I3:I6)</f>
        <v>0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0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0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3</v>
      </c>
      <c r="AI15" s="173" t="n">
        <f aca="false">MAX(U10:U65)</f>
        <v>2</v>
      </c>
      <c r="AJ15" s="173" t="n">
        <f aca="false">MAX(V10:V65)</f>
        <v>3</v>
      </c>
      <c r="AK15" s="173" t="n">
        <f aca="false">MAX(W10:W65)</f>
        <v>3</v>
      </c>
      <c r="AL15" s="173" t="n">
        <f aca="false">MAX(X10:X65)</f>
        <v>3</v>
      </c>
      <c r="AM15" s="173" t="n">
        <f aca="false">MAX(Y10:Y65)</f>
        <v>3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1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2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0</v>
      </c>
      <c r="H21" s="63" t="n">
        <f aca="false">+Wdata!H15</f>
        <v>0</v>
      </c>
      <c r="I21" s="63" t="n">
        <f aca="false">+Wdata!I15</f>
        <v>0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1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1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1</v>
      </c>
      <c r="H25" s="193" t="n">
        <f aca="false">SUM(Wdata!H15:H18)</f>
        <v>0</v>
      </c>
      <c r="I25" s="193" t="n">
        <f aca="false">SUM(Wdata!I15:I18)</f>
        <v>0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51</v>
      </c>
      <c r="AI25" s="173" t="n">
        <f aca="false">MATCH(AI15,U10:U65,0)</f>
        <v>46</v>
      </c>
      <c r="AJ25" s="173" t="n">
        <f aca="false">MATCH(AJ15,V10:V65,0)</f>
        <v>31</v>
      </c>
      <c r="AK25" s="173" t="n">
        <f aca="false">MATCH(AK15,W10:W65,0)</f>
        <v>36</v>
      </c>
      <c r="AL25" s="173" t="n">
        <f aca="false">MATCH(AL15,X10:X65,0)</f>
        <v>46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0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0</v>
      </c>
      <c r="E30" s="170" t="n">
        <f aca="false">SUM(Wdata!E19:E22)</f>
        <v>0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0</v>
      </c>
      <c r="I30" s="170" t="n">
        <f aca="false">SUM(Wdata!I19:I22)</f>
        <v>0</v>
      </c>
      <c r="J30" s="170" t="n">
        <f aca="false">SUM(Wdata!J19:J22)</f>
        <v>0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6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0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1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0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1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0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0</v>
      </c>
      <c r="I34" s="186" t="n">
        <f aca="false">+Wdata!I26</f>
        <v>0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1</v>
      </c>
      <c r="E35" s="170" t="n">
        <f aca="false">SUM(Wdata!E23:E26)</f>
        <v>1</v>
      </c>
      <c r="F35" s="170" t="n">
        <f aca="false">SUM(Wdata!F23:F26)</f>
        <v>0</v>
      </c>
      <c r="G35" s="170" t="n">
        <f aca="false">SUM(Wdata!G23:G26)</f>
        <v>0</v>
      </c>
      <c r="H35" s="170" t="n">
        <f aca="false">SUM(Wdata!H23:H26)</f>
        <v>0</v>
      </c>
      <c r="I35" s="170" t="n">
        <f aca="false">SUM(Wdata!I23:I26)</f>
        <v>0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2</v>
      </c>
      <c r="S35" s="171"/>
      <c r="T35" s="172" t="n">
        <f aca="false">D35</f>
        <v>1</v>
      </c>
      <c r="U35" s="172" t="n">
        <f aca="false">E35</f>
        <v>1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2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calcII!R50</f>
        <v>10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1</v>
      </c>
      <c r="G36" s="186" t="n">
        <f aca="false">+Wdata!G27</f>
        <v>0</v>
      </c>
      <c r="H36" s="186" t="n">
        <f aca="false">+Wdata!H27</f>
        <v>0</v>
      </c>
      <c r="I36" s="186" t="n">
        <f aca="false">+Wdata!I27</f>
        <v>0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1</v>
      </c>
      <c r="G37" s="186" t="n">
        <f aca="false">+Wdata!G28</f>
        <v>0</v>
      </c>
      <c r="H37" s="186" t="n">
        <f aca="false">+Wdata!H28</f>
        <v>0</v>
      </c>
      <c r="I37" s="186" t="n">
        <f aca="false">+Wdata!I28</f>
        <v>0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0</v>
      </c>
      <c r="I38" s="186" t="n">
        <f aca="false">+Wdata!I29</f>
        <v>0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1</v>
      </c>
      <c r="G39" s="186" t="n">
        <f aca="false">+Wdata!G30</f>
        <v>0</v>
      </c>
      <c r="H39" s="186" t="n">
        <f aca="false">+Wdata!H30</f>
        <v>0</v>
      </c>
      <c r="I39" s="186" t="n">
        <f aca="false">+Wdata!I30</f>
        <v>0</v>
      </c>
      <c r="J39" s="186" t="n">
        <f aca="false">+Wdata!J30</f>
        <v>0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1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0</v>
      </c>
      <c r="F40" s="170" t="n">
        <f aca="false">SUM(Wdata!F27:F30)</f>
        <v>3</v>
      </c>
      <c r="G40" s="170" t="n">
        <f aca="false">SUM(Wdata!G27:G30)</f>
        <v>0</v>
      </c>
      <c r="H40" s="170" t="n">
        <f aca="false">SUM(Wdata!H27:H30)</f>
        <v>0</v>
      </c>
      <c r="I40" s="170" t="n">
        <f aca="false">SUM(Wdata!I27:I30)</f>
        <v>0</v>
      </c>
      <c r="J40" s="170" t="n">
        <f aca="false">SUM(Wdata!J27:J30)</f>
        <v>0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3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3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3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10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0</v>
      </c>
      <c r="H41" s="186" t="n">
        <f aca="false">+Wdata!H31</f>
        <v>0</v>
      </c>
      <c r="I41" s="186" t="n">
        <f aca="false">+Wdata!I31</f>
        <v>0</v>
      </c>
      <c r="J41" s="186" t="n">
        <f aca="false">+Wdata!J31</f>
        <v>0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1</v>
      </c>
      <c r="E42" s="186" t="n">
        <f aca="false">+Wdata!E32</f>
        <v>0</v>
      </c>
      <c r="F42" s="186" t="n">
        <f aca="false">+Wdata!F32</f>
        <v>0</v>
      </c>
      <c r="G42" s="186" t="n">
        <f aca="false">+Wdata!G32</f>
        <v>1</v>
      </c>
      <c r="H42" s="186" t="n">
        <f aca="false">+Wdata!H32</f>
        <v>1</v>
      </c>
      <c r="I42" s="186" t="n">
        <f aca="false">+Wdata!I32</f>
        <v>0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3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0</v>
      </c>
      <c r="G43" s="186" t="n">
        <f aca="false">+Wdata!G33</f>
        <v>1</v>
      </c>
      <c r="H43" s="186" t="n">
        <f aca="false">+Wdata!H33</f>
        <v>0</v>
      </c>
      <c r="I43" s="186" t="n">
        <f aca="false">+Wdata!I33</f>
        <v>0</v>
      </c>
      <c r="J43" s="186" t="n">
        <f aca="false">+Wdata!J33</f>
        <v>0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1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0</v>
      </c>
      <c r="F44" s="186" t="n">
        <f aca="false">+Wdata!F34</f>
        <v>1</v>
      </c>
      <c r="G44" s="186" t="n">
        <f aca="false">+Wdata!G34</f>
        <v>1</v>
      </c>
      <c r="H44" s="186" t="n">
        <f aca="false">+Wdata!H34</f>
        <v>0</v>
      </c>
      <c r="I44" s="186" t="n">
        <f aca="false">+Wdata!I34</f>
        <v>0</v>
      </c>
      <c r="J44" s="186" t="n">
        <f aca="false">+Wdata!J34</f>
        <v>0</v>
      </c>
      <c r="K44" s="186" t="n">
        <f aca="false">+Wdata!K34</f>
        <v>0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1</v>
      </c>
      <c r="E45" s="170" t="n">
        <f aca="false">SUM(Wdata!E31:E34)</f>
        <v>0</v>
      </c>
      <c r="F45" s="170" t="n">
        <f aca="false">SUM(Wdata!F31:F34)</f>
        <v>1</v>
      </c>
      <c r="G45" s="170" t="n">
        <f aca="false">SUM(Wdata!G31:G34)</f>
        <v>3</v>
      </c>
      <c r="H45" s="170" t="n">
        <f aca="false">SUM(Wdata!H31:H34)</f>
        <v>1</v>
      </c>
      <c r="I45" s="170" t="n">
        <f aca="false">SUM(Wdata!I31:I34)</f>
        <v>0</v>
      </c>
      <c r="J45" s="170" t="n">
        <f aca="false">SUM(Wdata!J31:J34)</f>
        <v>0</v>
      </c>
      <c r="K45" s="170" t="n">
        <f aca="false">SUM(Wdata!K31:K34)</f>
        <v>0</v>
      </c>
      <c r="L45" s="170" t="n">
        <f aca="false">SUM(Wdata!L31:L34)</f>
        <v>0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6</v>
      </c>
      <c r="S45" s="171"/>
      <c r="T45" s="172" t="n">
        <f aca="false">D45</f>
        <v>1</v>
      </c>
      <c r="U45" s="172" t="n">
        <f aca="false">E45</f>
        <v>0</v>
      </c>
      <c r="V45" s="172" t="n">
        <f aca="false">F45</f>
        <v>1</v>
      </c>
      <c r="W45" s="172" t="n">
        <f aca="false">G45</f>
        <v>3</v>
      </c>
      <c r="X45" s="172" t="n">
        <f aca="false">H45</f>
        <v>1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6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>10:00AM</v>
      </c>
      <c r="AX45" s="175" t="n">
        <f aca="false">IF(AZ45=1,1000," ")</f>
        <v>1000</v>
      </c>
      <c r="AY45" s="176" t="n">
        <f aca="false">WcalcII!R60</f>
        <v>11</v>
      </c>
      <c r="AZ45" s="177" t="n">
        <f aca="false">IF($AY45=$AY$148,1,0)</f>
        <v>1</v>
      </c>
      <c r="BA45" s="199"/>
      <c r="BB45" s="173" t="n">
        <f aca="false">IF(AZ45=1,SUM(CE129+AY45),"")</f>
        <v>11</v>
      </c>
      <c r="BC45" s="178" t="n">
        <f aca="false">IF(AZ45=1,SUM(G60:J60)," ")</f>
        <v>4</v>
      </c>
      <c r="BD45" s="178" t="n">
        <f aca="false">IF(AZ45=1,SUM(K60:P60)," ")</f>
        <v>0</v>
      </c>
      <c r="BE45" s="178" t="n">
        <f aca="false">IF(AZ45=1,SUM(D60:F60)," ")</f>
        <v>7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0</v>
      </c>
      <c r="E46" s="186" t="n">
        <f aca="false">+Wdata!E35</f>
        <v>0</v>
      </c>
      <c r="F46" s="186" t="n">
        <f aca="false">+Wdata!F35</f>
        <v>1</v>
      </c>
      <c r="G46" s="186" t="n">
        <f aca="false">+Wdata!G35</f>
        <v>0</v>
      </c>
      <c r="H46" s="186" t="n">
        <f aca="false">+Wdata!H35</f>
        <v>0</v>
      </c>
      <c r="I46" s="186" t="n">
        <f aca="false">+Wdata!I35</f>
        <v>1</v>
      </c>
      <c r="J46" s="186" t="n">
        <f aca="false">+Wdata!J35</f>
        <v>1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0</v>
      </c>
      <c r="E47" s="186" t="n">
        <f aca="false">+Wdata!E36</f>
        <v>0</v>
      </c>
      <c r="F47" s="186" t="n">
        <f aca="false">+Wdata!F36</f>
        <v>0</v>
      </c>
      <c r="G47" s="186" t="n">
        <f aca="false">+Wdata!G36</f>
        <v>3</v>
      </c>
      <c r="H47" s="186" t="n">
        <f aca="false">+Wdata!H36</f>
        <v>0</v>
      </c>
      <c r="I47" s="186" t="n">
        <f aca="false">+Wdata!I36</f>
        <v>1</v>
      </c>
      <c r="J47" s="186" t="n">
        <f aca="false">+Wdata!J36</f>
        <v>0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0</v>
      </c>
      <c r="F48" s="186" t="n">
        <f aca="false">+Wdata!F37</f>
        <v>0</v>
      </c>
      <c r="G48" s="186" t="n">
        <f aca="false">+Wdata!G37</f>
        <v>0</v>
      </c>
      <c r="H48" s="186" t="n">
        <f aca="false">+Wdata!H37</f>
        <v>0</v>
      </c>
      <c r="I48" s="186" t="n">
        <f aca="false">+Wdata!I37</f>
        <v>0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0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1</v>
      </c>
      <c r="F49" s="186" t="n">
        <f aca="false">+Wdata!F38</f>
        <v>0</v>
      </c>
      <c r="G49" s="186" t="n">
        <f aca="false">+Wdata!G38</f>
        <v>0</v>
      </c>
      <c r="H49" s="186" t="n">
        <f aca="false">+Wdata!H38</f>
        <v>1</v>
      </c>
      <c r="I49" s="186" t="n">
        <f aca="false">+Wdata!I38</f>
        <v>1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0</v>
      </c>
      <c r="E50" s="170" t="n">
        <f aca="false">SUM(Wdata!E35:E38)</f>
        <v>1</v>
      </c>
      <c r="F50" s="170" t="n">
        <f aca="false">SUM(Wdata!F35:F38)</f>
        <v>1</v>
      </c>
      <c r="G50" s="170" t="n">
        <f aca="false">SUM(Wdata!G35:G38)</f>
        <v>3</v>
      </c>
      <c r="H50" s="170" t="n">
        <f aca="false">SUM(Wdata!H35:H38)</f>
        <v>1</v>
      </c>
      <c r="I50" s="170" t="n">
        <f aca="false">SUM(Wdata!I35:I38)</f>
        <v>3</v>
      </c>
      <c r="J50" s="170" t="n">
        <f aca="false">SUM(Wdata!J35:J38)</f>
        <v>1</v>
      </c>
      <c r="K50" s="170" t="n">
        <f aca="false">SUM(Wdata!K35:K38)</f>
        <v>0</v>
      </c>
      <c r="L50" s="170" t="n">
        <f aca="false">SUM(Wdata!L35:L38)</f>
        <v>0</v>
      </c>
      <c r="M50" s="170" t="n">
        <f aca="false">SUM(Wdata!M35:M38)</f>
        <v>0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10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1</v>
      </c>
      <c r="W50" s="172" t="n">
        <f aca="false">G50</f>
        <v>3</v>
      </c>
      <c r="X50" s="172" t="n">
        <f aca="false">H50</f>
        <v>1</v>
      </c>
      <c r="Y50" s="172" t="n">
        <f aca="false">I50</f>
        <v>3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0</v>
      </c>
      <c r="AH50" s="173" t="n">
        <f aca="false">INDEX(D10:D65,AH25)</f>
        <v>3</v>
      </c>
      <c r="AI50" s="173" t="n">
        <f aca="false">INDEX(E10:E65,AI25)</f>
        <v>2</v>
      </c>
      <c r="AJ50" s="173" t="n">
        <f aca="false">INDEX(F10:F65,AJ25)</f>
        <v>3</v>
      </c>
      <c r="AK50" s="173" t="n">
        <f aca="false">INDEX(G10:G65,AK25)</f>
        <v>3</v>
      </c>
      <c r="AL50" s="173" t="n">
        <f aca="false">INDEX(H10:H65,AL25)</f>
        <v>3</v>
      </c>
      <c r="AM50" s="173" t="n">
        <f aca="false">INDEX(I10:I65,AM25)</f>
        <v>3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1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9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0</v>
      </c>
      <c r="F51" s="186" t="n">
        <f aca="false">+Wdata!F39</f>
        <v>0</v>
      </c>
      <c r="G51" s="186" t="n">
        <f aca="false">+Wdata!G39</f>
        <v>0</v>
      </c>
      <c r="H51" s="186" t="n">
        <f aca="false">+Wdata!H39</f>
        <v>0</v>
      </c>
      <c r="I51" s="186" t="n">
        <f aca="false">+Wdata!I39</f>
        <v>0</v>
      </c>
      <c r="J51" s="186" t="n">
        <f aca="false">+Wdata!J39</f>
        <v>0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0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1</v>
      </c>
      <c r="F52" s="186" t="n">
        <f aca="false">+Wdata!F40</f>
        <v>0</v>
      </c>
      <c r="G52" s="186" t="n">
        <f aca="false">+Wdata!G40</f>
        <v>0</v>
      </c>
      <c r="H52" s="186" t="n">
        <f aca="false">+Wdata!H40</f>
        <v>1</v>
      </c>
      <c r="I52" s="186" t="n">
        <f aca="false">+Wdata!I40</f>
        <v>0</v>
      </c>
      <c r="J52" s="186" t="n">
        <f aca="false">+Wdata!J40</f>
        <v>0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1</v>
      </c>
      <c r="F53" s="186" t="n">
        <f aca="false">+Wdata!F41</f>
        <v>0</v>
      </c>
      <c r="G53" s="186" t="n">
        <f aca="false">+Wdata!G41</f>
        <v>1</v>
      </c>
      <c r="H53" s="186" t="n">
        <f aca="false">+Wdata!H41</f>
        <v>1</v>
      </c>
      <c r="I53" s="186" t="n">
        <f aca="false">+Wdata!I41</f>
        <v>0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3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1</v>
      </c>
      <c r="E54" s="186" t="n">
        <f aca="false">+Wdata!E42</f>
        <v>0</v>
      </c>
      <c r="F54" s="186" t="n">
        <f aca="false">+Wdata!F42</f>
        <v>1</v>
      </c>
      <c r="G54" s="186" t="n">
        <f aca="false">+Wdata!G42</f>
        <v>1</v>
      </c>
      <c r="H54" s="186" t="n">
        <f aca="false">+Wdata!H42</f>
        <v>1</v>
      </c>
      <c r="I54" s="186" t="n">
        <f aca="false">+Wdata!I42</f>
        <v>1</v>
      </c>
      <c r="J54" s="186" t="n">
        <f aca="false">+Wdata!J42</f>
        <v>0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1</v>
      </c>
      <c r="E55" s="170" t="n">
        <f aca="false">SUM(Wdata!E39:E42)</f>
        <v>2</v>
      </c>
      <c r="F55" s="170" t="n">
        <f aca="false">SUM(Wdata!F39:F42)</f>
        <v>1</v>
      </c>
      <c r="G55" s="170" t="n">
        <f aca="false">SUM(Wdata!G39:G42)</f>
        <v>2</v>
      </c>
      <c r="H55" s="170" t="n">
        <f aca="false">SUM(Wdata!H39:H42)</f>
        <v>3</v>
      </c>
      <c r="I55" s="170" t="n">
        <f aca="false">SUM(Wdata!I39:I42)</f>
        <v>1</v>
      </c>
      <c r="J55" s="170" t="n">
        <f aca="false">SUM(Wdata!J39:J42)</f>
        <v>0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10</v>
      </c>
      <c r="S55" s="171"/>
      <c r="T55" s="172" t="n">
        <f aca="false">D55</f>
        <v>1</v>
      </c>
      <c r="U55" s="172" t="n">
        <f aca="false">E55</f>
        <v>2</v>
      </c>
      <c r="V55" s="172" t="n">
        <f aca="false">F55</f>
        <v>1</v>
      </c>
      <c r="W55" s="172" t="n">
        <f aca="false">G55</f>
        <v>2</v>
      </c>
      <c r="X55" s="172" t="n">
        <f aca="false">H55</f>
        <v>3</v>
      </c>
      <c r="Y55" s="172" t="n">
        <f aca="false">I55</f>
        <v>1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0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1</v>
      </c>
      <c r="F56" s="186" t="n">
        <f aca="false">+Wdata!F43</f>
        <v>0</v>
      </c>
      <c r="G56" s="186" t="n">
        <f aca="false">+Wdata!G43</f>
        <v>1</v>
      </c>
      <c r="H56" s="186" t="n">
        <f aca="false">+Wdata!H43</f>
        <v>1</v>
      </c>
      <c r="I56" s="186" t="n">
        <f aca="false">+Wdata!I43</f>
        <v>1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4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1</v>
      </c>
      <c r="E57" s="186" t="n">
        <f aca="false">+Wdata!E44</f>
        <v>0</v>
      </c>
      <c r="F57" s="186" t="n">
        <f aca="false">+Wdata!F44</f>
        <v>0</v>
      </c>
      <c r="G57" s="186" t="n">
        <f aca="false">+Wdata!G44</f>
        <v>0</v>
      </c>
      <c r="H57" s="186" t="n">
        <f aca="false">+Wdata!H44</f>
        <v>0</v>
      </c>
      <c r="I57" s="186" t="n">
        <f aca="false">+Wdata!I44</f>
        <v>0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1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1</v>
      </c>
      <c r="E58" s="186" t="n">
        <f aca="false">+Wdata!E45</f>
        <v>0</v>
      </c>
      <c r="F58" s="186" t="n">
        <f aca="false">+Wdata!F45</f>
        <v>2</v>
      </c>
      <c r="G58" s="186" t="n">
        <f aca="false">+Wdata!G45</f>
        <v>0</v>
      </c>
      <c r="H58" s="186" t="n">
        <f aca="false">+Wdata!H45</f>
        <v>0</v>
      </c>
      <c r="I58" s="186" t="n">
        <f aca="false">+Wdata!I45</f>
        <v>0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1</v>
      </c>
      <c r="E59" s="186" t="n">
        <f aca="false">+Wdata!E46</f>
        <v>0</v>
      </c>
      <c r="F59" s="186" t="n">
        <f aca="false">+Wdata!F46</f>
        <v>1</v>
      </c>
      <c r="G59" s="186" t="n">
        <f aca="false">+Wdata!G46</f>
        <v>1</v>
      </c>
      <c r="H59" s="186" t="n">
        <f aca="false">+Wdata!H46</f>
        <v>0</v>
      </c>
      <c r="I59" s="186" t="n">
        <f aca="false">+Wdata!I46</f>
        <v>0</v>
      </c>
      <c r="J59" s="186" t="n">
        <f aca="false">+Wdata!J46</f>
        <v>0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3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3</v>
      </c>
      <c r="E60" s="170" t="n">
        <f aca="false">SUM(Wdata!E43:E46)</f>
        <v>1</v>
      </c>
      <c r="F60" s="170" t="n">
        <f aca="false">SUM(Wdata!F43:F46)</f>
        <v>3</v>
      </c>
      <c r="G60" s="170" t="n">
        <f aca="false">SUM(Wdata!G43:G46)</f>
        <v>2</v>
      </c>
      <c r="H60" s="170" t="n">
        <f aca="false">SUM(Wdata!H43:H46)</f>
        <v>1</v>
      </c>
      <c r="I60" s="170" t="n">
        <f aca="false">SUM(Wdata!I43:I46)</f>
        <v>1</v>
      </c>
      <c r="J60" s="170" t="n">
        <f aca="false">SUM(Wdata!J43:J46)</f>
        <v>0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11</v>
      </c>
      <c r="S60" s="171"/>
      <c r="T60" s="172" t="n">
        <f aca="false">D60</f>
        <v>3</v>
      </c>
      <c r="U60" s="172" t="n">
        <f aca="false">E60</f>
        <v>1</v>
      </c>
      <c r="V60" s="172" t="n">
        <f aca="false">F60</f>
        <v>3</v>
      </c>
      <c r="W60" s="172" t="n">
        <f aca="false">G60</f>
        <v>2</v>
      </c>
      <c r="X60" s="172" t="n">
        <f aca="false">H60</f>
        <v>1</v>
      </c>
      <c r="Y60" s="172" t="n">
        <f aca="false">I60</f>
        <v>1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1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9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0</v>
      </c>
      <c r="F61" s="186" t="n">
        <f aca="false">+Wdata!F47</f>
        <v>0</v>
      </c>
      <c r="G61" s="186" t="n">
        <f aca="false">+Wdata!G47</f>
        <v>0</v>
      </c>
      <c r="H61" s="186" t="n">
        <f aca="false">+Wdata!H47</f>
        <v>1</v>
      </c>
      <c r="I61" s="186" t="n">
        <f aca="false">+Wdata!I47</f>
        <v>0</v>
      </c>
      <c r="J61" s="186" t="n">
        <f aca="false">+Wdata!J47</f>
        <v>0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1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1</v>
      </c>
      <c r="G62" s="186" t="n">
        <f aca="false">+Wdata!G48</f>
        <v>2</v>
      </c>
      <c r="H62" s="186" t="n">
        <f aca="false">+Wdata!H48</f>
        <v>1</v>
      </c>
      <c r="I62" s="186" t="n">
        <f aca="false">+Wdata!I48</f>
        <v>0</v>
      </c>
      <c r="J62" s="186" t="n">
        <f aca="false">+Wdata!J48</f>
        <v>0</v>
      </c>
      <c r="K62" s="186" t="n">
        <f aca="false">+Wdata!K48</f>
        <v>0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1</v>
      </c>
      <c r="F63" s="186" t="n">
        <f aca="false">+Wdata!F49</f>
        <v>0</v>
      </c>
      <c r="G63" s="186" t="n">
        <f aca="false">+Wdata!G49</f>
        <v>0</v>
      </c>
      <c r="H63" s="186" t="n">
        <f aca="false">+Wdata!H49</f>
        <v>1</v>
      </c>
      <c r="I63" s="186" t="n">
        <f aca="false">+Wdata!I49</f>
        <v>0</v>
      </c>
      <c r="J63" s="186" t="n">
        <f aca="false">+Wdata!J49</f>
        <v>0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0</v>
      </c>
      <c r="E64" s="186" t="n">
        <f aca="false">+Wdata!E50</f>
        <v>0</v>
      </c>
      <c r="F64" s="186" t="n">
        <f aca="false">+Wdata!F50</f>
        <v>1</v>
      </c>
      <c r="G64" s="186" t="n">
        <f aca="false">+Wdata!G50</f>
        <v>0</v>
      </c>
      <c r="H64" s="186" t="n">
        <f aca="false">+Wdata!H50</f>
        <v>0</v>
      </c>
      <c r="I64" s="186" t="n">
        <f aca="false">+Wdata!I50</f>
        <v>1</v>
      </c>
      <c r="J64" s="186" t="n">
        <f aca="false">+Wdata!J50</f>
        <v>0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2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0</v>
      </c>
      <c r="E65" s="170" t="n">
        <f aca="false">SUM(Wdata!E47:E50)</f>
        <v>1</v>
      </c>
      <c r="F65" s="170" t="n">
        <f aca="false">SUM(Wdata!F47:F50)</f>
        <v>2</v>
      </c>
      <c r="G65" s="170" t="n">
        <f aca="false">SUM(Wdata!G47:G50)</f>
        <v>2</v>
      </c>
      <c r="H65" s="170" t="n">
        <f aca="false">SUM(Wdata!H47:H50)</f>
        <v>3</v>
      </c>
      <c r="I65" s="170" t="n">
        <f aca="false">SUM(Wdata!I47:I50)</f>
        <v>1</v>
      </c>
      <c r="J65" s="170" t="n">
        <f aca="false">SUM(Wdata!J47:J50)</f>
        <v>0</v>
      </c>
      <c r="K65" s="170" t="n">
        <f aca="false">SUM(Wdata!K47:K50)</f>
        <v>0</v>
      </c>
      <c r="L65" s="170" t="n">
        <f aca="false">SUM(Wdata!L47:L50)</f>
        <v>0</v>
      </c>
      <c r="M65" s="170" t="n">
        <f aca="false">SUM(Wdata!M47:M50)</f>
        <v>0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9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2</v>
      </c>
      <c r="W65" s="172" t="n">
        <f aca="false">G65</f>
        <v>2</v>
      </c>
      <c r="X65" s="172" t="n">
        <f aca="false">H65</f>
        <v>3</v>
      </c>
      <c r="Y65" s="172" t="n">
        <f aca="false">I65</f>
        <v>1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0</v>
      </c>
      <c r="G66" s="186" t="n">
        <f aca="false">+Wdata!G51</f>
        <v>0</v>
      </c>
      <c r="H66" s="186" t="n">
        <f aca="false">+Wdata!H51</f>
        <v>1</v>
      </c>
      <c r="I66" s="186" t="n">
        <f aca="false">+Wdata!I51</f>
        <v>0</v>
      </c>
      <c r="J66" s="186" t="n">
        <f aca="false">+Wdata!J51</f>
        <v>0</v>
      </c>
      <c r="K66" s="186" t="n">
        <f aca="false">+Wdata!K51</f>
        <v>0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1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0</v>
      </c>
      <c r="F67" s="186" t="n">
        <f aca="false">+Wdata!F52</f>
        <v>0</v>
      </c>
      <c r="G67" s="186" t="n">
        <f aca="false">+Wdata!G52</f>
        <v>0</v>
      </c>
      <c r="H67" s="186" t="n">
        <f aca="false">+Wdata!H52</f>
        <v>0</v>
      </c>
      <c r="I67" s="186" t="n">
        <f aca="false">+Wdata!I52</f>
        <v>0</v>
      </c>
      <c r="J67" s="186" t="n">
        <f aca="false">+Wdata!J52</f>
        <v>0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0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1</v>
      </c>
      <c r="F68" s="186" t="n">
        <f aca="false">+Wdata!F53</f>
        <v>0</v>
      </c>
      <c r="G68" s="186" t="n">
        <f aca="false">+Wdata!G53</f>
        <v>0</v>
      </c>
      <c r="H68" s="186" t="n">
        <f aca="false">+Wdata!H53</f>
        <v>1</v>
      </c>
      <c r="I68" s="186" t="n">
        <f aca="false">+Wdata!I53</f>
        <v>0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1</v>
      </c>
      <c r="E69" s="186" t="n">
        <f aca="false">+Wdata!E54</f>
        <v>1</v>
      </c>
      <c r="F69" s="186" t="n">
        <f aca="false">+Wdata!F54</f>
        <v>0</v>
      </c>
      <c r="G69" s="186" t="n">
        <f aca="false">+Wdata!G54</f>
        <v>0</v>
      </c>
      <c r="H69" s="186" t="n">
        <f aca="false">+Wdata!H54</f>
        <v>1</v>
      </c>
      <c r="I69" s="186" t="n">
        <f aca="false">+Wdata!I54</f>
        <v>1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4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1</v>
      </c>
      <c r="E70" s="170" t="n">
        <f aca="false">SUM(Wdata!E51:E54)</f>
        <v>2</v>
      </c>
      <c r="F70" s="170" t="n">
        <f aca="false">SUM(Wdata!F51:F54)</f>
        <v>0</v>
      </c>
      <c r="G70" s="170" t="n">
        <f aca="false">SUM(Wdata!G51:G54)</f>
        <v>0</v>
      </c>
      <c r="H70" s="170" t="n">
        <f aca="false">SUM(Wdata!H51:H54)</f>
        <v>3</v>
      </c>
      <c r="I70" s="170" t="n">
        <f aca="false">SUM(Wdata!I51:I54)</f>
        <v>1</v>
      </c>
      <c r="J70" s="170" t="n">
        <f aca="false">SUM(Wdata!J51:J54)</f>
        <v>0</v>
      </c>
      <c r="K70" s="170" t="n">
        <f aca="false">SUM(Wdata!K51:K54)</f>
        <v>0</v>
      </c>
      <c r="L70" s="170" t="n">
        <f aca="false">SUM(Wdata!L51:L54)</f>
        <v>0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7</v>
      </c>
      <c r="S70" s="171"/>
      <c r="T70" s="172" t="n">
        <f aca="false">D70</f>
        <v>1</v>
      </c>
      <c r="U70" s="172" t="n">
        <f aca="false">E70</f>
        <v>2</v>
      </c>
      <c r="V70" s="172" t="n">
        <f aca="false">F70</f>
        <v>0</v>
      </c>
      <c r="W70" s="172" t="n">
        <f aca="false">G70</f>
        <v>0</v>
      </c>
      <c r="X70" s="172" t="n">
        <f aca="false">H70</f>
        <v>3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1</v>
      </c>
      <c r="F71" s="186" t="n">
        <f aca="false">+Wdata!F55</f>
        <v>1</v>
      </c>
      <c r="G71" s="186" t="n">
        <f aca="false">+Wdata!G55</f>
        <v>1</v>
      </c>
      <c r="H71" s="186" t="n">
        <f aca="false">+Wdata!H55</f>
        <v>2</v>
      </c>
      <c r="I71" s="186" t="n">
        <f aca="false">+Wdata!I55</f>
        <v>0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5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1</v>
      </c>
      <c r="G72" s="186" t="n">
        <f aca="false">+Wdata!G56</f>
        <v>0</v>
      </c>
      <c r="H72" s="186" t="n">
        <f aca="false">+Wdata!H56</f>
        <v>0</v>
      </c>
      <c r="I72" s="186" t="n">
        <f aca="false">+Wdata!I56</f>
        <v>0</v>
      </c>
      <c r="J72" s="186" t="n">
        <f aca="false">+Wdata!J56</f>
        <v>0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1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1</v>
      </c>
      <c r="F73" s="186" t="n">
        <f aca="false">+Wdata!F57</f>
        <v>1</v>
      </c>
      <c r="G73" s="186" t="n">
        <f aca="false">+Wdata!G57</f>
        <v>0</v>
      </c>
      <c r="H73" s="186" t="n">
        <f aca="false">+Wdata!H57</f>
        <v>0</v>
      </c>
      <c r="I73" s="186" t="n">
        <f aca="false">+Wdata!I57</f>
        <v>0</v>
      </c>
      <c r="J73" s="186" t="n">
        <f aca="false">+Wdata!J57</f>
        <v>0</v>
      </c>
      <c r="K73" s="186" t="n">
        <f aca="false">+Wdata!K57</f>
        <v>0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2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0</v>
      </c>
      <c r="F74" s="186" t="n">
        <f aca="false">+Wdata!F58</f>
        <v>0</v>
      </c>
      <c r="G74" s="186" t="n">
        <f aca="false">+Wdata!G58</f>
        <v>0</v>
      </c>
      <c r="H74" s="186" t="n">
        <f aca="false">+Wdata!H58</f>
        <v>0</v>
      </c>
      <c r="I74" s="186" t="n">
        <f aca="false">+Wdata!I58</f>
        <v>1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0</v>
      </c>
      <c r="E75" s="170" t="n">
        <f aca="false">SUM(Wdata!E55:E58)</f>
        <v>2</v>
      </c>
      <c r="F75" s="170" t="n">
        <f aca="false">SUM(Wdata!F55:F58)</f>
        <v>3</v>
      </c>
      <c r="G75" s="170" t="n">
        <f aca="false">SUM(Wdata!G55:G58)</f>
        <v>1</v>
      </c>
      <c r="H75" s="170" t="n">
        <f aca="false">SUM(Wdata!H55:H58)</f>
        <v>2</v>
      </c>
      <c r="I75" s="170" t="n">
        <f aca="false">SUM(Wdata!I55:I58)</f>
        <v>1</v>
      </c>
      <c r="J75" s="170" t="n">
        <f aca="false">SUM(Wdata!J55:J58)</f>
        <v>0</v>
      </c>
      <c r="K75" s="170" t="n">
        <f aca="false">SUM(Wdata!K55:K58)</f>
        <v>0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9</v>
      </c>
      <c r="S75" s="171"/>
      <c r="T75" s="172" t="n">
        <f aca="false">D75</f>
        <v>0</v>
      </c>
      <c r="U75" s="172" t="n">
        <f aca="false">E75</f>
        <v>2</v>
      </c>
      <c r="V75" s="172" t="n">
        <f aca="false">F75</f>
        <v>3</v>
      </c>
      <c r="W75" s="172" t="n">
        <f aca="false">G75</f>
        <v>1</v>
      </c>
      <c r="X75" s="172" t="n">
        <f aca="false">H75</f>
        <v>2</v>
      </c>
      <c r="Y75" s="172" t="n">
        <f aca="false">I75</f>
        <v>1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9</v>
      </c>
      <c r="AH75" s="173" t="n">
        <f aca="false">MAX(T70:T125)</f>
        <v>2</v>
      </c>
      <c r="AI75" s="173" t="n">
        <f aca="false">MAX(U70:U125)</f>
        <v>2</v>
      </c>
      <c r="AJ75" s="173" t="n">
        <f aca="false">MAX(V70:V125)</f>
        <v>3</v>
      </c>
      <c r="AK75" s="173" t="n">
        <f aca="false">MAX(W70:W125)</f>
        <v>2</v>
      </c>
      <c r="AL75" s="173" t="n">
        <f aca="false">MAX(X70:X125)</f>
        <v>3</v>
      </c>
      <c r="AM75" s="173" t="n">
        <f aca="false">MAX(Y70:Y125)</f>
        <v>1</v>
      </c>
      <c r="AN75" s="173" t="n">
        <f aca="false">MAX(Z70:Z125)</f>
        <v>0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9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8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0</v>
      </c>
      <c r="F76" s="186" t="n">
        <f aca="false">+Wdata!F59</f>
        <v>1</v>
      </c>
      <c r="G76" s="186" t="n">
        <f aca="false">+Wdata!G59</f>
        <v>0</v>
      </c>
      <c r="H76" s="186" t="n">
        <f aca="false">+Wdata!H59</f>
        <v>0</v>
      </c>
      <c r="I76" s="186" t="n">
        <f aca="false">+Wdata!I59</f>
        <v>0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1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1</v>
      </c>
      <c r="F77" s="186" t="n">
        <f aca="false">+Wdata!F60</f>
        <v>0</v>
      </c>
      <c r="G77" s="186" t="n">
        <f aca="false">+Wdata!G60</f>
        <v>0</v>
      </c>
      <c r="H77" s="186" t="n">
        <f aca="false">+Wdata!H60</f>
        <v>0</v>
      </c>
      <c r="I77" s="186" t="n">
        <f aca="false">+Wdata!I60</f>
        <v>0</v>
      </c>
      <c r="J77" s="186" t="n">
        <f aca="false">+Wdata!J60</f>
        <v>0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1</v>
      </c>
      <c r="F78" s="186" t="n">
        <f aca="false">+Wdata!F61</f>
        <v>0</v>
      </c>
      <c r="G78" s="186" t="n">
        <f aca="false">+Wdata!G61</f>
        <v>0</v>
      </c>
      <c r="H78" s="186" t="n">
        <f aca="false">+Wdata!H61</f>
        <v>0</v>
      </c>
      <c r="I78" s="186" t="n">
        <f aca="false">+Wdata!I61</f>
        <v>0</v>
      </c>
      <c r="J78" s="186" t="n">
        <f aca="false">+Wdata!J61</f>
        <v>0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1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0</v>
      </c>
      <c r="F79" s="186" t="n">
        <f aca="false">+Wdata!F62</f>
        <v>0</v>
      </c>
      <c r="G79" s="186" t="n">
        <f aca="false">+Wdata!G62</f>
        <v>0</v>
      </c>
      <c r="H79" s="186" t="n">
        <f aca="false">+Wdata!H62</f>
        <v>0</v>
      </c>
      <c r="I79" s="186" t="n">
        <f aca="false">+Wdata!I62</f>
        <v>0</v>
      </c>
      <c r="J79" s="186" t="n">
        <f aca="false">+Wdata!J62</f>
        <v>0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0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0</v>
      </c>
      <c r="E80" s="170" t="n">
        <f aca="false">SUM(Wdata!E59:E62)</f>
        <v>2</v>
      </c>
      <c r="F80" s="170" t="n">
        <f aca="false">SUM(Wdata!F59:F62)</f>
        <v>1</v>
      </c>
      <c r="G80" s="170" t="n">
        <f aca="false">SUM(Wdata!G59:G62)</f>
        <v>0</v>
      </c>
      <c r="H80" s="170" t="n">
        <f aca="false">SUM(Wdata!H59:H62)</f>
        <v>0</v>
      </c>
      <c r="I80" s="170" t="n">
        <f aca="false">SUM(Wdata!I59:I62)</f>
        <v>0</v>
      </c>
      <c r="J80" s="170" t="n">
        <f aca="false">SUM(Wdata!J59:J62)</f>
        <v>0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3</v>
      </c>
      <c r="S80" s="171"/>
      <c r="T80" s="172" t="n">
        <f aca="false">D80</f>
        <v>0</v>
      </c>
      <c r="U80" s="172" t="n">
        <f aca="false">E80</f>
        <v>2</v>
      </c>
      <c r="V80" s="172" t="n">
        <f aca="false">F80</f>
        <v>1</v>
      </c>
      <c r="W80" s="172" t="n">
        <f aca="false">G80</f>
        <v>0</v>
      </c>
      <c r="X80" s="172" t="n">
        <f aca="false">H80</f>
        <v>0</v>
      </c>
      <c r="Y80" s="172" t="n">
        <f aca="false">I80</f>
        <v>0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8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0</v>
      </c>
      <c r="G81" s="186" t="n">
        <f aca="false">+Wdata!G63</f>
        <v>0</v>
      </c>
      <c r="H81" s="186" t="n">
        <f aca="false">+Wdata!H63</f>
        <v>0</v>
      </c>
      <c r="I81" s="186" t="n">
        <f aca="false">+Wdata!I63</f>
        <v>0</v>
      </c>
      <c r="J81" s="186" t="n">
        <f aca="false">+Wdata!J63</f>
        <v>0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0</v>
      </c>
      <c r="F82" s="186" t="n">
        <f aca="false">+Wdata!F64</f>
        <v>0</v>
      </c>
      <c r="G82" s="186" t="n">
        <f aca="false">+Wdata!G64</f>
        <v>1</v>
      </c>
      <c r="H82" s="186" t="n">
        <f aca="false">+Wdata!H64</f>
        <v>0</v>
      </c>
      <c r="I82" s="186" t="n">
        <f aca="false">+Wdata!I64</f>
        <v>0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1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0</v>
      </c>
      <c r="F83" s="186" t="n">
        <f aca="false">+Wdata!F65</f>
        <v>1</v>
      </c>
      <c r="G83" s="186" t="n">
        <f aca="false">+Wdata!G65</f>
        <v>0</v>
      </c>
      <c r="H83" s="186" t="n">
        <f aca="false">+Wdata!H65</f>
        <v>0</v>
      </c>
      <c r="I83" s="186" t="n">
        <f aca="false">+Wdata!I65</f>
        <v>0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1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0</v>
      </c>
      <c r="E84" s="186" t="n">
        <f aca="false">+Wdata!E66</f>
        <v>0</v>
      </c>
      <c r="F84" s="186" t="n">
        <f aca="false">+Wdata!F66</f>
        <v>0</v>
      </c>
      <c r="G84" s="186" t="n">
        <f aca="false">+Wdata!G66</f>
        <v>0</v>
      </c>
      <c r="H84" s="186" t="n">
        <f aca="false">+Wdata!H66</f>
        <v>0</v>
      </c>
      <c r="I84" s="186" t="n">
        <f aca="false">+Wdata!I66</f>
        <v>1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0</v>
      </c>
      <c r="E85" s="170" t="n">
        <f aca="false">SUM(Wdata!E63:E66)</f>
        <v>0</v>
      </c>
      <c r="F85" s="170" t="n">
        <f aca="false">SUM(Wdata!F63:F66)</f>
        <v>1</v>
      </c>
      <c r="G85" s="170" t="n">
        <f aca="false">SUM(Wdata!G63:G66)</f>
        <v>1</v>
      </c>
      <c r="H85" s="170" t="n">
        <f aca="false">SUM(Wdata!H63:H66)</f>
        <v>0</v>
      </c>
      <c r="I85" s="170" t="n">
        <f aca="false">SUM(Wdata!I63:I66)</f>
        <v>1</v>
      </c>
      <c r="J85" s="170" t="n">
        <f aca="false">SUM(Wdata!J63:J66)</f>
        <v>0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3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1</v>
      </c>
      <c r="W85" s="172" t="n">
        <f aca="false">G85</f>
        <v>1</v>
      </c>
      <c r="X85" s="172" t="n">
        <f aca="false">H85</f>
        <v>0</v>
      </c>
      <c r="Y85" s="172" t="n">
        <f aca="false">I85</f>
        <v>1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</v>
      </c>
      <c r="AH85" s="173" t="n">
        <f aca="false">MATCH(AH75,T70:T125,0)</f>
        <v>21</v>
      </c>
      <c r="AI85" s="173" t="n">
        <f aca="false">MATCH(AI75,U70:U125,0)</f>
        <v>1</v>
      </c>
      <c r="AJ85" s="173" t="n">
        <f aca="false">MATCH(AJ75,V70:V125,0)</f>
        <v>6</v>
      </c>
      <c r="AK85" s="173" t="n">
        <f aca="false">MATCH(AK75,W70:W125,0)</f>
        <v>36</v>
      </c>
      <c r="AL85" s="173" t="n">
        <f aca="false">MATCH(AL75,X70:X125,0)</f>
        <v>1</v>
      </c>
      <c r="AM85" s="173" t="n">
        <f aca="false">MATCH(AM75,Y70:Y125,0)</f>
        <v>1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2</v>
      </c>
      <c r="E86" s="186" t="n">
        <f aca="false">+Wdata!E67</f>
        <v>1</v>
      </c>
      <c r="F86" s="186" t="n">
        <f aca="false">+Wdata!F67</f>
        <v>0</v>
      </c>
      <c r="G86" s="186" t="n">
        <f aca="false">+Wdata!G67</f>
        <v>1</v>
      </c>
      <c r="H86" s="186" t="n">
        <f aca="false">+Wdata!H67</f>
        <v>0</v>
      </c>
      <c r="I86" s="186" t="n">
        <f aca="false">+Wdata!I67</f>
        <v>0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4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0</v>
      </c>
      <c r="F87" s="186" t="n">
        <f aca="false">+Wdata!F68</f>
        <v>1</v>
      </c>
      <c r="G87" s="186" t="n">
        <f aca="false">+Wdata!G68</f>
        <v>0</v>
      </c>
      <c r="H87" s="186" t="n">
        <f aca="false">+Wdata!H68</f>
        <v>0</v>
      </c>
      <c r="I87" s="186" t="n">
        <f aca="false">+Wdata!I68</f>
        <v>0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0</v>
      </c>
      <c r="F88" s="186" t="n">
        <f aca="false">+Wdata!F69</f>
        <v>1</v>
      </c>
      <c r="G88" s="186" t="n">
        <f aca="false">+Wdata!G69</f>
        <v>0</v>
      </c>
      <c r="H88" s="186" t="n">
        <f aca="false">+Wdata!H69</f>
        <v>2</v>
      </c>
      <c r="I88" s="186" t="n">
        <f aca="false">+Wdata!I69</f>
        <v>0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3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0</v>
      </c>
      <c r="G89" s="186" t="n">
        <f aca="false">+Wdata!G70</f>
        <v>0</v>
      </c>
      <c r="H89" s="186" t="n">
        <f aca="false">+Wdata!H70</f>
        <v>0</v>
      </c>
      <c r="I89" s="186" t="n">
        <f aca="false">+Wdata!I70</f>
        <v>0</v>
      </c>
      <c r="J89" s="186" t="n">
        <f aca="false">+Wdata!J70</f>
        <v>0</v>
      </c>
      <c r="K89" s="186" t="n">
        <f aca="false">+Wdata!K70</f>
        <v>0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0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2</v>
      </c>
      <c r="E90" s="170" t="n">
        <f aca="false">SUM(Wdata!E67:E70)</f>
        <v>1</v>
      </c>
      <c r="F90" s="170" t="n">
        <f aca="false">SUM(Wdata!F67:F70)</f>
        <v>2</v>
      </c>
      <c r="G90" s="170" t="n">
        <f aca="false">SUM(Wdata!G67:G70)</f>
        <v>1</v>
      </c>
      <c r="H90" s="170" t="n">
        <f aca="false">SUM(Wdata!H67:H70)</f>
        <v>2</v>
      </c>
      <c r="I90" s="170" t="n">
        <f aca="false">SUM(Wdata!I67:I70)</f>
        <v>0</v>
      </c>
      <c r="J90" s="170" t="n">
        <f aca="false">SUM(Wdata!J67:J70)</f>
        <v>0</v>
      </c>
      <c r="K90" s="170" t="n">
        <f aca="false">SUM(Wdata!K67:K70)</f>
        <v>0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8</v>
      </c>
      <c r="S90" s="171"/>
      <c r="T90" s="172" t="n">
        <f aca="false">D90</f>
        <v>2</v>
      </c>
      <c r="U90" s="172" t="n">
        <f aca="false">E90</f>
        <v>1</v>
      </c>
      <c r="V90" s="172" t="n">
        <f aca="false">F90</f>
        <v>2</v>
      </c>
      <c r="W90" s="172" t="n">
        <f aca="false">G90</f>
        <v>1</v>
      </c>
      <c r="X90" s="172" t="n">
        <f aca="false">H90</f>
        <v>2</v>
      </c>
      <c r="Y90" s="172" t="n">
        <f aca="false">I90</f>
        <v>0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8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0</v>
      </c>
      <c r="F91" s="186" t="n">
        <f aca="false">+Wdata!F71</f>
        <v>0</v>
      </c>
      <c r="G91" s="186" t="n">
        <f aca="false">+Wdata!G71</f>
        <v>0</v>
      </c>
      <c r="H91" s="186" t="n">
        <f aca="false">+Wdata!H71</f>
        <v>0</v>
      </c>
      <c r="I91" s="186" t="n">
        <f aca="false">+Wdata!I71</f>
        <v>1</v>
      </c>
      <c r="J91" s="186" t="n">
        <f aca="false">+Wdata!J71</f>
        <v>0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1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1</v>
      </c>
      <c r="F92" s="186" t="n">
        <f aca="false">+Wdata!F72</f>
        <v>0</v>
      </c>
      <c r="G92" s="186" t="n">
        <f aca="false">+Wdata!G72</f>
        <v>0</v>
      </c>
      <c r="H92" s="186" t="n">
        <f aca="false">+Wdata!H72</f>
        <v>0</v>
      </c>
      <c r="I92" s="186" t="n">
        <f aca="false">+Wdata!I72</f>
        <v>0</v>
      </c>
      <c r="J92" s="186" t="n">
        <f aca="false">+Wdata!J72</f>
        <v>0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1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1</v>
      </c>
      <c r="F93" s="186" t="n">
        <f aca="false">+Wdata!F73</f>
        <v>1</v>
      </c>
      <c r="G93" s="186" t="n">
        <f aca="false">+Wdata!G73</f>
        <v>1</v>
      </c>
      <c r="H93" s="186" t="n">
        <f aca="false">+Wdata!H73</f>
        <v>0</v>
      </c>
      <c r="I93" s="186" t="n">
        <f aca="false">+Wdata!I73</f>
        <v>0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0</v>
      </c>
      <c r="F94" s="186" t="n">
        <f aca="false">+Wdata!F74</f>
        <v>0</v>
      </c>
      <c r="G94" s="186" t="n">
        <f aca="false">+Wdata!G74</f>
        <v>0</v>
      </c>
      <c r="H94" s="186" t="n">
        <f aca="false">+Wdata!H74</f>
        <v>3</v>
      </c>
      <c r="I94" s="186" t="n">
        <f aca="false">+Wdata!I74</f>
        <v>0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0</v>
      </c>
      <c r="E95" s="170" t="n">
        <f aca="false">SUM(Wdata!E71:E74)</f>
        <v>2</v>
      </c>
      <c r="F95" s="170" t="n">
        <f aca="false">SUM(Wdata!F71:F74)</f>
        <v>1</v>
      </c>
      <c r="G95" s="170" t="n">
        <f aca="false">SUM(Wdata!G71:G74)</f>
        <v>1</v>
      </c>
      <c r="H95" s="170" t="n">
        <f aca="false">SUM(Wdata!H71:H74)</f>
        <v>3</v>
      </c>
      <c r="I95" s="170" t="n">
        <f aca="false">SUM(Wdata!I71:I74)</f>
        <v>1</v>
      </c>
      <c r="J95" s="170" t="n">
        <f aca="false">SUM(Wdata!J71:J74)</f>
        <v>0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8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1</v>
      </c>
      <c r="W95" s="172" t="n">
        <f aca="false">G95</f>
        <v>1</v>
      </c>
      <c r="X95" s="172" t="n">
        <f aca="false">H95</f>
        <v>3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8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3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0</v>
      </c>
      <c r="F96" s="186" t="n">
        <f aca="false">+Wdata!F75</f>
        <v>1</v>
      </c>
      <c r="G96" s="186" t="n">
        <f aca="false">+Wdata!G75</f>
        <v>0</v>
      </c>
      <c r="H96" s="186" t="n">
        <f aca="false">+Wdata!H75</f>
        <v>0</v>
      </c>
      <c r="I96" s="186" t="n">
        <f aca="false">+Wdata!I75</f>
        <v>0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1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0</v>
      </c>
      <c r="F97" s="186" t="n">
        <f aca="false">+Wdata!F76</f>
        <v>0</v>
      </c>
      <c r="G97" s="186" t="n">
        <f aca="false">+Wdata!G76</f>
        <v>0</v>
      </c>
      <c r="H97" s="186" t="n">
        <f aca="false">+Wdata!H76</f>
        <v>0</v>
      </c>
      <c r="I97" s="186" t="n">
        <f aca="false">+Wdata!I76</f>
        <v>0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0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0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1</v>
      </c>
      <c r="F98" s="186" t="n">
        <f aca="false">+Wdata!F77</f>
        <v>1</v>
      </c>
      <c r="G98" s="186" t="n">
        <f aca="false">+Wdata!G77</f>
        <v>1</v>
      </c>
      <c r="H98" s="186" t="n">
        <f aca="false">+Wdata!H77</f>
        <v>0</v>
      </c>
      <c r="I98" s="186" t="n">
        <f aca="false">+Wdata!I77</f>
        <v>0</v>
      </c>
      <c r="J98" s="186" t="n">
        <f aca="false">+Wdata!J77</f>
        <v>0</v>
      </c>
      <c r="K98" s="186" t="n">
        <f aca="false">+Wdata!K77</f>
        <v>0</v>
      </c>
      <c r="L98" s="186" t="n">
        <f aca="false">+Wdata!L77</f>
        <v>0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0</v>
      </c>
      <c r="E99" s="186" t="n">
        <f aca="false">+Wdata!E78</f>
        <v>0</v>
      </c>
      <c r="F99" s="186" t="n">
        <f aca="false">+Wdata!F78</f>
        <v>0</v>
      </c>
      <c r="G99" s="186" t="n">
        <f aca="false">+Wdata!G78</f>
        <v>0</v>
      </c>
      <c r="H99" s="186" t="n">
        <f aca="false">+Wdata!H78</f>
        <v>0</v>
      </c>
      <c r="I99" s="186" t="n">
        <f aca="false">+Wdata!I78</f>
        <v>0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0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0</v>
      </c>
      <c r="E100" s="170" t="n">
        <f aca="false">SUM(Wdata!E75:E78)</f>
        <v>1</v>
      </c>
      <c r="F100" s="170" t="n">
        <f aca="false">SUM(Wdata!F75:F78)</f>
        <v>2</v>
      </c>
      <c r="G100" s="170" t="n">
        <f aca="false">SUM(Wdata!G75:G78)</f>
        <v>1</v>
      </c>
      <c r="H100" s="170" t="n">
        <f aca="false">SUM(Wdata!H75:H78)</f>
        <v>0</v>
      </c>
      <c r="I100" s="170" t="n">
        <f aca="false">SUM(Wdata!I75:I78)</f>
        <v>0</v>
      </c>
      <c r="J100" s="170" t="n">
        <f aca="false">SUM(Wdata!J75:J78)</f>
        <v>0</v>
      </c>
      <c r="K100" s="170" t="n">
        <f aca="false">SUM(Wdata!K75:K78)</f>
        <v>0</v>
      </c>
      <c r="L100" s="170" t="n">
        <f aca="false">SUM(Wdata!L75:L78)</f>
        <v>0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4</v>
      </c>
      <c r="S100" s="171"/>
      <c r="T100" s="172" t="n">
        <f aca="false">D100</f>
        <v>0</v>
      </c>
      <c r="U100" s="172" t="n">
        <f aca="false">E100</f>
        <v>1</v>
      </c>
      <c r="V100" s="172" t="n">
        <f aca="false">F100</f>
        <v>2</v>
      </c>
      <c r="W100" s="172" t="n">
        <f aca="false">G100</f>
        <v>1</v>
      </c>
      <c r="X100" s="172" t="n">
        <f aca="false">H100</f>
        <v>0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n">
        <f aca="false">IF(AN75=0,0,INDEX($B70:$B125,AN85,$B70:$B125))</f>
        <v>0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0</v>
      </c>
      <c r="E101" s="186" t="n">
        <f aca="false">+Wdata!E79</f>
        <v>0</v>
      </c>
      <c r="F101" s="186" t="n">
        <f aca="false">+Wdata!F79</f>
        <v>1</v>
      </c>
      <c r="G101" s="186" t="n">
        <f aca="false">+Wdata!G79</f>
        <v>1</v>
      </c>
      <c r="H101" s="186" t="n">
        <f aca="false">+Wdata!H79</f>
        <v>0</v>
      </c>
      <c r="I101" s="186" t="n">
        <f aca="false">+Wdata!I79</f>
        <v>0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0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2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0</v>
      </c>
      <c r="G102" s="186" t="n">
        <f aca="false">+Wdata!G80</f>
        <v>0</v>
      </c>
      <c r="H102" s="186" t="n">
        <f aca="false">+Wdata!H80</f>
        <v>0</v>
      </c>
      <c r="I102" s="186" t="n">
        <f aca="false">+Wdata!I80</f>
        <v>0</v>
      </c>
      <c r="J102" s="186" t="n">
        <f aca="false">+Wdata!J80</f>
        <v>0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0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0</v>
      </c>
      <c r="F103" s="186" t="n">
        <f aca="false">+Wdata!F81</f>
        <v>1</v>
      </c>
      <c r="G103" s="186" t="n">
        <f aca="false">+Wdata!G81</f>
        <v>0</v>
      </c>
      <c r="H103" s="186" t="n">
        <f aca="false">+Wdata!H81</f>
        <v>0</v>
      </c>
      <c r="I103" s="186" t="n">
        <f aca="false">+Wdata!I81</f>
        <v>0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1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0</v>
      </c>
      <c r="F104" s="186" t="n">
        <f aca="false">+Wdata!F82</f>
        <v>0</v>
      </c>
      <c r="G104" s="186" t="n">
        <f aca="false">+Wdata!G82</f>
        <v>1</v>
      </c>
      <c r="H104" s="186" t="n">
        <f aca="false">+Wdata!H82</f>
        <v>0</v>
      </c>
      <c r="I104" s="186" t="n">
        <f aca="false">+Wdata!I82</f>
        <v>0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0</v>
      </c>
      <c r="E105" s="170" t="n">
        <f aca="false">SUM(Wdata!E79:E82)</f>
        <v>0</v>
      </c>
      <c r="F105" s="170" t="n">
        <f aca="false">SUM(Wdata!F79:F82)</f>
        <v>2</v>
      </c>
      <c r="G105" s="170" t="n">
        <f aca="false">SUM(Wdata!G79:G82)</f>
        <v>2</v>
      </c>
      <c r="H105" s="170" t="n">
        <f aca="false">SUM(Wdata!H79:H82)</f>
        <v>0</v>
      </c>
      <c r="I105" s="170" t="n">
        <f aca="false">SUM(Wdata!I79:I82)</f>
        <v>0</v>
      </c>
      <c r="J105" s="170" t="n">
        <f aca="false">SUM(Wdata!J79:J82)</f>
        <v>0</v>
      </c>
      <c r="K105" s="170" t="n">
        <f aca="false">SUM(Wdata!K79:K82)</f>
        <v>0</v>
      </c>
      <c r="L105" s="170" t="n">
        <f aca="false">SUM(Wdata!L79:L82)</f>
        <v>0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4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2</v>
      </c>
      <c r="W105" s="172" t="n">
        <f aca="false">G105</f>
        <v>2</v>
      </c>
      <c r="X105" s="172" t="n">
        <f aca="false">H105</f>
        <v>0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0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1</v>
      </c>
      <c r="F106" s="186" t="n">
        <f aca="false">+Wdata!F83</f>
        <v>0</v>
      </c>
      <c r="G106" s="186" t="n">
        <f aca="false">+Wdata!G83</f>
        <v>0</v>
      </c>
      <c r="H106" s="186" t="n">
        <f aca="false">+Wdata!H83</f>
        <v>0</v>
      </c>
      <c r="I106" s="186" t="n">
        <f aca="false">+Wdata!I83</f>
        <v>0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0</v>
      </c>
      <c r="G107" s="186" t="n">
        <f aca="false">+Wdata!G84</f>
        <v>0</v>
      </c>
      <c r="H107" s="186" t="n">
        <f aca="false">+Wdata!H84</f>
        <v>1</v>
      </c>
      <c r="I107" s="186" t="n">
        <f aca="false">+Wdata!I84</f>
        <v>0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1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1</v>
      </c>
      <c r="E108" s="186" t="n">
        <f aca="false">+Wdata!E85</f>
        <v>0</v>
      </c>
      <c r="F108" s="186" t="n">
        <f aca="false">+Wdata!F85</f>
        <v>0</v>
      </c>
      <c r="G108" s="186" t="n">
        <f aca="false">+Wdata!G85</f>
        <v>0</v>
      </c>
      <c r="H108" s="186" t="n">
        <f aca="false">+Wdata!H85</f>
        <v>0</v>
      </c>
      <c r="I108" s="186" t="n">
        <f aca="false">+Wdata!I85</f>
        <v>0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1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0</v>
      </c>
      <c r="G109" s="186" t="n">
        <f aca="false">+Wdata!G86</f>
        <v>0</v>
      </c>
      <c r="H109" s="186" t="n">
        <f aca="false">+Wdata!H86</f>
        <v>0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0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1</v>
      </c>
      <c r="E110" s="170" t="n">
        <f aca="false">SUM(Wdata!E83:E86)</f>
        <v>1</v>
      </c>
      <c r="F110" s="170" t="n">
        <f aca="false">SUM(Wdata!F83:F86)</f>
        <v>0</v>
      </c>
      <c r="G110" s="170" t="n">
        <f aca="false">SUM(Wdata!G83:G86)</f>
        <v>0</v>
      </c>
      <c r="H110" s="170" t="n">
        <f aca="false">SUM(Wdata!H83:H86)</f>
        <v>1</v>
      </c>
      <c r="I110" s="170" t="n">
        <f aca="false">SUM(Wdata!I83:I86)</f>
        <v>0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3</v>
      </c>
      <c r="S110" s="171"/>
      <c r="T110" s="172" t="n">
        <f aca="false">D110</f>
        <v>1</v>
      </c>
      <c r="U110" s="172" t="n">
        <f aca="false">E110</f>
        <v>1</v>
      </c>
      <c r="V110" s="172" t="n">
        <f aca="false">F110</f>
        <v>0</v>
      </c>
      <c r="W110" s="172" t="n">
        <f aca="false">G110</f>
        <v>0</v>
      </c>
      <c r="X110" s="172" t="n">
        <f aca="false">H110</f>
        <v>1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3</v>
      </c>
      <c r="AH110" s="173" t="n">
        <f aca="false">INDEX(D70:D125,AH85)</f>
        <v>2</v>
      </c>
      <c r="AI110" s="173" t="n">
        <f aca="false">INDEX(E70:E125,AI85)</f>
        <v>2</v>
      </c>
      <c r="AJ110" s="173" t="n">
        <f aca="false">INDEX(F70:F125,AJ85)</f>
        <v>3</v>
      </c>
      <c r="AK110" s="173" t="n">
        <f aca="false">INDEX(G70:G125,AK85)</f>
        <v>2</v>
      </c>
      <c r="AL110" s="173" t="n">
        <f aca="false">INDEX(H70:H125,AL85)</f>
        <v>3</v>
      </c>
      <c r="AM110" s="173" t="n">
        <f aca="false">INDEX(I70:I125,AM85)</f>
        <v>1</v>
      </c>
      <c r="AN110" s="173" t="n">
        <f aca="false">INDEX(J70:J125,AN85)</f>
        <v>0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9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0</v>
      </c>
      <c r="H111" s="186" t="n">
        <f aca="false">+Wdata!H87</f>
        <v>0</v>
      </c>
      <c r="I111" s="186" t="n">
        <f aca="false">+Wdata!I87</f>
        <v>0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1</v>
      </c>
      <c r="G112" s="186" t="n">
        <f aca="false">+Wdata!G88</f>
        <v>1</v>
      </c>
      <c r="H112" s="186" t="n">
        <f aca="false">+Wdata!H88</f>
        <v>0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1</v>
      </c>
      <c r="G113" s="186" t="n">
        <f aca="false">+Wdata!G89</f>
        <v>0</v>
      </c>
      <c r="H113" s="186" t="n">
        <f aca="false">+Wdata!H89</f>
        <v>0</v>
      </c>
      <c r="I113" s="186" t="n">
        <f aca="false">+Wdata!I89</f>
        <v>0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0</v>
      </c>
      <c r="G114" s="186" t="n">
        <f aca="false">+Wdata!G90</f>
        <v>0</v>
      </c>
      <c r="H114" s="186" t="n">
        <f aca="false">+Wdata!H90</f>
        <v>0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2</v>
      </c>
      <c r="G115" s="170" t="n">
        <f aca="false">SUM(Wdata!G87:G90)</f>
        <v>1</v>
      </c>
      <c r="H115" s="170" t="n">
        <f aca="false">SUM(Wdata!H87:H90)</f>
        <v>0</v>
      </c>
      <c r="I115" s="170" t="n">
        <f aca="false">SUM(Wdata!I87:I90)</f>
        <v>0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3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2</v>
      </c>
      <c r="W115" s="172" t="n">
        <f aca="false">G115</f>
        <v>1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0</v>
      </c>
      <c r="G116" s="186" t="n">
        <f aca="false">+Wdata!G91</f>
        <v>0</v>
      </c>
      <c r="H116" s="186" t="n">
        <f aca="false">+Wdata!H91</f>
        <v>0</v>
      </c>
      <c r="I116" s="186" t="n">
        <f aca="false">+Wdata!I91</f>
        <v>0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0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0</v>
      </c>
      <c r="G117" s="186" t="n">
        <f aca="false">+Wdata!G92</f>
        <v>0</v>
      </c>
      <c r="H117" s="186" t="n">
        <f aca="false">+Wdata!H92</f>
        <v>0</v>
      </c>
      <c r="I117" s="186" t="n">
        <f aca="false">+Wdata!I92</f>
        <v>0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0</v>
      </c>
      <c r="H118" s="186" t="n">
        <f aca="false">+Wdata!H93</f>
        <v>0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0</v>
      </c>
      <c r="F119" s="186" t="n">
        <f aca="false">+Wdata!F94</f>
        <v>0</v>
      </c>
      <c r="G119" s="186" t="n">
        <f aca="false">+Wdata!G94</f>
        <v>0</v>
      </c>
      <c r="H119" s="186" t="n">
        <f aca="false">+Wdata!H94</f>
        <v>0</v>
      </c>
      <c r="I119" s="186" t="n">
        <f aca="false">+Wdata!I94</f>
        <v>0</v>
      </c>
      <c r="J119" s="186" t="n">
        <f aca="false">+Wdata!J94</f>
        <v>0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0</v>
      </c>
      <c r="E120" s="170" t="n">
        <f aca="false">SUM(Wdata!E91:E94)</f>
        <v>0</v>
      </c>
      <c r="F120" s="170" t="n">
        <f aca="false">SUM(Wdata!F91:F94)</f>
        <v>0</v>
      </c>
      <c r="G120" s="170" t="n">
        <f aca="false">SUM(Wdata!G91:G94)</f>
        <v>0</v>
      </c>
      <c r="H120" s="170" t="n">
        <f aca="false">SUM(Wdata!H91:H94)</f>
        <v>0</v>
      </c>
      <c r="I120" s="170" t="n">
        <f aca="false">SUM(Wdata!I91:I94)</f>
        <v>0</v>
      </c>
      <c r="J120" s="170" t="n">
        <f aca="false">SUM(Wdata!J91:J94)</f>
        <v>0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0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0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0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0</v>
      </c>
      <c r="G121" s="186" t="n">
        <f aca="false">+Wdata!G95</f>
        <v>0</v>
      </c>
      <c r="H121" s="186" t="n">
        <f aca="false">+Wdata!H95</f>
        <v>0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0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0</v>
      </c>
      <c r="G123" s="186" t="n">
        <f aca="false">+Wdata!G97</f>
        <v>0</v>
      </c>
      <c r="H123" s="186" t="n">
        <f aca="false">+Wdata!H97</f>
        <v>0</v>
      </c>
      <c r="I123" s="186" t="n">
        <f aca="false">+Wdata!I97</f>
        <v>1</v>
      </c>
      <c r="J123" s="186" t="n">
        <f aca="false">+Wdata!J97</f>
        <v>0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1</v>
      </c>
      <c r="G124" s="186" t="n">
        <f aca="false">+Wdata!G98</f>
        <v>0</v>
      </c>
      <c r="H124" s="186" t="n">
        <f aca="false">+Wdata!H98</f>
        <v>0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1</v>
      </c>
      <c r="G125" s="170" t="n">
        <f aca="false">SUM(Wdata!G95:G98)</f>
        <v>0</v>
      </c>
      <c r="H125" s="170" t="n">
        <f aca="false">SUM(Wdata!H95:H98)</f>
        <v>0</v>
      </c>
      <c r="I125" s="170" t="n">
        <f aca="false">SUM(Wdata!I95:I98)</f>
        <v>1</v>
      </c>
      <c r="J125" s="170" t="n">
        <f aca="false">SUM(Wdata!J95:J98)</f>
        <v>0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1</v>
      </c>
      <c r="W125" s="172" t="n">
        <f aca="false">G125</f>
        <v>0</v>
      </c>
      <c r="X125" s="172" t="n">
        <f aca="false">H125</f>
        <v>0</v>
      </c>
      <c r="Y125" s="172" t="n">
        <f aca="false">I125</f>
        <v>1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0</v>
      </c>
      <c r="E126" s="77" t="n">
        <f aca="false">SUM(E6:E125)/2</f>
        <v>17</v>
      </c>
      <c r="F126" s="77" t="n">
        <f aca="false">SUM(F6:F125)/2</f>
        <v>26</v>
      </c>
      <c r="G126" s="77" t="n">
        <f aca="false">SUM(G6:G125)/2</f>
        <v>21</v>
      </c>
      <c r="H126" s="77" t="n">
        <f aca="false">SUM(H6:H125)/2</f>
        <v>20</v>
      </c>
      <c r="I126" s="77" t="n">
        <f aca="false">SUM(I6:I125)/2</f>
        <v>11</v>
      </c>
      <c r="J126" s="77" t="n">
        <f aca="false">SUM(J6:J125)/2</f>
        <v>1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06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943396226415094</v>
      </c>
      <c r="E127" s="85" t="n">
        <f aca="false">+Wcalc!E32</f>
        <v>0.160377358490566</v>
      </c>
      <c r="F127" s="85" t="n">
        <f aca="false">+Wcalc!F32</f>
        <v>0.245283018867925</v>
      </c>
      <c r="G127" s="85" t="n">
        <f aca="false">+Wcalc!G32</f>
        <v>0.19811320754717</v>
      </c>
      <c r="H127" s="85" t="n">
        <f aca="false">+Wcalc!H32</f>
        <v>0.188679245283019</v>
      </c>
      <c r="I127" s="85" t="n">
        <f aca="false">+Wcalc!I32</f>
        <v>0.10377358490566</v>
      </c>
      <c r="J127" s="85" t="n">
        <f aca="false">+Wcalc!J32</f>
        <v>0.00943396226415094</v>
      </c>
      <c r="K127" s="85" t="str">
        <f aca="false">+Wcalc!K32</f>
        <v/>
      </c>
      <c r="L127" s="85" t="str">
        <f aca="false">+Wcalc!L32</f>
        <v/>
      </c>
      <c r="M127" s="85" t="str">
        <f aca="false">+Wcalc!M32</f>
        <v/>
      </c>
      <c r="N127" s="85" t="str">
        <f aca="false">+Wcalc!N32</f>
        <v/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1</v>
      </c>
      <c r="W127" s="215" t="n">
        <f aca="false">IF($R$45&gt;$R$50,G$45,G$50)</f>
        <v>3</v>
      </c>
      <c r="X127" s="215" t="n">
        <f aca="false">IF($R$45&gt;$R$50,H$45,H$50)</f>
        <v>1</v>
      </c>
      <c r="Y127" s="215" t="n">
        <f aca="false">IF($R$45&gt;$R$50,I$45,I$50)</f>
        <v>3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0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6</v>
      </c>
      <c r="E128" s="93" t="n">
        <f aca="false">+Wcalc!E33</f>
        <v>6</v>
      </c>
      <c r="F128" s="93" t="n">
        <f aca="false">+Wcalc!F33</f>
        <v>11</v>
      </c>
      <c r="G128" s="93" t="n">
        <f aca="false">+Wcalc!G33</f>
        <v>13</v>
      </c>
      <c r="H128" s="93" t="n">
        <f aca="false">+Wcalc!H33</f>
        <v>9</v>
      </c>
      <c r="I128" s="93" t="n">
        <f aca="false">+Wcalc!I33</f>
        <v>6</v>
      </c>
      <c r="J128" s="93" t="n">
        <f aca="false">+Wcalc!J33</f>
        <v>1</v>
      </c>
      <c r="K128" s="93" t="n">
        <f aca="false">+Wcalc!K33</f>
        <v>0</v>
      </c>
      <c r="L128" s="93" t="n">
        <f aca="false">+Wcalc!L33</f>
        <v>0</v>
      </c>
      <c r="M128" s="93" t="n">
        <f aca="false">+Wcalc!M33</f>
        <v>0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52</v>
      </c>
      <c r="S128" s="214"/>
      <c r="T128" s="215"/>
      <c r="U128" s="215"/>
      <c r="V128" s="218" t="n">
        <f aca="false">SUM($T$127:$V$127)</f>
        <v>2</v>
      </c>
      <c r="W128" s="218"/>
      <c r="X128" s="218"/>
      <c r="Y128" s="218"/>
      <c r="Z128" s="218" t="n">
        <f aca="false">SUM($W$127:$Z$127)</f>
        <v>8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566037735849057</v>
      </c>
      <c r="E129" s="94" t="n">
        <f aca="false">+Wcalc!E34</f>
        <v>0.0566037735849057</v>
      </c>
      <c r="F129" s="94" t="n">
        <f aca="false">+Wcalc!F34</f>
        <v>0.10377358490566</v>
      </c>
      <c r="G129" s="94" t="n">
        <f aca="false">+Wcalc!G34</f>
        <v>0.122641509433962</v>
      </c>
      <c r="H129" s="94" t="n">
        <f aca="false">+Wcalc!H34</f>
        <v>0.0849056603773585</v>
      </c>
      <c r="I129" s="94" t="n">
        <f aca="false">+Wcalc!I34</f>
        <v>0.0566037735849057</v>
      </c>
      <c r="J129" s="94" t="n">
        <f aca="false">+Wcalc!J34</f>
        <v>0.00943396226415094</v>
      </c>
      <c r="K129" s="94" t="str">
        <f aca="false">+Wcalc!K34</f>
        <v/>
      </c>
      <c r="L129" s="94" t="str">
        <f aca="false">+Wcalc!L34</f>
        <v/>
      </c>
      <c r="M129" s="94" t="str">
        <f aca="false">+Wcalc!M34</f>
        <v/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490566037735849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416666666666667</v>
      </c>
      <c r="E130" s="96" t="n">
        <f aca="false">+Wcalc!E35</f>
        <v>0.375</v>
      </c>
      <c r="F130" s="96" t="n">
        <f aca="false">+Wcalc!F35</f>
        <v>0.25</v>
      </c>
      <c r="G130" s="96" t="n">
        <f aca="false">+Wcalc!G35</f>
        <v>0.291666666666667</v>
      </c>
      <c r="H130" s="96" t="n">
        <f aca="false">+Wcalc!H35</f>
        <v>0.375</v>
      </c>
      <c r="I130" s="96" t="n">
        <f aca="false">+Wcalc!I35</f>
        <v>0.333333333333333</v>
      </c>
      <c r="J130" s="96" t="n">
        <f aca="false">+Wcalc!J35</f>
        <v>0.333333333333333</v>
      </c>
      <c r="K130" s="96" t="str">
        <f aca="false">+Wcalc!K35</f>
        <v> </v>
      </c>
      <c r="L130" s="96" t="str">
        <f aca="false">+Wcalc!L35</f>
        <v> </v>
      </c>
      <c r="M130" s="96" t="str">
        <f aca="false">+Wcalc!M35</f>
        <v> 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416666666666667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2</v>
      </c>
      <c r="X130" s="215" t="n">
        <f aca="false">IF($AH$130=1100,+$H$65,IF($AH$130=1200,$H$70,$H$75))</f>
        <v>3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9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3</v>
      </c>
      <c r="E131" s="97" t="n">
        <f aca="false">+Wcalc!E36</f>
        <v>2</v>
      </c>
      <c r="F131" s="97" t="n">
        <f aca="false">+Wcalc!F36</f>
        <v>3</v>
      </c>
      <c r="G131" s="97" t="n">
        <f aca="false">+Wcalc!G36</f>
        <v>3</v>
      </c>
      <c r="H131" s="97" t="n">
        <f aca="false">+Wcalc!H36</f>
        <v>3</v>
      </c>
      <c r="I131" s="97" t="n">
        <f aca="false">+Wcalc!I36</f>
        <v>3</v>
      </c>
      <c r="J131" s="97" t="n">
        <f aca="false">+Wcalc!J36</f>
        <v>1</v>
      </c>
      <c r="K131" s="97" t="str">
        <f aca="false">+Wcalc!K36</f>
        <v> </v>
      </c>
      <c r="L131" s="97" t="str">
        <f aca="false">+Wcalc!L36</f>
        <v> </v>
      </c>
      <c r="M131" s="97" t="str">
        <f aca="false">+Wcalc!M36</f>
        <v> 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11</v>
      </c>
      <c r="S131" s="214"/>
      <c r="T131" s="215"/>
      <c r="U131" s="215"/>
      <c r="V131" s="218" t="n">
        <f aca="false">SUM($T$130:$V$130)</f>
        <v>3</v>
      </c>
      <c r="W131" s="218"/>
      <c r="X131" s="218"/>
      <c r="Y131" s="218"/>
      <c r="Z131" s="218" t="n">
        <f aca="false">SUM($W$130:$Z$130)</f>
        <v>6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4</v>
      </c>
      <c r="E132" s="93" t="n">
        <f aca="false">+Wcalc!E37</f>
        <v>11</v>
      </c>
      <c r="F132" s="93" t="n">
        <f aca="false">+Wcalc!F37</f>
        <v>15</v>
      </c>
      <c r="G132" s="93" t="n">
        <f aca="false">+Wcalc!G37</f>
        <v>8</v>
      </c>
      <c r="H132" s="93" t="n">
        <f aca="false">+Wcalc!H37</f>
        <v>11</v>
      </c>
      <c r="I132" s="93" t="n">
        <f aca="false">+Wcalc!I37</f>
        <v>5</v>
      </c>
      <c r="J132" s="93" t="n">
        <f aca="false">+Wcalc!J37</f>
        <v>0</v>
      </c>
      <c r="K132" s="93" t="n">
        <f aca="false">+Wcalc!K37</f>
        <v>0</v>
      </c>
      <c r="L132" s="93" t="n">
        <f aca="false">+Wcalc!L37</f>
        <v>0</v>
      </c>
      <c r="M132" s="93" t="n">
        <f aca="false">+Wcalc!M37</f>
        <v>0</v>
      </c>
      <c r="N132" s="93" t="n">
        <f aca="false">+Wcalc!N37</f>
        <v>0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54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377358490566038</v>
      </c>
      <c r="E133" s="94" t="n">
        <f aca="false">+Wcalc!E38</f>
        <v>0.10377358490566</v>
      </c>
      <c r="F133" s="94" t="n">
        <f aca="false">+Wcalc!F38</f>
        <v>0.141509433962264</v>
      </c>
      <c r="G133" s="94" t="n">
        <f aca="false">+Wcalc!G38</f>
        <v>0.0754716981132075</v>
      </c>
      <c r="H133" s="94" t="n">
        <f aca="false">+Wcalc!H38</f>
        <v>0.10377358490566</v>
      </c>
      <c r="I133" s="94" t="n">
        <f aca="false">+Wcalc!I38</f>
        <v>0.0471698113207547</v>
      </c>
      <c r="J133" s="94" t="str">
        <f aca="false">+Wcalc!J38</f>
        <v/>
      </c>
      <c r="K133" s="94" t="str">
        <f aca="false">+Wcalc!K38</f>
        <v/>
      </c>
      <c r="L133" s="94" t="str">
        <f aca="false">+Wcalc!L38</f>
        <v/>
      </c>
      <c r="M133" s="94" t="str">
        <f aca="false">+Wcalc!M38</f>
        <v/>
      </c>
      <c r="N133" s="94" t="str">
        <f aca="false">+Wcalc!N38</f>
        <v/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509433962264151</v>
      </c>
      <c r="S133" s="214"/>
      <c r="T133" s="215" t="n">
        <f aca="false">IF($AH$133=1500,+D$85,IF($AH$133=1600,D$90,D$95))</f>
        <v>2</v>
      </c>
      <c r="U133" s="215" t="n">
        <f aca="false">IF($AH$133=1500,+E$85,IF($AH$133=1600,E$90,E$95))</f>
        <v>1</v>
      </c>
      <c r="V133" s="215" t="n">
        <f aca="false">IF($AH$133=1500,+F$85,IF($AH$133=1600,F$90,F$95))</f>
        <v>2</v>
      </c>
      <c r="W133" s="215" t="n">
        <f aca="false">IF($AH$133=1500,+G$85,IF($AH$133=1600,G$90,G$95))</f>
        <v>1</v>
      </c>
      <c r="X133" s="215" t="n">
        <f aca="false">IF($AH$133=1500,+H$85,IF($AH$133=1600,H$90,H$95))</f>
        <v>2</v>
      </c>
      <c r="Y133" s="215" t="n">
        <f aca="false">IF($AH$133=1500,+I$85,IF($AH$133=1600,I$90,I$95))</f>
        <v>0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8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666666666666667</v>
      </c>
      <c r="E134" s="96" t="n">
        <f aca="false">+Wcalc!E39</f>
        <v>0.5</v>
      </c>
      <c r="F134" s="96" t="n">
        <f aca="false">+Wcalc!F39</f>
        <v>0.541666666666667</v>
      </c>
      <c r="G134" s="96" t="n">
        <f aca="false">+Wcalc!G39</f>
        <v>0.791666666666667</v>
      </c>
      <c r="H134" s="96" t="n">
        <f aca="false">+Wcalc!H39</f>
        <v>0.5</v>
      </c>
      <c r="I134" s="96" t="n">
        <f aca="false">+Wcalc!I39</f>
        <v>0.5</v>
      </c>
      <c r="J134" s="96" t="str">
        <f aca="false">+Wcalc!J39</f>
        <v/>
      </c>
      <c r="K134" s="96" t="str">
        <f aca="false">+Wcalc!K39</f>
        <v/>
      </c>
      <c r="L134" s="96" t="str">
        <f aca="false">+Wcalc!L39</f>
        <v/>
      </c>
      <c r="M134" s="96" t="str">
        <f aca="false">+Wcalc!M39</f>
        <v/>
      </c>
      <c r="N134" s="96" t="str">
        <f aca="false">+Wcalc!N39</f>
        <v/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541666666666667</v>
      </c>
      <c r="S134" s="214"/>
      <c r="T134" s="215"/>
      <c r="U134" s="215"/>
      <c r="V134" s="218" t="n">
        <f aca="false">SUM($T$133:$V$133)</f>
        <v>5</v>
      </c>
      <c r="W134" s="218"/>
      <c r="X134" s="218"/>
      <c r="Y134" s="218"/>
      <c r="Z134" s="218" t="n">
        <f aca="false">SUM($W$133:$Z$133)</f>
        <v>3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8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2</v>
      </c>
      <c r="E135" s="97" t="n">
        <f aca="false">+Wcalc!E40</f>
        <v>2</v>
      </c>
      <c r="F135" s="97" t="n">
        <f aca="false">+Wcalc!F40</f>
        <v>3</v>
      </c>
      <c r="G135" s="97" t="n">
        <f aca="false">+Wcalc!G40</f>
        <v>2</v>
      </c>
      <c r="H135" s="97" t="n">
        <f aca="false">+Wcalc!H40</f>
        <v>3</v>
      </c>
      <c r="I135" s="97" t="n">
        <f aca="false">+Wcalc!I40</f>
        <v>1</v>
      </c>
      <c r="J135" s="97" t="str">
        <f aca="false">+Wcalc!J40</f>
        <v> </v>
      </c>
      <c r="K135" s="97" t="str">
        <f aca="false">+Wcalc!K40</f>
        <v> </v>
      </c>
      <c r="L135" s="97" t="str">
        <f aca="false">+Wcalc!L40</f>
        <v> </v>
      </c>
      <c r="M135" s="97" t="str">
        <f aca="false">+Wcalc!M40</f>
        <v> </v>
      </c>
      <c r="N135" s="97" t="str">
        <f aca="false">+Wcalc!N40</f>
        <v> 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9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21.0943396226415</v>
      </c>
      <c r="Q139" s="116" t="n">
        <f aca="false">Wcalc!Q44</f>
        <v>21</v>
      </c>
      <c r="R139" s="117" t="n">
        <f aca="false">Wcalc!R44</f>
        <v>30.025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16 - 25</v>
      </c>
      <c r="Q141" s="116" t="n">
        <f aca="false">Wcalc!Q46</f>
        <v>12.7352941176471</v>
      </c>
      <c r="R141" s="117" t="n">
        <f aca="false">Wcalc!R46</f>
        <v>34.0454545454545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47</v>
      </c>
      <c r="Q143" s="123" t="n">
        <f aca="false">Wcalc!Q48</f>
        <v>0.443396226415094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000</v>
      </c>
      <c r="AY148" s="145" t="n">
        <f aca="false">MAX(AY3:AY110)</f>
        <v>11</v>
      </c>
      <c r="AZ148" s="145"/>
      <c r="BA148" s="145" t="n">
        <f aca="false">MAX(BA3:BA110)</f>
        <v>0</v>
      </c>
      <c r="BB148" s="145" t="n">
        <f aca="false">MAX(BB3:BB110)</f>
        <v>11</v>
      </c>
      <c r="BC148" s="146" t="n">
        <f aca="false">MAX(BC3:BC146)</f>
        <v>4</v>
      </c>
      <c r="BD148" s="146" t="n">
        <f aca="false">MAX(BD3:BD146)</f>
        <v>0</v>
      </c>
      <c r="BE148" s="146" t="n">
        <f aca="false">MAX(BE3:BE146)</f>
        <v>7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South Silver Springs Road between #3541 and #3544</v>
      </c>
      <c r="B2" s="267" t="str">
        <f aca="false">+WcalcII!$H$3</f>
        <v>South Silver Springs Road between #3541 and #3544</v>
      </c>
      <c r="C2" s="267" t="str">
        <f aca="false">+WcalcII!$H$3</f>
        <v>South Silver Springs Road between #3541 and #3544</v>
      </c>
      <c r="D2" s="267" t="str">
        <f aca="false">+WcalcII!$H$3</f>
        <v>South Silver Springs Road between #3541 and #3544</v>
      </c>
      <c r="E2" s="267" t="str">
        <f aca="false">+WcalcII!$H$3</f>
        <v>South Silver Springs Road between #3541 and #3544</v>
      </c>
      <c r="F2" s="267" t="str">
        <f aca="false">+WcalcII!$H$3</f>
        <v>South Silver Springs Road between #3541 and #3544</v>
      </c>
      <c r="G2" s="267" t="str">
        <f aca="false">+WcalcII!$H$3</f>
        <v>South Silver Springs Road between #3541 and #3544</v>
      </c>
      <c r="H2" s="267" t="str">
        <f aca="false">+WcalcII!$H$3</f>
        <v>South Silver Springs Road between #3541 and #3544</v>
      </c>
      <c r="I2" s="267" t="str">
        <f aca="false">+WcalcII!$H$3</f>
        <v>South Silver Springs Road between #3541 and #3544</v>
      </c>
      <c r="J2" s="267" t="str">
        <f aca="false">+WcalcII!$H$3</f>
        <v>South Silver Springs Road between #3541 and #3544</v>
      </c>
      <c r="K2" s="267" t="str">
        <f aca="false">+WcalcII!$H$3</f>
        <v>South Silver Springs Road between #3541 and #3544</v>
      </c>
      <c r="L2" s="267" t="str">
        <f aca="false">+WcalcII!$H$3</f>
        <v>South Silver Springs Road between #3541 and #3544</v>
      </c>
      <c r="M2" s="267" t="str">
        <f aca="false">+WcalcII!$H$3</f>
        <v>South Silver Springs Road between #3541 and #3544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09-7196-007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5/2009</v>
      </c>
      <c r="M4" s="270"/>
      <c r="N4" s="265" t="str">
        <f aca="false">+W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0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0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0</v>
      </c>
      <c r="H9" s="265" t="n">
        <f aca="false">+WcalcII!J7</f>
        <v>0</v>
      </c>
      <c r="I9" s="265" t="n">
        <f aca="false">+WcalcII!K7</f>
        <v>0</v>
      </c>
      <c r="J9" s="265" t="n">
        <f aca="false">+WcalcII!L7</f>
        <v>0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0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0</v>
      </c>
      <c r="F10" s="265" t="n">
        <f aca="false">+WcalcII!H8</f>
        <v>0</v>
      </c>
      <c r="G10" s="265" t="n">
        <f aca="false">+WcalcII!I8</f>
        <v>0</v>
      </c>
      <c r="H10" s="265" t="n">
        <f aca="false">+WcalcII!J8</f>
        <v>0</v>
      </c>
      <c r="I10" s="265" t="n">
        <f aca="false">+WcalcII!K8</f>
        <v>0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0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0</v>
      </c>
      <c r="H11" s="272" t="n">
        <f aca="false">+WcalcII!J9</f>
        <v>0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0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0</v>
      </c>
      <c r="E12" s="265" t="n">
        <f aca="false">+WcalcII!G10</f>
        <v>0</v>
      </c>
      <c r="F12" s="265" t="n">
        <f aca="false">+WcalcII!H10</f>
        <v>0</v>
      </c>
      <c r="G12" s="265" t="n">
        <f aca="false">+WcalcII!I10</f>
        <v>0</v>
      </c>
      <c r="H12" s="265" t="n">
        <f aca="false">+WcalcII!J10</f>
        <v>0</v>
      </c>
      <c r="I12" s="265" t="n">
        <f aca="false">+WcalcII!K10</f>
        <v>0</v>
      </c>
      <c r="J12" s="265" t="n">
        <f aca="false">+WcalcII!L10</f>
        <v>0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0</v>
      </c>
      <c r="H14" s="265" t="n">
        <f aca="false">+WcalcII!J11</f>
        <v>0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0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0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0</v>
      </c>
      <c r="G16" s="265" t="n">
        <f aca="false">+WcalcII!I13</f>
        <v>0</v>
      </c>
      <c r="H16" s="265" t="n">
        <f aca="false">+WcalcII!J13</f>
        <v>0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0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0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0</v>
      </c>
      <c r="G18" s="265" t="n">
        <f aca="false">+WcalcII!I15</f>
        <v>0</v>
      </c>
      <c r="H18" s="265" t="n">
        <f aca="false">+WcalcII!J15</f>
        <v>0</v>
      </c>
      <c r="I18" s="265" t="n">
        <f aca="false">+WcalcII!K15</f>
        <v>0</v>
      </c>
      <c r="J18" s="265" t="n">
        <f aca="false">+WcalcII!L15</f>
        <v>0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0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0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0</v>
      </c>
      <c r="I21" s="265" t="n">
        <f aca="false">+WcalcII!K17</f>
        <v>0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0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0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0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0</v>
      </c>
      <c r="H24" s="265" t="n">
        <f aca="false">+WcalcII!J20</f>
        <v>0</v>
      </c>
      <c r="I24" s="265" t="n">
        <f aca="false">+WcalcII!K20</f>
        <v>0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0</v>
      </c>
      <c r="F26" s="265" t="n">
        <f aca="false">+WcalcII!H21</f>
        <v>0</v>
      </c>
      <c r="G26" s="265" t="n">
        <f aca="false">+WcalcII!I21</f>
        <v>0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0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1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1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0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0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1</v>
      </c>
      <c r="F30" s="265" t="n">
        <f aca="false">+WcalcII!H25</f>
        <v>0</v>
      </c>
      <c r="G30" s="265" t="n">
        <f aca="false">+WcalcII!I25</f>
        <v>0</v>
      </c>
      <c r="H30" s="265" t="n">
        <f aca="false">+WcalcII!J25</f>
        <v>0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0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0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0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0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0</v>
      </c>
      <c r="H35" s="272" t="n">
        <f aca="false">+WcalcII!J29</f>
        <v>0</v>
      </c>
      <c r="I35" s="272" t="n">
        <f aca="false">+WcalcII!K29</f>
        <v>0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0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0</v>
      </c>
      <c r="C36" s="265" t="n">
        <f aca="false">+WcalcII!E30</f>
        <v>0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0</v>
      </c>
      <c r="G36" s="265" t="n">
        <f aca="false">+WcalcII!I30</f>
        <v>0</v>
      </c>
      <c r="H36" s="265" t="n">
        <f aca="false">+WcalcII!J30</f>
        <v>0</v>
      </c>
      <c r="I36" s="265" t="n">
        <f aca="false">+WcalcII!K30</f>
        <v>0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0</v>
      </c>
      <c r="F38" s="265" t="n">
        <f aca="false">+WcalcII!H31</f>
        <v>0</v>
      </c>
      <c r="G38" s="265" t="n">
        <f aca="false">+WcalcII!I31</f>
        <v>0</v>
      </c>
      <c r="H38" s="265" t="n">
        <f aca="false">+WcalcII!J31</f>
        <v>0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0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1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0</v>
      </c>
      <c r="G39" s="265" t="n">
        <f aca="false">+WcalcII!I32</f>
        <v>0</v>
      </c>
      <c r="H39" s="265" t="n">
        <f aca="false">+WcalcII!J32</f>
        <v>0</v>
      </c>
      <c r="I39" s="265" t="n">
        <f aca="false">+WcalcII!K32</f>
        <v>0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1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1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0</v>
      </c>
      <c r="H40" s="265" t="n">
        <f aca="false">+WcalcII!J33</f>
        <v>0</v>
      </c>
      <c r="I40" s="265" t="n">
        <f aca="false">+WcalcII!K33</f>
        <v>0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1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0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0</v>
      </c>
      <c r="G41" s="272" t="n">
        <f aca="false">+WcalcII!I34</f>
        <v>0</v>
      </c>
      <c r="H41" s="272" t="n">
        <f aca="false">+WcalcII!J34</f>
        <v>0</v>
      </c>
      <c r="I41" s="272" t="n">
        <f aca="false">+WcalcII!K34</f>
        <v>0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0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1</v>
      </c>
      <c r="C42" s="265" t="n">
        <f aca="false">+WcalcII!E35</f>
        <v>1</v>
      </c>
      <c r="D42" s="265" t="n">
        <f aca="false">+WcalcII!F35</f>
        <v>0</v>
      </c>
      <c r="E42" s="265" t="n">
        <f aca="false">+WcalcII!G35</f>
        <v>0</v>
      </c>
      <c r="F42" s="265" t="n">
        <f aca="false">+WcalcII!H35</f>
        <v>0</v>
      </c>
      <c r="G42" s="265" t="n">
        <f aca="false">+WcalcII!I35</f>
        <v>0</v>
      </c>
      <c r="H42" s="265" t="n">
        <f aca="false">+WcalcII!J35</f>
        <v>0</v>
      </c>
      <c r="I42" s="265" t="n">
        <f aca="false">+WcalcII!K35</f>
        <v>0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2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1</v>
      </c>
      <c r="E44" s="265" t="n">
        <f aca="false">+WcalcII!G36</f>
        <v>0</v>
      </c>
      <c r="F44" s="265" t="n">
        <f aca="false">+WcalcII!H36</f>
        <v>0</v>
      </c>
      <c r="G44" s="265" t="n">
        <f aca="false">+WcalcII!I36</f>
        <v>0</v>
      </c>
      <c r="H44" s="265" t="n">
        <f aca="false">+WcalcII!J36</f>
        <v>0</v>
      </c>
      <c r="I44" s="265" t="n">
        <f aca="false">+WcalcII!K36</f>
        <v>0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1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1</v>
      </c>
      <c r="E45" s="265" t="n">
        <f aca="false">+WcalcII!G37</f>
        <v>0</v>
      </c>
      <c r="F45" s="265" t="n">
        <f aca="false">+WcalcII!H37</f>
        <v>0</v>
      </c>
      <c r="G45" s="265" t="n">
        <f aca="false">+WcalcII!I37</f>
        <v>0</v>
      </c>
      <c r="H45" s="265" t="n">
        <f aca="false">+WcalcII!J37</f>
        <v>0</v>
      </c>
      <c r="I45" s="265" t="n">
        <f aca="false">+WcalcII!K37</f>
        <v>0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1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0</v>
      </c>
      <c r="G46" s="265" t="n">
        <f aca="false">+WcalcII!I38</f>
        <v>0</v>
      </c>
      <c r="H46" s="265" t="n">
        <f aca="false">+WcalcII!J38</f>
        <v>0</v>
      </c>
      <c r="I46" s="265" t="n">
        <f aca="false">+WcalcII!K38</f>
        <v>0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0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1</v>
      </c>
      <c r="E47" s="272" t="n">
        <f aca="false">+WcalcII!G39</f>
        <v>0</v>
      </c>
      <c r="F47" s="272" t="n">
        <f aca="false">+WcalcII!H39</f>
        <v>0</v>
      </c>
      <c r="G47" s="272" t="n">
        <f aca="false">+WcalcII!I39</f>
        <v>0</v>
      </c>
      <c r="H47" s="272" t="n">
        <f aca="false">+WcalcII!J39</f>
        <v>0</v>
      </c>
      <c r="I47" s="272" t="n">
        <f aca="false">+WcalcII!K39</f>
        <v>0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1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0</v>
      </c>
      <c r="D48" s="265" t="n">
        <f aca="false">+WcalcII!F40</f>
        <v>3</v>
      </c>
      <c r="E48" s="265" t="n">
        <f aca="false">+WcalcII!G40</f>
        <v>0</v>
      </c>
      <c r="F48" s="265" t="n">
        <f aca="false">+WcalcII!H40</f>
        <v>0</v>
      </c>
      <c r="G48" s="265" t="n">
        <f aca="false">+WcalcII!I40</f>
        <v>0</v>
      </c>
      <c r="H48" s="265" t="n">
        <f aca="false">+WcalcII!J40</f>
        <v>0</v>
      </c>
      <c r="I48" s="265" t="n">
        <f aca="false">+WcalcII!K40</f>
        <v>0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3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0</v>
      </c>
      <c r="F50" s="265" t="n">
        <f aca="false">+WcalcII!H41</f>
        <v>0</v>
      </c>
      <c r="G50" s="265" t="n">
        <f aca="false">+WcalcII!I41</f>
        <v>0</v>
      </c>
      <c r="H50" s="265" t="n">
        <f aca="false">+WcalcII!J41</f>
        <v>0</v>
      </c>
      <c r="I50" s="265" t="n">
        <f aca="false">+WcalcII!K41</f>
        <v>0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0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1</v>
      </c>
      <c r="C51" s="265" t="n">
        <f aca="false">+WcalcII!E42</f>
        <v>0</v>
      </c>
      <c r="D51" s="265" t="n">
        <f aca="false">+WcalcII!F42</f>
        <v>0</v>
      </c>
      <c r="E51" s="265" t="n">
        <f aca="false">+WcalcII!G42</f>
        <v>1</v>
      </c>
      <c r="F51" s="265" t="n">
        <f aca="false">+WcalcII!H42</f>
        <v>1</v>
      </c>
      <c r="G51" s="265" t="n">
        <f aca="false">+WcalcII!I42</f>
        <v>0</v>
      </c>
      <c r="H51" s="265" t="n">
        <f aca="false">+WcalcII!J42</f>
        <v>0</v>
      </c>
      <c r="I51" s="265" t="n">
        <f aca="false">+WcalcII!K42</f>
        <v>0</v>
      </c>
      <c r="J51" s="265" t="n">
        <f aca="false">+WcalcII!L42</f>
        <v>0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3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0</v>
      </c>
      <c r="E52" s="265" t="n">
        <f aca="false">+WcalcII!G43</f>
        <v>1</v>
      </c>
      <c r="F52" s="265" t="n">
        <f aca="false">+WcalcII!H43</f>
        <v>0</v>
      </c>
      <c r="G52" s="265" t="n">
        <f aca="false">+WcalcII!I43</f>
        <v>0</v>
      </c>
      <c r="H52" s="265" t="n">
        <f aca="false">+WcalcII!J43</f>
        <v>0</v>
      </c>
      <c r="I52" s="265" t="n">
        <f aca="false">+WcalcII!K43</f>
        <v>0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1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0</v>
      </c>
      <c r="C53" s="272" t="n">
        <f aca="false">+WcalcII!E44</f>
        <v>0</v>
      </c>
      <c r="D53" s="272" t="n">
        <f aca="false">+WcalcII!F44</f>
        <v>1</v>
      </c>
      <c r="E53" s="272" t="n">
        <f aca="false">+WcalcII!G44</f>
        <v>1</v>
      </c>
      <c r="F53" s="272" t="n">
        <f aca="false">+WcalcII!H44</f>
        <v>0</v>
      </c>
      <c r="G53" s="272" t="n">
        <f aca="false">+WcalcII!I44</f>
        <v>0</v>
      </c>
      <c r="H53" s="272" t="n">
        <f aca="false">+WcalcII!J44</f>
        <v>0</v>
      </c>
      <c r="I53" s="272" t="n">
        <f aca="false">+WcalcII!K44</f>
        <v>0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2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1</v>
      </c>
      <c r="C54" s="265" t="n">
        <f aca="false">+WcalcII!E45</f>
        <v>0</v>
      </c>
      <c r="D54" s="265" t="n">
        <f aca="false">+WcalcII!F45</f>
        <v>1</v>
      </c>
      <c r="E54" s="265" t="n">
        <f aca="false">+WcalcII!G45</f>
        <v>3</v>
      </c>
      <c r="F54" s="265" t="n">
        <f aca="false">+WcalcII!H45</f>
        <v>1</v>
      </c>
      <c r="G54" s="265" t="n">
        <f aca="false">+WcalcII!I45</f>
        <v>0</v>
      </c>
      <c r="H54" s="265" t="n">
        <f aca="false">+WcalcII!J45</f>
        <v>0</v>
      </c>
      <c r="I54" s="265" t="n">
        <f aca="false">+WcalcII!K45</f>
        <v>0</v>
      </c>
      <c r="J54" s="265" t="n">
        <f aca="false">+WcalcII!L45</f>
        <v>0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6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0</v>
      </c>
      <c r="C56" s="265" t="n">
        <f aca="false">+WcalcII!E46</f>
        <v>0</v>
      </c>
      <c r="D56" s="265" t="n">
        <f aca="false">+WcalcII!F46</f>
        <v>1</v>
      </c>
      <c r="E56" s="265" t="n">
        <f aca="false">+WcalcII!G46</f>
        <v>0</v>
      </c>
      <c r="F56" s="265" t="n">
        <f aca="false">+WcalcII!H46</f>
        <v>0</v>
      </c>
      <c r="G56" s="265" t="n">
        <f aca="false">+WcalcII!I46</f>
        <v>1</v>
      </c>
      <c r="H56" s="265" t="n">
        <f aca="false">+WcalcII!J46</f>
        <v>1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3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0</v>
      </c>
      <c r="C57" s="265" t="n">
        <f aca="false">+WcalcII!E47</f>
        <v>0</v>
      </c>
      <c r="D57" s="265" t="n">
        <f aca="false">+WcalcII!F47</f>
        <v>0</v>
      </c>
      <c r="E57" s="265" t="n">
        <f aca="false">+WcalcII!G47</f>
        <v>3</v>
      </c>
      <c r="F57" s="265" t="n">
        <f aca="false">+WcalcII!H47</f>
        <v>0</v>
      </c>
      <c r="G57" s="265" t="n">
        <f aca="false">+WcalcII!I47</f>
        <v>1</v>
      </c>
      <c r="H57" s="265" t="n">
        <f aca="false">+WcalcII!J47</f>
        <v>0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4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0</v>
      </c>
      <c r="C58" s="265" t="n">
        <f aca="false">+WcalcII!E48</f>
        <v>0</v>
      </c>
      <c r="D58" s="265" t="n">
        <f aca="false">+WcalcII!F48</f>
        <v>0</v>
      </c>
      <c r="E58" s="265" t="n">
        <f aca="false">+WcalcII!G48</f>
        <v>0</v>
      </c>
      <c r="F58" s="265" t="n">
        <f aca="false">+WcalcII!H48</f>
        <v>0</v>
      </c>
      <c r="G58" s="265" t="n">
        <f aca="false">+WcalcII!I48</f>
        <v>0</v>
      </c>
      <c r="H58" s="265" t="n">
        <f aca="false">+WcalcII!J48</f>
        <v>0</v>
      </c>
      <c r="I58" s="265" t="n">
        <f aca="false">+WcalcII!K48</f>
        <v>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0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1</v>
      </c>
      <c r="D59" s="272" t="n">
        <f aca="false">+WcalcII!F49</f>
        <v>0</v>
      </c>
      <c r="E59" s="272" t="n">
        <f aca="false">+WcalcII!G49</f>
        <v>0</v>
      </c>
      <c r="F59" s="272" t="n">
        <f aca="false">+WcalcII!H49</f>
        <v>1</v>
      </c>
      <c r="G59" s="272" t="n">
        <f aca="false">+WcalcII!I49</f>
        <v>1</v>
      </c>
      <c r="H59" s="272" t="n">
        <f aca="false">+WcalcII!J49</f>
        <v>0</v>
      </c>
      <c r="I59" s="272" t="n">
        <f aca="false">+WcalcII!K49</f>
        <v>0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3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0</v>
      </c>
      <c r="C60" s="265" t="n">
        <f aca="false">+WcalcII!E50</f>
        <v>1</v>
      </c>
      <c r="D60" s="265" t="n">
        <f aca="false">+WcalcII!F50</f>
        <v>1</v>
      </c>
      <c r="E60" s="265" t="n">
        <f aca="false">+WcalcII!G50</f>
        <v>3</v>
      </c>
      <c r="F60" s="265" t="n">
        <f aca="false">+WcalcII!H50</f>
        <v>1</v>
      </c>
      <c r="G60" s="265" t="n">
        <f aca="false">+WcalcII!I50</f>
        <v>3</v>
      </c>
      <c r="H60" s="265" t="n">
        <f aca="false">+WcalcII!J50</f>
        <v>1</v>
      </c>
      <c r="I60" s="265" t="n">
        <f aca="false">+WcalcII!K50</f>
        <v>0</v>
      </c>
      <c r="J60" s="265" t="n">
        <f aca="false">+WcalcII!L50</f>
        <v>0</v>
      </c>
      <c r="K60" s="265" t="n">
        <f aca="false">+WcalcII!M50</f>
        <v>0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10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0</v>
      </c>
      <c r="D62" s="265" t="n">
        <f aca="false">+WcalcII!F51</f>
        <v>0</v>
      </c>
      <c r="E62" s="265" t="n">
        <f aca="false">+WcalcII!G51</f>
        <v>0</v>
      </c>
      <c r="F62" s="265" t="n">
        <f aca="false">+WcalcII!H51</f>
        <v>0</v>
      </c>
      <c r="G62" s="265" t="n">
        <f aca="false">+WcalcII!I51</f>
        <v>0</v>
      </c>
      <c r="H62" s="265" t="n">
        <f aca="false">+WcalcII!J51</f>
        <v>0</v>
      </c>
      <c r="I62" s="265" t="n">
        <f aca="false">+WcalcII!K51</f>
        <v>0</v>
      </c>
      <c r="J62" s="265" t="n">
        <f aca="false">+WcalcII!L51</f>
        <v>0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0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1</v>
      </c>
      <c r="D63" s="265" t="n">
        <f aca="false">+WcalcII!F52</f>
        <v>0</v>
      </c>
      <c r="E63" s="265" t="n">
        <f aca="false">+WcalcII!G52</f>
        <v>0</v>
      </c>
      <c r="F63" s="265" t="n">
        <f aca="false">+WcalcII!H52</f>
        <v>1</v>
      </c>
      <c r="G63" s="265" t="n">
        <f aca="false">+WcalcII!I52</f>
        <v>0</v>
      </c>
      <c r="H63" s="265" t="n">
        <f aca="false">+WcalcII!J52</f>
        <v>0</v>
      </c>
      <c r="I63" s="265" t="n">
        <f aca="false">+WcalcII!K52</f>
        <v>0</v>
      </c>
      <c r="J63" s="265" t="n">
        <f aca="false">+WcalcII!L52</f>
        <v>0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2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0</v>
      </c>
      <c r="C64" s="265" t="n">
        <f aca="false">+WcalcII!E53</f>
        <v>1</v>
      </c>
      <c r="D64" s="265" t="n">
        <f aca="false">+WcalcII!F53</f>
        <v>0</v>
      </c>
      <c r="E64" s="265" t="n">
        <f aca="false">+WcalcII!G53</f>
        <v>1</v>
      </c>
      <c r="F64" s="265" t="n">
        <f aca="false">+WcalcII!H53</f>
        <v>1</v>
      </c>
      <c r="G64" s="265" t="n">
        <f aca="false">+WcalcII!I53</f>
        <v>0</v>
      </c>
      <c r="H64" s="265" t="n">
        <f aca="false">+WcalcII!J53</f>
        <v>0</v>
      </c>
      <c r="I64" s="265" t="n">
        <f aca="false">+WcalcII!K53</f>
        <v>0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3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1</v>
      </c>
      <c r="C65" s="272" t="n">
        <f aca="false">+WcalcII!E54</f>
        <v>0</v>
      </c>
      <c r="D65" s="272" t="n">
        <f aca="false">+WcalcII!F54</f>
        <v>1</v>
      </c>
      <c r="E65" s="272" t="n">
        <f aca="false">+WcalcII!G54</f>
        <v>1</v>
      </c>
      <c r="F65" s="272" t="n">
        <f aca="false">+WcalcII!H54</f>
        <v>1</v>
      </c>
      <c r="G65" s="272" t="n">
        <f aca="false">+WcalcII!I54</f>
        <v>1</v>
      </c>
      <c r="H65" s="272" t="n">
        <f aca="false">+WcalcII!J54</f>
        <v>0</v>
      </c>
      <c r="I65" s="272" t="n">
        <f aca="false">+WcalcII!K54</f>
        <v>0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5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1</v>
      </c>
      <c r="C66" s="265" t="n">
        <f aca="false">+WcalcII!E55</f>
        <v>2</v>
      </c>
      <c r="D66" s="265" t="n">
        <f aca="false">+WcalcII!F55</f>
        <v>1</v>
      </c>
      <c r="E66" s="265" t="n">
        <f aca="false">+WcalcII!G55</f>
        <v>2</v>
      </c>
      <c r="F66" s="265" t="n">
        <f aca="false">+WcalcII!H55</f>
        <v>3</v>
      </c>
      <c r="G66" s="265" t="n">
        <f aca="false">+WcalcII!I55</f>
        <v>1</v>
      </c>
      <c r="H66" s="265" t="n">
        <f aca="false">+WcalcII!J55</f>
        <v>0</v>
      </c>
      <c r="I66" s="265" t="n">
        <f aca="false">+WcalcII!K55</f>
        <v>0</v>
      </c>
      <c r="J66" s="265" t="n">
        <f aca="false">+WcalcII!L55</f>
        <v>0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10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0</v>
      </c>
      <c r="C68" s="265" t="n">
        <f aca="false">+WcalcII!E56</f>
        <v>1</v>
      </c>
      <c r="D68" s="265" t="n">
        <f aca="false">+WcalcII!F56</f>
        <v>0</v>
      </c>
      <c r="E68" s="265" t="n">
        <f aca="false">+WcalcII!G56</f>
        <v>1</v>
      </c>
      <c r="F68" s="265" t="n">
        <f aca="false">+WcalcII!H56</f>
        <v>1</v>
      </c>
      <c r="G68" s="265" t="n">
        <f aca="false">+WcalcII!I56</f>
        <v>1</v>
      </c>
      <c r="H68" s="265" t="n">
        <f aca="false">+WcalcII!J56</f>
        <v>0</v>
      </c>
      <c r="I68" s="265" t="n">
        <f aca="false">+WcalcII!K56</f>
        <v>0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4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1</v>
      </c>
      <c r="C69" s="265" t="n">
        <f aca="false">+WcalcII!E57</f>
        <v>0</v>
      </c>
      <c r="D69" s="265" t="n">
        <f aca="false">+WcalcII!F57</f>
        <v>0</v>
      </c>
      <c r="E69" s="265" t="n">
        <f aca="false">+WcalcII!G57</f>
        <v>0</v>
      </c>
      <c r="F69" s="265" t="n">
        <f aca="false">+WcalcII!H57</f>
        <v>0</v>
      </c>
      <c r="G69" s="265" t="n">
        <f aca="false">+WcalcII!I57</f>
        <v>0</v>
      </c>
      <c r="H69" s="265" t="n">
        <f aca="false">+WcalcII!J57</f>
        <v>0</v>
      </c>
      <c r="I69" s="265" t="n">
        <f aca="false">+WcalcII!K57</f>
        <v>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1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1</v>
      </c>
      <c r="C70" s="265" t="n">
        <f aca="false">+WcalcII!E58</f>
        <v>0</v>
      </c>
      <c r="D70" s="265" t="n">
        <f aca="false">+WcalcII!F58</f>
        <v>2</v>
      </c>
      <c r="E70" s="265" t="n">
        <f aca="false">+WcalcII!G58</f>
        <v>0</v>
      </c>
      <c r="F70" s="265" t="n">
        <f aca="false">+WcalcII!H58</f>
        <v>0</v>
      </c>
      <c r="G70" s="265" t="n">
        <f aca="false">+WcalcII!I58</f>
        <v>0</v>
      </c>
      <c r="H70" s="265" t="n">
        <f aca="false">+WcalcII!J58</f>
        <v>0</v>
      </c>
      <c r="I70" s="265" t="n">
        <f aca="false">+WcalcII!K58</f>
        <v>0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3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1</v>
      </c>
      <c r="C71" s="272" t="n">
        <f aca="false">+WcalcII!E59</f>
        <v>0</v>
      </c>
      <c r="D71" s="272" t="n">
        <f aca="false">+WcalcII!F59</f>
        <v>1</v>
      </c>
      <c r="E71" s="272" t="n">
        <f aca="false">+WcalcII!G59</f>
        <v>1</v>
      </c>
      <c r="F71" s="272" t="n">
        <f aca="false">+WcalcII!H59</f>
        <v>0</v>
      </c>
      <c r="G71" s="272" t="n">
        <f aca="false">+WcalcII!I59</f>
        <v>0</v>
      </c>
      <c r="H71" s="272" t="n">
        <f aca="false">+WcalcII!J59</f>
        <v>0</v>
      </c>
      <c r="I71" s="272" t="n">
        <f aca="false">+WcalcII!K59</f>
        <v>0</v>
      </c>
      <c r="J71" s="272" t="n">
        <f aca="false">+WcalcII!L59</f>
        <v>0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3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3</v>
      </c>
      <c r="C72" s="265" t="n">
        <f aca="false">+WcalcII!E60</f>
        <v>1</v>
      </c>
      <c r="D72" s="265" t="n">
        <f aca="false">+WcalcII!F60</f>
        <v>3</v>
      </c>
      <c r="E72" s="265" t="n">
        <f aca="false">+WcalcII!G60</f>
        <v>2</v>
      </c>
      <c r="F72" s="265" t="n">
        <f aca="false">+WcalcII!H60</f>
        <v>1</v>
      </c>
      <c r="G72" s="265" t="n">
        <f aca="false">+WcalcII!I60</f>
        <v>1</v>
      </c>
      <c r="H72" s="265" t="n">
        <f aca="false">+WcalcII!J60</f>
        <v>0</v>
      </c>
      <c r="I72" s="265" t="n">
        <f aca="false">+WcalcII!K60</f>
        <v>0</v>
      </c>
      <c r="J72" s="265" t="n">
        <f aca="false">+WcalcII!L60</f>
        <v>0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11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0</v>
      </c>
      <c r="D74" s="265" t="n">
        <f aca="false">+WcalcII!F61</f>
        <v>0</v>
      </c>
      <c r="E74" s="265" t="n">
        <f aca="false">+WcalcII!G61</f>
        <v>0</v>
      </c>
      <c r="F74" s="265" t="n">
        <f aca="false">+WcalcII!H61</f>
        <v>1</v>
      </c>
      <c r="G74" s="265" t="n">
        <f aca="false">+WcalcII!I61</f>
        <v>0</v>
      </c>
      <c r="H74" s="265" t="n">
        <f aca="false">+WcalcII!J61</f>
        <v>0</v>
      </c>
      <c r="I74" s="265" t="n">
        <f aca="false">+WcalcII!K61</f>
        <v>0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1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0</v>
      </c>
      <c r="D75" s="265" t="n">
        <f aca="false">+WcalcII!F62</f>
        <v>1</v>
      </c>
      <c r="E75" s="265" t="n">
        <f aca="false">+WcalcII!G62</f>
        <v>2</v>
      </c>
      <c r="F75" s="265" t="n">
        <f aca="false">+WcalcII!H62</f>
        <v>1</v>
      </c>
      <c r="G75" s="265" t="n">
        <f aca="false">+WcalcII!I62</f>
        <v>0</v>
      </c>
      <c r="H75" s="265" t="n">
        <f aca="false">+WcalcII!J62</f>
        <v>0</v>
      </c>
      <c r="I75" s="265" t="n">
        <f aca="false">+WcalcII!K62</f>
        <v>0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4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0</v>
      </c>
      <c r="C76" s="265" t="n">
        <f aca="false">+WcalcII!E63</f>
        <v>1</v>
      </c>
      <c r="D76" s="265" t="n">
        <f aca="false">+WcalcII!F63</f>
        <v>0</v>
      </c>
      <c r="E76" s="265" t="n">
        <f aca="false">+WcalcII!G63</f>
        <v>0</v>
      </c>
      <c r="F76" s="265" t="n">
        <f aca="false">+WcalcII!H63</f>
        <v>1</v>
      </c>
      <c r="G76" s="265" t="n">
        <f aca="false">+WcalcII!I63</f>
        <v>0</v>
      </c>
      <c r="H76" s="265" t="n">
        <f aca="false">+WcalcII!J63</f>
        <v>0</v>
      </c>
      <c r="I76" s="265" t="n">
        <f aca="false">+WcalcII!K63</f>
        <v>0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2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0</v>
      </c>
      <c r="C77" s="272" t="n">
        <f aca="false">+WcalcII!E64</f>
        <v>0</v>
      </c>
      <c r="D77" s="272" t="n">
        <f aca="false">+WcalcII!F64</f>
        <v>1</v>
      </c>
      <c r="E77" s="272" t="n">
        <f aca="false">+WcalcII!G64</f>
        <v>0</v>
      </c>
      <c r="F77" s="272" t="n">
        <f aca="false">+WcalcII!H64</f>
        <v>0</v>
      </c>
      <c r="G77" s="272" t="n">
        <f aca="false">+WcalcII!I64</f>
        <v>1</v>
      </c>
      <c r="H77" s="272" t="n">
        <f aca="false">+WcalcII!J64</f>
        <v>0</v>
      </c>
      <c r="I77" s="272" t="n">
        <f aca="false">+WcalcII!K64</f>
        <v>0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2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0</v>
      </c>
      <c r="C78" s="265" t="n">
        <f aca="false">+WcalcII!E65</f>
        <v>1</v>
      </c>
      <c r="D78" s="265" t="n">
        <f aca="false">+WcalcII!F65</f>
        <v>2</v>
      </c>
      <c r="E78" s="265" t="n">
        <f aca="false">+WcalcII!G65</f>
        <v>2</v>
      </c>
      <c r="F78" s="265" t="n">
        <f aca="false">+WcalcII!H65</f>
        <v>3</v>
      </c>
      <c r="G78" s="265" t="n">
        <f aca="false">+WcalcII!I65</f>
        <v>1</v>
      </c>
      <c r="H78" s="265" t="n">
        <f aca="false">+WcalcII!J65</f>
        <v>0</v>
      </c>
      <c r="I78" s="265" t="n">
        <f aca="false">+WcalcII!K65</f>
        <v>0</v>
      </c>
      <c r="J78" s="265" t="n">
        <f aca="false">+WcalcII!L65</f>
        <v>0</v>
      </c>
      <c r="K78" s="265" t="n">
        <f aca="false">+WcalcII!M65</f>
        <v>0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9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0</v>
      </c>
      <c r="E80" s="265" t="n">
        <f aca="false">+WcalcII!G66</f>
        <v>0</v>
      </c>
      <c r="F80" s="265" t="n">
        <f aca="false">+WcalcII!H66</f>
        <v>1</v>
      </c>
      <c r="G80" s="265" t="n">
        <f aca="false">+WcalcII!I66</f>
        <v>0</v>
      </c>
      <c r="H80" s="265" t="n">
        <f aca="false">+WcalcII!J66</f>
        <v>0</v>
      </c>
      <c r="I80" s="265" t="n">
        <f aca="false">+WcalcII!K66</f>
        <v>0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1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0</v>
      </c>
      <c r="C81" s="265" t="n">
        <f aca="false">+WcalcII!E67</f>
        <v>0</v>
      </c>
      <c r="D81" s="265" t="n">
        <f aca="false">+WcalcII!F67</f>
        <v>0</v>
      </c>
      <c r="E81" s="265" t="n">
        <f aca="false">+WcalcII!G67</f>
        <v>0</v>
      </c>
      <c r="F81" s="265" t="n">
        <f aca="false">+WcalcII!H67</f>
        <v>0</v>
      </c>
      <c r="G81" s="265" t="n">
        <f aca="false">+WcalcII!I67</f>
        <v>0</v>
      </c>
      <c r="H81" s="265" t="n">
        <f aca="false">+WcalcII!J67</f>
        <v>0</v>
      </c>
      <c r="I81" s="265" t="n">
        <f aca="false">+WcalcII!K67</f>
        <v>0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0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1</v>
      </c>
      <c r="D82" s="265" t="n">
        <f aca="false">+WcalcII!F68</f>
        <v>0</v>
      </c>
      <c r="E82" s="265" t="n">
        <f aca="false">+WcalcII!G68</f>
        <v>0</v>
      </c>
      <c r="F82" s="265" t="n">
        <f aca="false">+WcalcII!H68</f>
        <v>1</v>
      </c>
      <c r="G82" s="265" t="n">
        <f aca="false">+WcalcII!I68</f>
        <v>0</v>
      </c>
      <c r="H82" s="265" t="n">
        <f aca="false">+WcalcII!J68</f>
        <v>0</v>
      </c>
      <c r="I82" s="265" t="n">
        <f aca="false">+WcalcII!K68</f>
        <v>0</v>
      </c>
      <c r="J82" s="265" t="n">
        <f aca="false">+WcalcII!L68</f>
        <v>0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2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1</v>
      </c>
      <c r="C83" s="272" t="n">
        <f aca="false">+WcalcII!E69</f>
        <v>1</v>
      </c>
      <c r="D83" s="272" t="n">
        <f aca="false">+WcalcII!F69</f>
        <v>0</v>
      </c>
      <c r="E83" s="272" t="n">
        <f aca="false">+WcalcII!G69</f>
        <v>0</v>
      </c>
      <c r="F83" s="272" t="n">
        <f aca="false">+WcalcII!H69</f>
        <v>1</v>
      </c>
      <c r="G83" s="272" t="n">
        <f aca="false">+WcalcII!I69</f>
        <v>1</v>
      </c>
      <c r="H83" s="272" t="n">
        <f aca="false">+WcalcII!J69</f>
        <v>0</v>
      </c>
      <c r="I83" s="272" t="n">
        <f aca="false">+WcalcII!K69</f>
        <v>0</v>
      </c>
      <c r="J83" s="272" t="n">
        <f aca="false">+WcalcII!L69</f>
        <v>0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4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1</v>
      </c>
      <c r="C84" s="265" t="n">
        <f aca="false">+WcalcII!E70</f>
        <v>2</v>
      </c>
      <c r="D84" s="265" t="n">
        <f aca="false">+WcalcII!F70</f>
        <v>0</v>
      </c>
      <c r="E84" s="265" t="n">
        <f aca="false">+WcalcII!G70</f>
        <v>0</v>
      </c>
      <c r="F84" s="265" t="n">
        <f aca="false">+WcalcII!H70</f>
        <v>3</v>
      </c>
      <c r="G84" s="265" t="n">
        <f aca="false">+WcalcII!I70</f>
        <v>1</v>
      </c>
      <c r="H84" s="265" t="n">
        <f aca="false">+WcalcII!J70</f>
        <v>0</v>
      </c>
      <c r="I84" s="265" t="n">
        <f aca="false">+WcalcII!K70</f>
        <v>0</v>
      </c>
      <c r="J84" s="265" t="n">
        <f aca="false">+WcalcII!L70</f>
        <v>0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7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1</v>
      </c>
      <c r="D86" s="265" t="n">
        <f aca="false">+WcalcII!F71</f>
        <v>1</v>
      </c>
      <c r="E86" s="265" t="n">
        <f aca="false">+WcalcII!G71</f>
        <v>1</v>
      </c>
      <c r="F86" s="265" t="n">
        <f aca="false">+WcalcII!H71</f>
        <v>2</v>
      </c>
      <c r="G86" s="265" t="n">
        <f aca="false">+WcalcII!I71</f>
        <v>0</v>
      </c>
      <c r="H86" s="265" t="n">
        <f aca="false">+WcalcII!J71</f>
        <v>0</v>
      </c>
      <c r="I86" s="265" t="n">
        <f aca="false">+WcalcII!K71</f>
        <v>0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5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1</v>
      </c>
      <c r="E87" s="265" t="n">
        <f aca="false">+WcalcII!G72</f>
        <v>0</v>
      </c>
      <c r="F87" s="265" t="n">
        <f aca="false">+WcalcII!H72</f>
        <v>0</v>
      </c>
      <c r="G87" s="265" t="n">
        <f aca="false">+WcalcII!I72</f>
        <v>0</v>
      </c>
      <c r="H87" s="265" t="n">
        <f aca="false">+WcalcII!J72</f>
        <v>0</v>
      </c>
      <c r="I87" s="265" t="n">
        <f aca="false">+WcalcII!K72</f>
        <v>0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1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0</v>
      </c>
      <c r="C88" s="265" t="n">
        <f aca="false">+WcalcII!E73</f>
        <v>1</v>
      </c>
      <c r="D88" s="265" t="n">
        <f aca="false">+WcalcII!F73</f>
        <v>1</v>
      </c>
      <c r="E88" s="265" t="n">
        <f aca="false">+WcalcII!G73</f>
        <v>0</v>
      </c>
      <c r="F88" s="265" t="n">
        <f aca="false">+WcalcII!H73</f>
        <v>0</v>
      </c>
      <c r="G88" s="265" t="n">
        <f aca="false">+WcalcII!I73</f>
        <v>0</v>
      </c>
      <c r="H88" s="265" t="n">
        <f aca="false">+WcalcII!J73</f>
        <v>0</v>
      </c>
      <c r="I88" s="265" t="n">
        <f aca="false">+WcalcII!K73</f>
        <v>0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2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0</v>
      </c>
      <c r="D89" s="272" t="n">
        <f aca="false">+WcalcII!F74</f>
        <v>0</v>
      </c>
      <c r="E89" s="272" t="n">
        <f aca="false">+WcalcII!G74</f>
        <v>0</v>
      </c>
      <c r="F89" s="272" t="n">
        <f aca="false">+WcalcII!H74</f>
        <v>0</v>
      </c>
      <c r="G89" s="272" t="n">
        <f aca="false">+WcalcII!I74</f>
        <v>1</v>
      </c>
      <c r="H89" s="272" t="n">
        <f aca="false">+WcalcII!J74</f>
        <v>0</v>
      </c>
      <c r="I89" s="272" t="n">
        <f aca="false">+WcalcII!K74</f>
        <v>0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1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0</v>
      </c>
      <c r="C90" s="265" t="n">
        <f aca="false">+WcalcII!E75</f>
        <v>2</v>
      </c>
      <c r="D90" s="265" t="n">
        <f aca="false">+WcalcII!F75</f>
        <v>3</v>
      </c>
      <c r="E90" s="265" t="n">
        <f aca="false">+WcalcII!G75</f>
        <v>1</v>
      </c>
      <c r="F90" s="265" t="n">
        <f aca="false">+WcalcII!H75</f>
        <v>2</v>
      </c>
      <c r="G90" s="265" t="n">
        <f aca="false">+WcalcII!I75</f>
        <v>1</v>
      </c>
      <c r="H90" s="265" t="n">
        <f aca="false">+WcalcII!J75</f>
        <v>0</v>
      </c>
      <c r="I90" s="265" t="n">
        <f aca="false">+WcalcII!K75</f>
        <v>0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9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0</v>
      </c>
      <c r="D92" s="265" t="n">
        <f aca="false">+WcalcII!F76</f>
        <v>1</v>
      </c>
      <c r="E92" s="265" t="n">
        <f aca="false">+WcalcII!G76</f>
        <v>0</v>
      </c>
      <c r="F92" s="265" t="n">
        <f aca="false">+WcalcII!H76</f>
        <v>0</v>
      </c>
      <c r="G92" s="265" t="n">
        <f aca="false">+WcalcII!I76</f>
        <v>0</v>
      </c>
      <c r="H92" s="265" t="n">
        <f aca="false">+WcalcII!J76</f>
        <v>0</v>
      </c>
      <c r="I92" s="265" t="n">
        <f aca="false">+WcalcII!K76</f>
        <v>0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1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1</v>
      </c>
      <c r="D93" s="265" t="n">
        <f aca="false">+WcalcII!F77</f>
        <v>0</v>
      </c>
      <c r="E93" s="265" t="n">
        <f aca="false">+WcalcII!G77</f>
        <v>0</v>
      </c>
      <c r="F93" s="265" t="n">
        <f aca="false">+WcalcII!H77</f>
        <v>0</v>
      </c>
      <c r="G93" s="265" t="n">
        <f aca="false">+WcalcII!I77</f>
        <v>0</v>
      </c>
      <c r="H93" s="265" t="n">
        <f aca="false">+WcalcII!J77</f>
        <v>0</v>
      </c>
      <c r="I93" s="265" t="n">
        <f aca="false">+WcalcII!K77</f>
        <v>0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1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0</v>
      </c>
      <c r="C94" s="265" t="n">
        <f aca="false">+WcalcII!E78</f>
        <v>1</v>
      </c>
      <c r="D94" s="265" t="n">
        <f aca="false">+WcalcII!F78</f>
        <v>0</v>
      </c>
      <c r="E94" s="265" t="n">
        <f aca="false">+WcalcII!G78</f>
        <v>0</v>
      </c>
      <c r="F94" s="265" t="n">
        <f aca="false">+WcalcII!H78</f>
        <v>0</v>
      </c>
      <c r="G94" s="265" t="n">
        <f aca="false">+WcalcII!I78</f>
        <v>0</v>
      </c>
      <c r="H94" s="265" t="n">
        <f aca="false">+WcalcII!J78</f>
        <v>0</v>
      </c>
      <c r="I94" s="265" t="n">
        <f aca="false">+WcalcII!K78</f>
        <v>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1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0</v>
      </c>
      <c r="C95" s="272" t="n">
        <f aca="false">+WcalcII!E79</f>
        <v>0</v>
      </c>
      <c r="D95" s="272" t="n">
        <f aca="false">+WcalcII!F79</f>
        <v>0</v>
      </c>
      <c r="E95" s="272" t="n">
        <f aca="false">+WcalcII!G79</f>
        <v>0</v>
      </c>
      <c r="F95" s="272" t="n">
        <f aca="false">+WcalcII!H79</f>
        <v>0</v>
      </c>
      <c r="G95" s="272" t="n">
        <f aca="false">+WcalcII!I79</f>
        <v>0</v>
      </c>
      <c r="H95" s="272" t="n">
        <f aca="false">+WcalcII!J79</f>
        <v>0</v>
      </c>
      <c r="I95" s="272" t="n">
        <f aca="false">+WcalcII!K79</f>
        <v>0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0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0</v>
      </c>
      <c r="C96" s="265" t="n">
        <f aca="false">+WcalcII!E80</f>
        <v>2</v>
      </c>
      <c r="D96" s="265" t="n">
        <f aca="false">+WcalcII!F80</f>
        <v>1</v>
      </c>
      <c r="E96" s="265" t="n">
        <f aca="false">+WcalcII!G80</f>
        <v>0</v>
      </c>
      <c r="F96" s="265" t="n">
        <f aca="false">+WcalcII!H80</f>
        <v>0</v>
      </c>
      <c r="G96" s="265" t="n">
        <f aca="false">+WcalcII!I80</f>
        <v>0</v>
      </c>
      <c r="H96" s="265" t="n">
        <f aca="false">+WcalcII!J80</f>
        <v>0</v>
      </c>
      <c r="I96" s="265" t="n">
        <f aca="false">+WcalcII!K80</f>
        <v>0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0</v>
      </c>
      <c r="E98" s="265" t="n">
        <f aca="false">+WcalcII!G81</f>
        <v>0</v>
      </c>
      <c r="F98" s="265" t="n">
        <f aca="false">+WcalcII!H81</f>
        <v>0</v>
      </c>
      <c r="G98" s="265" t="n">
        <f aca="false">+WcalcII!I81</f>
        <v>0</v>
      </c>
      <c r="H98" s="265" t="n">
        <f aca="false">+WcalcII!J81</f>
        <v>0</v>
      </c>
      <c r="I98" s="265" t="n">
        <f aca="false">+WcalcII!K81</f>
        <v>0</v>
      </c>
      <c r="J98" s="265" t="n">
        <f aca="false">+WcalcII!L81</f>
        <v>0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0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0</v>
      </c>
      <c r="D99" s="265" t="n">
        <f aca="false">+WcalcII!F82</f>
        <v>0</v>
      </c>
      <c r="E99" s="265" t="n">
        <f aca="false">+WcalcII!G82</f>
        <v>1</v>
      </c>
      <c r="F99" s="265" t="n">
        <f aca="false">+WcalcII!H82</f>
        <v>0</v>
      </c>
      <c r="G99" s="265" t="n">
        <f aca="false">+WcalcII!I82</f>
        <v>0</v>
      </c>
      <c r="H99" s="265" t="n">
        <f aca="false">+WcalcII!J82</f>
        <v>0</v>
      </c>
      <c r="I99" s="265" t="n">
        <f aca="false">+WcalcII!K82</f>
        <v>0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1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0</v>
      </c>
      <c r="C100" s="265" t="n">
        <f aca="false">+WcalcII!E83</f>
        <v>0</v>
      </c>
      <c r="D100" s="265" t="n">
        <f aca="false">+WcalcII!F83</f>
        <v>1</v>
      </c>
      <c r="E100" s="265" t="n">
        <f aca="false">+WcalcII!G83</f>
        <v>0</v>
      </c>
      <c r="F100" s="265" t="n">
        <f aca="false">+WcalcII!H83</f>
        <v>0</v>
      </c>
      <c r="G100" s="265" t="n">
        <f aca="false">+WcalcII!I83</f>
        <v>0</v>
      </c>
      <c r="H100" s="265" t="n">
        <f aca="false">+WcalcII!J83</f>
        <v>0</v>
      </c>
      <c r="I100" s="265" t="n">
        <f aca="false">+WcalcII!K83</f>
        <v>0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1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0</v>
      </c>
      <c r="C101" s="272" t="n">
        <f aca="false">+WcalcII!E84</f>
        <v>0</v>
      </c>
      <c r="D101" s="272" t="n">
        <f aca="false">+WcalcII!F84</f>
        <v>0</v>
      </c>
      <c r="E101" s="272" t="n">
        <f aca="false">+WcalcII!G84</f>
        <v>0</v>
      </c>
      <c r="F101" s="272" t="n">
        <f aca="false">+WcalcII!H84</f>
        <v>0</v>
      </c>
      <c r="G101" s="272" t="n">
        <f aca="false">+WcalcII!I84</f>
        <v>1</v>
      </c>
      <c r="H101" s="272" t="n">
        <f aca="false">+WcalcII!J84</f>
        <v>0</v>
      </c>
      <c r="I101" s="272" t="n">
        <f aca="false">+WcalcII!K84</f>
        <v>0</v>
      </c>
      <c r="J101" s="272" t="n">
        <f aca="false">+WcalcII!L84</f>
        <v>0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1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0</v>
      </c>
      <c r="C102" s="265" t="n">
        <f aca="false">+WcalcII!E85</f>
        <v>0</v>
      </c>
      <c r="D102" s="265" t="n">
        <f aca="false">+WcalcII!F85</f>
        <v>1</v>
      </c>
      <c r="E102" s="265" t="n">
        <f aca="false">+WcalcII!G85</f>
        <v>1</v>
      </c>
      <c r="F102" s="265" t="n">
        <f aca="false">+WcalcII!H85</f>
        <v>0</v>
      </c>
      <c r="G102" s="265" t="n">
        <f aca="false">+WcalcII!I85</f>
        <v>1</v>
      </c>
      <c r="H102" s="265" t="n">
        <f aca="false">+WcalcII!J85</f>
        <v>0</v>
      </c>
      <c r="I102" s="265" t="n">
        <f aca="false">+WcalcII!K85</f>
        <v>0</v>
      </c>
      <c r="J102" s="265" t="n">
        <f aca="false">+WcalcII!L85</f>
        <v>0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3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2</v>
      </c>
      <c r="C104" s="265" t="n">
        <f aca="false">+WcalcII!E86</f>
        <v>1</v>
      </c>
      <c r="D104" s="265" t="n">
        <f aca="false">+WcalcII!F86</f>
        <v>0</v>
      </c>
      <c r="E104" s="265" t="n">
        <f aca="false">+WcalcII!G86</f>
        <v>1</v>
      </c>
      <c r="F104" s="265" t="n">
        <f aca="false">+WcalcII!H86</f>
        <v>0</v>
      </c>
      <c r="G104" s="265" t="n">
        <f aca="false">+WcalcII!I86</f>
        <v>0</v>
      </c>
      <c r="H104" s="265" t="n">
        <f aca="false">+WcalcII!J86</f>
        <v>0</v>
      </c>
      <c r="I104" s="265" t="n">
        <f aca="false">+WcalcII!K86</f>
        <v>0</v>
      </c>
      <c r="J104" s="265" t="n">
        <f aca="false">+WcalcII!L86</f>
        <v>0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4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0</v>
      </c>
      <c r="C105" s="265" t="n">
        <f aca="false">+WcalcII!E87</f>
        <v>0</v>
      </c>
      <c r="D105" s="265" t="n">
        <f aca="false">+WcalcII!F87</f>
        <v>1</v>
      </c>
      <c r="E105" s="265" t="n">
        <f aca="false">+WcalcII!G87</f>
        <v>0</v>
      </c>
      <c r="F105" s="265" t="n">
        <f aca="false">+WcalcII!H87</f>
        <v>0</v>
      </c>
      <c r="G105" s="265" t="n">
        <f aca="false">+WcalcII!I87</f>
        <v>0</v>
      </c>
      <c r="H105" s="265" t="n">
        <f aca="false">+WcalcII!J87</f>
        <v>0</v>
      </c>
      <c r="I105" s="265" t="n">
        <f aca="false">+WcalcII!K87</f>
        <v>0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1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0</v>
      </c>
      <c r="C106" s="265" t="n">
        <f aca="false">+WcalcII!E88</f>
        <v>0</v>
      </c>
      <c r="D106" s="265" t="n">
        <f aca="false">+WcalcII!F88</f>
        <v>1</v>
      </c>
      <c r="E106" s="265" t="n">
        <f aca="false">+WcalcII!G88</f>
        <v>0</v>
      </c>
      <c r="F106" s="265" t="n">
        <f aca="false">+WcalcII!H88</f>
        <v>2</v>
      </c>
      <c r="G106" s="265" t="n">
        <f aca="false">+WcalcII!I88</f>
        <v>0</v>
      </c>
      <c r="H106" s="265" t="n">
        <f aca="false">+WcalcII!J88</f>
        <v>0</v>
      </c>
      <c r="I106" s="265" t="n">
        <f aca="false">+WcalcII!K88</f>
        <v>0</v>
      </c>
      <c r="J106" s="265" t="n">
        <f aca="false">+WcalcII!L88</f>
        <v>0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3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0</v>
      </c>
      <c r="E107" s="272" t="n">
        <f aca="false">+WcalcII!G89</f>
        <v>0</v>
      </c>
      <c r="F107" s="272" t="n">
        <f aca="false">+WcalcII!H89</f>
        <v>0</v>
      </c>
      <c r="G107" s="272" t="n">
        <f aca="false">+WcalcII!I89</f>
        <v>0</v>
      </c>
      <c r="H107" s="272" t="n">
        <f aca="false">+WcalcII!J89</f>
        <v>0</v>
      </c>
      <c r="I107" s="272" t="n">
        <f aca="false">+WcalcII!K89</f>
        <v>0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0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2</v>
      </c>
      <c r="C108" s="265" t="n">
        <f aca="false">+WcalcII!E90</f>
        <v>1</v>
      </c>
      <c r="D108" s="265" t="n">
        <f aca="false">+WcalcII!F90</f>
        <v>2</v>
      </c>
      <c r="E108" s="265" t="n">
        <f aca="false">+WcalcII!G90</f>
        <v>1</v>
      </c>
      <c r="F108" s="265" t="n">
        <f aca="false">+WcalcII!H90</f>
        <v>2</v>
      </c>
      <c r="G108" s="265" t="n">
        <f aca="false">+WcalcII!I90</f>
        <v>0</v>
      </c>
      <c r="H108" s="265" t="n">
        <f aca="false">+WcalcII!J90</f>
        <v>0</v>
      </c>
      <c r="I108" s="265" t="n">
        <f aca="false">+WcalcII!K90</f>
        <v>0</v>
      </c>
      <c r="J108" s="265" t="n">
        <f aca="false">+WcalcII!L90</f>
        <v>0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8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0</v>
      </c>
      <c r="D110" s="265" t="n">
        <f aca="false">+WcalcII!F91</f>
        <v>0</v>
      </c>
      <c r="E110" s="265" t="n">
        <f aca="false">+WcalcII!G91</f>
        <v>0</v>
      </c>
      <c r="F110" s="265" t="n">
        <f aca="false">+WcalcII!H91</f>
        <v>0</v>
      </c>
      <c r="G110" s="265" t="n">
        <f aca="false">+WcalcII!I91</f>
        <v>1</v>
      </c>
      <c r="H110" s="265" t="n">
        <f aca="false">+WcalcII!J91</f>
        <v>0</v>
      </c>
      <c r="I110" s="265" t="n">
        <f aca="false">+WcalcII!K91</f>
        <v>0</v>
      </c>
      <c r="J110" s="265" t="n">
        <f aca="false">+WcalcII!L91</f>
        <v>0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1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1</v>
      </c>
      <c r="D111" s="265" t="n">
        <f aca="false">+WcalcII!F92</f>
        <v>0</v>
      </c>
      <c r="E111" s="265" t="n">
        <f aca="false">+WcalcII!G92</f>
        <v>0</v>
      </c>
      <c r="F111" s="265" t="n">
        <f aca="false">+WcalcII!H92</f>
        <v>0</v>
      </c>
      <c r="G111" s="265" t="n">
        <f aca="false">+WcalcII!I92</f>
        <v>0</v>
      </c>
      <c r="H111" s="265" t="n">
        <f aca="false">+WcalcII!J92</f>
        <v>0</v>
      </c>
      <c r="I111" s="265" t="n">
        <f aca="false">+WcalcII!K92</f>
        <v>0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1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0</v>
      </c>
      <c r="C112" s="265" t="n">
        <f aca="false">+WcalcII!E93</f>
        <v>1</v>
      </c>
      <c r="D112" s="265" t="n">
        <f aca="false">+WcalcII!F93</f>
        <v>1</v>
      </c>
      <c r="E112" s="265" t="n">
        <f aca="false">+WcalcII!G93</f>
        <v>1</v>
      </c>
      <c r="F112" s="265" t="n">
        <f aca="false">+WcalcII!H93</f>
        <v>0</v>
      </c>
      <c r="G112" s="265" t="n">
        <f aca="false">+WcalcII!I93</f>
        <v>0</v>
      </c>
      <c r="H112" s="265" t="n">
        <f aca="false">+WcalcII!J93</f>
        <v>0</v>
      </c>
      <c r="I112" s="265" t="n">
        <f aca="false">+WcalcII!K93</f>
        <v>0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3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0</v>
      </c>
      <c r="D113" s="272" t="n">
        <f aca="false">+WcalcII!F94</f>
        <v>0</v>
      </c>
      <c r="E113" s="272" t="n">
        <f aca="false">+WcalcII!G94</f>
        <v>0</v>
      </c>
      <c r="F113" s="272" t="n">
        <f aca="false">+WcalcII!H94</f>
        <v>3</v>
      </c>
      <c r="G113" s="272" t="n">
        <f aca="false">+WcalcII!I94</f>
        <v>0</v>
      </c>
      <c r="H113" s="272" t="n">
        <f aca="false">+WcalcII!J94</f>
        <v>0</v>
      </c>
      <c r="I113" s="272" t="n">
        <f aca="false">+WcalcII!K94</f>
        <v>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3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0</v>
      </c>
      <c r="C114" s="265" t="n">
        <f aca="false">+WcalcII!E95</f>
        <v>2</v>
      </c>
      <c r="D114" s="265" t="n">
        <f aca="false">+WcalcII!F95</f>
        <v>1</v>
      </c>
      <c r="E114" s="265" t="n">
        <f aca="false">+WcalcII!G95</f>
        <v>1</v>
      </c>
      <c r="F114" s="265" t="n">
        <f aca="false">+WcalcII!H95</f>
        <v>3</v>
      </c>
      <c r="G114" s="265" t="n">
        <f aca="false">+WcalcII!I95</f>
        <v>1</v>
      </c>
      <c r="H114" s="265" t="n">
        <f aca="false">+WcalcII!J95</f>
        <v>0</v>
      </c>
      <c r="I114" s="265" t="n">
        <f aca="false">+WcalcII!K95</f>
        <v>0</v>
      </c>
      <c r="J114" s="265" t="n">
        <f aca="false">+WcalcII!L95</f>
        <v>0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8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0</v>
      </c>
      <c r="C116" s="265" t="n">
        <f aca="false">+WcalcII!E96</f>
        <v>0</v>
      </c>
      <c r="D116" s="265" t="n">
        <f aca="false">+WcalcII!F96</f>
        <v>1</v>
      </c>
      <c r="E116" s="265" t="n">
        <f aca="false">+WcalcII!G96</f>
        <v>0</v>
      </c>
      <c r="F116" s="265" t="n">
        <f aca="false">+WcalcII!H96</f>
        <v>0</v>
      </c>
      <c r="G116" s="265" t="n">
        <f aca="false">+WcalcII!I96</f>
        <v>0</v>
      </c>
      <c r="H116" s="265" t="n">
        <f aca="false">+WcalcII!J96</f>
        <v>0</v>
      </c>
      <c r="I116" s="265" t="n">
        <f aca="false">+WcalcII!K96</f>
        <v>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1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0</v>
      </c>
      <c r="D117" s="265" t="n">
        <f aca="false">+WcalcII!F97</f>
        <v>0</v>
      </c>
      <c r="E117" s="265" t="n">
        <f aca="false">+WcalcII!G97</f>
        <v>0</v>
      </c>
      <c r="F117" s="265" t="n">
        <f aca="false">+WcalcII!H97</f>
        <v>0</v>
      </c>
      <c r="G117" s="265" t="n">
        <f aca="false">+WcalcII!I97</f>
        <v>0</v>
      </c>
      <c r="H117" s="265" t="n">
        <f aca="false">+WcalcII!J97</f>
        <v>0</v>
      </c>
      <c r="I117" s="265" t="n">
        <f aca="false">+WcalcII!K97</f>
        <v>0</v>
      </c>
      <c r="J117" s="265" t="n">
        <f aca="false">+WcalcII!L97</f>
        <v>0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0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1</v>
      </c>
      <c r="D118" s="265" t="n">
        <f aca="false">+WcalcII!F98</f>
        <v>1</v>
      </c>
      <c r="E118" s="265" t="n">
        <f aca="false">+WcalcII!G98</f>
        <v>1</v>
      </c>
      <c r="F118" s="265" t="n">
        <f aca="false">+WcalcII!H98</f>
        <v>0</v>
      </c>
      <c r="G118" s="265" t="n">
        <f aca="false">+WcalcII!I98</f>
        <v>0</v>
      </c>
      <c r="H118" s="265" t="n">
        <f aca="false">+WcalcII!J98</f>
        <v>0</v>
      </c>
      <c r="I118" s="265" t="n">
        <f aca="false">+WcalcII!K98</f>
        <v>0</v>
      </c>
      <c r="J118" s="265" t="n">
        <f aca="false">+WcalcII!L98</f>
        <v>0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3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0</v>
      </c>
      <c r="C119" s="272" t="n">
        <f aca="false">+WcalcII!E99</f>
        <v>0</v>
      </c>
      <c r="D119" s="272" t="n">
        <f aca="false">+WcalcII!F99</f>
        <v>0</v>
      </c>
      <c r="E119" s="272" t="n">
        <f aca="false">+WcalcII!G99</f>
        <v>0</v>
      </c>
      <c r="F119" s="272" t="n">
        <f aca="false">+WcalcII!H99</f>
        <v>0</v>
      </c>
      <c r="G119" s="272" t="n">
        <f aca="false">+WcalcII!I99</f>
        <v>0</v>
      </c>
      <c r="H119" s="272" t="n">
        <f aca="false">+WcalcII!J99</f>
        <v>0</v>
      </c>
      <c r="I119" s="272" t="n">
        <f aca="false">+WcalcII!K99</f>
        <v>0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0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0</v>
      </c>
      <c r="C120" s="265" t="n">
        <f aca="false">+WcalcII!E100</f>
        <v>1</v>
      </c>
      <c r="D120" s="265" t="n">
        <f aca="false">+WcalcII!F100</f>
        <v>2</v>
      </c>
      <c r="E120" s="265" t="n">
        <f aca="false">+WcalcII!G100</f>
        <v>1</v>
      </c>
      <c r="F120" s="265" t="n">
        <f aca="false">+WcalcII!H100</f>
        <v>0</v>
      </c>
      <c r="G120" s="265" t="n">
        <f aca="false">+WcalcII!I100</f>
        <v>0</v>
      </c>
      <c r="H120" s="265" t="n">
        <f aca="false">+WcalcII!J100</f>
        <v>0</v>
      </c>
      <c r="I120" s="265" t="n">
        <f aca="false">+WcalcII!K100</f>
        <v>0</v>
      </c>
      <c r="J120" s="265" t="n">
        <f aca="false">+WcalcII!L100</f>
        <v>0</v>
      </c>
      <c r="K120" s="265" t="n">
        <f aca="false">+WcalcII!M100</f>
        <v>0</v>
      </c>
      <c r="L120" s="265" t="n">
        <f aca="false">+WcalcII!N100</f>
        <v>0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0</v>
      </c>
      <c r="C122" s="265" t="n">
        <f aca="false">+WcalcII!E101</f>
        <v>0</v>
      </c>
      <c r="D122" s="265" t="n">
        <f aca="false">+WcalcII!F101</f>
        <v>1</v>
      </c>
      <c r="E122" s="265" t="n">
        <f aca="false">+WcalcII!G101</f>
        <v>1</v>
      </c>
      <c r="F122" s="265" t="n">
        <f aca="false">+WcalcII!H101</f>
        <v>0</v>
      </c>
      <c r="G122" s="265" t="n">
        <f aca="false">+WcalcII!I101</f>
        <v>0</v>
      </c>
      <c r="H122" s="265" t="n">
        <f aca="false">+WcalcII!J101</f>
        <v>0</v>
      </c>
      <c r="I122" s="265" t="n">
        <f aca="false">+WcalcII!K101</f>
        <v>0</v>
      </c>
      <c r="J122" s="265" t="n">
        <f aca="false">+WcalcII!L101</f>
        <v>0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2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0</v>
      </c>
      <c r="E123" s="265" t="n">
        <f aca="false">+WcalcII!G102</f>
        <v>0</v>
      </c>
      <c r="F123" s="265" t="n">
        <f aca="false">+WcalcII!H102</f>
        <v>0</v>
      </c>
      <c r="G123" s="265" t="n">
        <f aca="false">+WcalcII!I102</f>
        <v>0</v>
      </c>
      <c r="H123" s="265" t="n">
        <f aca="false">+WcalcII!J102</f>
        <v>0</v>
      </c>
      <c r="I123" s="265" t="n">
        <f aca="false">+WcalcII!K102</f>
        <v>0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0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0</v>
      </c>
      <c r="D124" s="265" t="n">
        <f aca="false">+WcalcII!F103</f>
        <v>1</v>
      </c>
      <c r="E124" s="265" t="n">
        <f aca="false">+WcalcII!G103</f>
        <v>0</v>
      </c>
      <c r="F124" s="265" t="n">
        <f aca="false">+WcalcII!H103</f>
        <v>0</v>
      </c>
      <c r="G124" s="265" t="n">
        <f aca="false">+WcalcII!I103</f>
        <v>0</v>
      </c>
      <c r="H124" s="265" t="n">
        <f aca="false">+WcalcII!J103</f>
        <v>0</v>
      </c>
      <c r="I124" s="265" t="n">
        <f aca="false">+WcalcII!K103</f>
        <v>0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1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0</v>
      </c>
      <c r="D125" s="272" t="n">
        <f aca="false">+WcalcII!F104</f>
        <v>0</v>
      </c>
      <c r="E125" s="272" t="n">
        <f aca="false">+WcalcII!G104</f>
        <v>1</v>
      </c>
      <c r="F125" s="272" t="n">
        <f aca="false">+WcalcII!H104</f>
        <v>0</v>
      </c>
      <c r="G125" s="272" t="n">
        <f aca="false">+WcalcII!I104</f>
        <v>0</v>
      </c>
      <c r="H125" s="272" t="n">
        <f aca="false">+WcalcII!J104</f>
        <v>0</v>
      </c>
      <c r="I125" s="272" t="n">
        <f aca="false">+WcalcII!K104</f>
        <v>0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1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0</v>
      </c>
      <c r="C126" s="265" t="n">
        <f aca="false">+WcalcII!E105</f>
        <v>0</v>
      </c>
      <c r="D126" s="265" t="n">
        <f aca="false">+WcalcII!F105</f>
        <v>2</v>
      </c>
      <c r="E126" s="265" t="n">
        <f aca="false">+WcalcII!G105</f>
        <v>2</v>
      </c>
      <c r="F126" s="265" t="n">
        <f aca="false">+WcalcII!H105</f>
        <v>0</v>
      </c>
      <c r="G126" s="265" t="n">
        <f aca="false">+WcalcII!I105</f>
        <v>0</v>
      </c>
      <c r="H126" s="265" t="n">
        <f aca="false">+WcalcII!J105</f>
        <v>0</v>
      </c>
      <c r="I126" s="265" t="n">
        <f aca="false">+WcalcII!K105</f>
        <v>0</v>
      </c>
      <c r="J126" s="265" t="n">
        <f aca="false">+WcalcII!L105</f>
        <v>0</v>
      </c>
      <c r="K126" s="265" t="n">
        <f aca="false">+WcalcII!M105</f>
        <v>0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4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1</v>
      </c>
      <c r="D128" s="265" t="n">
        <f aca="false">+WcalcII!F106</f>
        <v>0</v>
      </c>
      <c r="E128" s="265" t="n">
        <f aca="false">+WcalcII!G106</f>
        <v>0</v>
      </c>
      <c r="F128" s="265" t="n">
        <f aca="false">+WcalcII!H106</f>
        <v>0</v>
      </c>
      <c r="G128" s="265" t="n">
        <f aca="false">+WcalcII!I106</f>
        <v>0</v>
      </c>
      <c r="H128" s="265" t="n">
        <f aca="false">+WcalcII!J106</f>
        <v>0</v>
      </c>
      <c r="I128" s="265" t="n">
        <f aca="false">+WcalcII!K106</f>
        <v>0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1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0</v>
      </c>
      <c r="E129" s="265" t="n">
        <f aca="false">+WcalcII!G107</f>
        <v>0</v>
      </c>
      <c r="F129" s="265" t="n">
        <f aca="false">+WcalcII!H107</f>
        <v>1</v>
      </c>
      <c r="G129" s="265" t="n">
        <f aca="false">+WcalcII!I107</f>
        <v>0</v>
      </c>
      <c r="H129" s="265" t="n">
        <f aca="false">+WcalcII!J107</f>
        <v>0</v>
      </c>
      <c r="I129" s="265" t="n">
        <f aca="false">+WcalcII!K107</f>
        <v>0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1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1</v>
      </c>
      <c r="C130" s="265" t="n">
        <f aca="false">+WcalcII!E108</f>
        <v>0</v>
      </c>
      <c r="D130" s="265" t="n">
        <f aca="false">+WcalcII!F108</f>
        <v>0</v>
      </c>
      <c r="E130" s="265" t="n">
        <f aca="false">+WcalcII!G108</f>
        <v>0</v>
      </c>
      <c r="F130" s="265" t="n">
        <f aca="false">+WcalcII!H108</f>
        <v>0</v>
      </c>
      <c r="G130" s="265" t="n">
        <f aca="false">+WcalcII!I108</f>
        <v>0</v>
      </c>
      <c r="H130" s="265" t="n">
        <f aca="false">+WcalcII!J108</f>
        <v>0</v>
      </c>
      <c r="I130" s="265" t="n">
        <f aca="false">+WcalcII!K108</f>
        <v>0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1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0</v>
      </c>
      <c r="E131" s="272" t="n">
        <f aca="false">+WcalcII!G109</f>
        <v>0</v>
      </c>
      <c r="F131" s="272" t="n">
        <f aca="false">+WcalcII!H109</f>
        <v>0</v>
      </c>
      <c r="G131" s="272" t="n">
        <f aca="false">+WcalcII!I109</f>
        <v>0</v>
      </c>
      <c r="H131" s="272" t="n">
        <f aca="false">+WcalcII!J109</f>
        <v>0</v>
      </c>
      <c r="I131" s="272" t="n">
        <f aca="false">+WcalcII!K109</f>
        <v>0</v>
      </c>
      <c r="J131" s="272" t="n">
        <f aca="false">+WcalcII!L109</f>
        <v>0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0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1</v>
      </c>
      <c r="C132" s="265" t="n">
        <f aca="false">+WcalcII!E110</f>
        <v>1</v>
      </c>
      <c r="D132" s="265" t="n">
        <f aca="false">+WcalcII!F110</f>
        <v>0</v>
      </c>
      <c r="E132" s="265" t="n">
        <f aca="false">+WcalcII!G110</f>
        <v>0</v>
      </c>
      <c r="F132" s="265" t="n">
        <f aca="false">+WcalcII!H110</f>
        <v>1</v>
      </c>
      <c r="G132" s="265" t="n">
        <f aca="false">+WcalcII!I110</f>
        <v>0</v>
      </c>
      <c r="H132" s="265" t="n">
        <f aca="false">+WcalcII!J110</f>
        <v>0</v>
      </c>
      <c r="I132" s="265" t="n">
        <f aca="false">+WcalcII!K110</f>
        <v>0</v>
      </c>
      <c r="J132" s="265" t="n">
        <f aca="false">+WcalcII!L110</f>
        <v>0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3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0</v>
      </c>
      <c r="F134" s="265" t="n">
        <f aca="false">+WcalcII!H111</f>
        <v>0</v>
      </c>
      <c r="G134" s="265" t="n">
        <f aca="false">+WcalcII!I111</f>
        <v>0</v>
      </c>
      <c r="H134" s="265" t="n">
        <f aca="false">+WcalcII!J111</f>
        <v>0</v>
      </c>
      <c r="I134" s="265" t="n">
        <f aca="false">+WcalcII!K111</f>
        <v>0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0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1</v>
      </c>
      <c r="E135" s="265" t="n">
        <f aca="false">+WcalcII!G112</f>
        <v>1</v>
      </c>
      <c r="F135" s="265" t="n">
        <f aca="false">+WcalcII!H112</f>
        <v>0</v>
      </c>
      <c r="G135" s="265" t="n">
        <f aca="false">+WcalcII!I112</f>
        <v>0</v>
      </c>
      <c r="H135" s="265" t="n">
        <f aca="false">+WcalcII!J112</f>
        <v>0</v>
      </c>
      <c r="I135" s="265" t="n">
        <f aca="false">+WcalcII!K112</f>
        <v>0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2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1</v>
      </c>
      <c r="E136" s="265" t="n">
        <f aca="false">+WcalcII!G113</f>
        <v>0</v>
      </c>
      <c r="F136" s="265" t="n">
        <f aca="false">+WcalcII!H113</f>
        <v>0</v>
      </c>
      <c r="G136" s="265" t="n">
        <f aca="false">+WcalcII!I113</f>
        <v>0</v>
      </c>
      <c r="H136" s="265" t="n">
        <f aca="false">+WcalcII!J113</f>
        <v>0</v>
      </c>
      <c r="I136" s="265" t="n">
        <f aca="false">+WcalcII!K113</f>
        <v>0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1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0</v>
      </c>
      <c r="E137" s="272" t="n">
        <f aca="false">+WcalcII!G114</f>
        <v>0</v>
      </c>
      <c r="F137" s="272" t="n">
        <f aca="false">+WcalcII!H114</f>
        <v>0</v>
      </c>
      <c r="G137" s="272" t="n">
        <f aca="false">+WcalcII!I114</f>
        <v>0</v>
      </c>
      <c r="H137" s="272" t="n">
        <f aca="false">+WcalcII!J114</f>
        <v>0</v>
      </c>
      <c r="I137" s="272" t="n">
        <f aca="false">+WcalcII!K114</f>
        <v>0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0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0</v>
      </c>
      <c r="D138" s="265" t="n">
        <f aca="false">+WcalcII!F115</f>
        <v>2</v>
      </c>
      <c r="E138" s="265" t="n">
        <f aca="false">+WcalcII!G115</f>
        <v>1</v>
      </c>
      <c r="F138" s="265" t="n">
        <f aca="false">+WcalcII!H115</f>
        <v>0</v>
      </c>
      <c r="G138" s="265" t="n">
        <f aca="false">+WcalcII!I115</f>
        <v>0</v>
      </c>
      <c r="H138" s="265" t="n">
        <f aca="false">+WcalcII!J115</f>
        <v>0</v>
      </c>
      <c r="I138" s="265" t="n">
        <f aca="false">+WcalcII!K115</f>
        <v>0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3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0</v>
      </c>
      <c r="E140" s="265" t="n">
        <f aca="false">+WcalcII!G116</f>
        <v>0</v>
      </c>
      <c r="F140" s="265" t="n">
        <f aca="false">+WcalcII!H116</f>
        <v>0</v>
      </c>
      <c r="G140" s="265" t="n">
        <f aca="false">+WcalcII!I116</f>
        <v>0</v>
      </c>
      <c r="H140" s="265" t="n">
        <f aca="false">+WcalcII!J116</f>
        <v>0</v>
      </c>
      <c r="I140" s="265" t="n">
        <f aca="false">+WcalcII!K116</f>
        <v>0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0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0</v>
      </c>
      <c r="E141" s="265" t="n">
        <f aca="false">+WcalcII!G117</f>
        <v>0</v>
      </c>
      <c r="F141" s="265" t="n">
        <f aca="false">+WcalcII!H117</f>
        <v>0</v>
      </c>
      <c r="G141" s="265" t="n">
        <f aca="false">+WcalcII!I117</f>
        <v>0</v>
      </c>
      <c r="H141" s="265" t="n">
        <f aca="false">+WcalcII!J117</f>
        <v>0</v>
      </c>
      <c r="I141" s="265" t="n">
        <f aca="false">+WcalcII!K117</f>
        <v>0</v>
      </c>
      <c r="J141" s="265" t="n">
        <f aca="false">+WcalcII!L117</f>
        <v>0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0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0</v>
      </c>
      <c r="F142" s="265" t="n">
        <f aca="false">+WcalcII!H118</f>
        <v>0</v>
      </c>
      <c r="G142" s="265" t="n">
        <f aca="false">+WcalcII!I118</f>
        <v>0</v>
      </c>
      <c r="H142" s="265" t="n">
        <f aca="false">+WcalcII!J118</f>
        <v>0</v>
      </c>
      <c r="I142" s="265" t="n">
        <f aca="false">+WcalcII!K118</f>
        <v>0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0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0</v>
      </c>
      <c r="D143" s="272" t="n">
        <f aca="false">+WcalcII!F119</f>
        <v>0</v>
      </c>
      <c r="E143" s="272" t="n">
        <f aca="false">+WcalcII!G119</f>
        <v>0</v>
      </c>
      <c r="F143" s="272" t="n">
        <f aca="false">+WcalcII!H119</f>
        <v>0</v>
      </c>
      <c r="G143" s="272" t="n">
        <f aca="false">+WcalcII!I119</f>
        <v>0</v>
      </c>
      <c r="H143" s="272" t="n">
        <f aca="false">+WcalcII!J119</f>
        <v>0</v>
      </c>
      <c r="I143" s="272" t="n">
        <f aca="false">+WcalcII!K119</f>
        <v>0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0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0</v>
      </c>
      <c r="C144" s="265" t="n">
        <f aca="false">+WcalcII!E120</f>
        <v>0</v>
      </c>
      <c r="D144" s="265" t="n">
        <f aca="false">+WcalcII!F120</f>
        <v>0</v>
      </c>
      <c r="E144" s="265" t="n">
        <f aca="false">+WcalcII!G120</f>
        <v>0</v>
      </c>
      <c r="F144" s="265" t="n">
        <f aca="false">+WcalcII!H120</f>
        <v>0</v>
      </c>
      <c r="G144" s="265" t="n">
        <f aca="false">+WcalcII!I120</f>
        <v>0</v>
      </c>
      <c r="H144" s="265" t="n">
        <f aca="false">+WcalcII!J120</f>
        <v>0</v>
      </c>
      <c r="I144" s="265" t="n">
        <f aca="false">+WcalcII!K120</f>
        <v>0</v>
      </c>
      <c r="J144" s="265" t="n">
        <f aca="false">+WcalcII!L120</f>
        <v>0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0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0</v>
      </c>
      <c r="E146" s="265" t="n">
        <f aca="false">+WcalcII!G121</f>
        <v>0</v>
      </c>
      <c r="F146" s="265" t="n">
        <f aca="false">+WcalcII!H121</f>
        <v>0</v>
      </c>
      <c r="G146" s="265" t="n">
        <f aca="false">+WcalcII!I121</f>
        <v>0</v>
      </c>
      <c r="H146" s="265" t="n">
        <f aca="false">+WcalcII!J121</f>
        <v>0</v>
      </c>
      <c r="I146" s="265" t="n">
        <f aca="false">+WcalcII!K121</f>
        <v>0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0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0</v>
      </c>
      <c r="F147" s="265" t="n">
        <f aca="false">+WcalcII!H122</f>
        <v>0</v>
      </c>
      <c r="G147" s="265" t="n">
        <f aca="false">+WcalcII!I122</f>
        <v>0</v>
      </c>
      <c r="H147" s="265" t="n">
        <f aca="false">+WcalcII!J122</f>
        <v>0</v>
      </c>
      <c r="I147" s="265" t="n">
        <f aca="false">+WcalcII!K122</f>
        <v>0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0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0</v>
      </c>
      <c r="E148" s="265" t="n">
        <f aca="false">+WcalcII!G123</f>
        <v>0</v>
      </c>
      <c r="F148" s="265" t="n">
        <f aca="false">+WcalcII!H123</f>
        <v>0</v>
      </c>
      <c r="G148" s="265" t="n">
        <f aca="false">+WcalcII!I123</f>
        <v>1</v>
      </c>
      <c r="H148" s="265" t="n">
        <f aca="false">+WcalcII!J123</f>
        <v>0</v>
      </c>
      <c r="I148" s="265" t="n">
        <f aca="false">+WcalcII!K123</f>
        <v>0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1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1</v>
      </c>
      <c r="E149" s="272" t="n">
        <f aca="false">+WcalcII!G124</f>
        <v>0</v>
      </c>
      <c r="F149" s="272" t="n">
        <f aca="false">+WcalcII!H124</f>
        <v>0</v>
      </c>
      <c r="G149" s="272" t="n">
        <f aca="false">+WcalcII!I124</f>
        <v>0</v>
      </c>
      <c r="H149" s="272" t="n">
        <f aca="false">+WcalcII!J124</f>
        <v>0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1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1</v>
      </c>
      <c r="E150" s="265" t="n">
        <f aca="false">+WcalcII!G125</f>
        <v>0</v>
      </c>
      <c r="F150" s="265" t="n">
        <f aca="false">+WcalcII!H125</f>
        <v>0</v>
      </c>
      <c r="G150" s="265" t="n">
        <f aca="false">+WcalcII!I125</f>
        <v>1</v>
      </c>
      <c r="H150" s="265" t="n">
        <f aca="false">+WcalcII!J125</f>
        <v>0</v>
      </c>
      <c r="I150" s="265" t="n">
        <f aca="false">+WcalcII!K125</f>
        <v>0</v>
      </c>
      <c r="J150" s="265" t="n">
        <f aca="false">+WcalcII!L125</f>
        <v>0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2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10</v>
      </c>
      <c r="C151" s="265" t="n">
        <f aca="false">+WcalcII!E126</f>
        <v>17</v>
      </c>
      <c r="D151" s="265" t="n">
        <f aca="false">+WcalcII!F126</f>
        <v>26</v>
      </c>
      <c r="E151" s="265" t="n">
        <f aca="false">+WcalcII!G126</f>
        <v>21</v>
      </c>
      <c r="F151" s="265" t="n">
        <f aca="false">+WcalcII!H126</f>
        <v>20</v>
      </c>
      <c r="G151" s="265" t="n">
        <f aca="false">+WcalcII!I126</f>
        <v>11</v>
      </c>
      <c r="H151" s="265" t="n">
        <f aca="false">+WcalcII!J126</f>
        <v>1</v>
      </c>
      <c r="I151" s="265" t="n">
        <f aca="false">+WcalcII!K126</f>
        <v>0</v>
      </c>
      <c r="J151" s="265" t="n">
        <f aca="false">+WcalcII!L126</f>
        <v>0</v>
      </c>
      <c r="K151" s="265" t="n">
        <f aca="false">+WcalcII!M126</f>
        <v>0</v>
      </c>
      <c r="L151" s="265" t="n">
        <f aca="false">+WcalcII!N126</f>
        <v>0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106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21.0943396226415</v>
      </c>
      <c r="I2" s="116" t="n">
        <f aca="false">+WcalcII!Q139</f>
        <v>21</v>
      </c>
      <c r="J2" s="117" t="n">
        <f aca="false">+WcalcII!R139</f>
        <v>30.025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16 - 25</v>
      </c>
      <c r="I4" s="116" t="n">
        <f aca="false">+WcalcII!Q141</f>
        <v>12.7352941176471</v>
      </c>
      <c r="J4" s="117" t="n">
        <f aca="false">+WcalcII!R141</f>
        <v>34.0454545454545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47</v>
      </c>
      <c r="I6" s="123" t="n">
        <f aca="false">+WcalcII!Q143</f>
        <v>0.44339622641509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15+Hr'!A2:M2</f>
        <v>South Silver Springs Road between #3541 and #3544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09-7196-007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2.7352941176471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1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1.0943396226415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025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0454545454545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16 - 25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47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44339622641509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32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30188679245283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1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1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1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2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2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2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3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1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1</v>
      </c>
      <c r="F40" s="0" t="n">
        <v>2</v>
      </c>
      <c r="G40" s="0" t="n">
        <v>1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5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2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1</v>
      </c>
      <c r="F45" s="0" t="n">
        <v>0</v>
      </c>
      <c r="G45" s="0" t="n">
        <v>1</v>
      </c>
      <c r="H45" s="0" t="n">
        <v>2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4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1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2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1</v>
      </c>
      <c r="G48" s="0" t="n">
        <v>2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3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1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2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1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2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4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4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2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2</v>
      </c>
      <c r="G53" s="0" t="n">
        <v>1</v>
      </c>
      <c r="H53" s="0" t="n">
        <v>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5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1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1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2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2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2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1</v>
      </c>
      <c r="G63" s="0" t="n">
        <v>0</v>
      </c>
      <c r="H63" s="0" t="n">
        <v>2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3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2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1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2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1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3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1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2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2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3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3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2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4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3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1</v>
      </c>
      <c r="G74" s="0" t="n">
        <v>2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3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1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2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3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2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2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1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1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2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2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1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2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2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1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1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1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2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1</v>
      </c>
      <c r="F95" s="0" t="n">
        <v>1</v>
      </c>
      <c r="G95" s="0" t="n">
        <v>2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5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1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1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0</v>
      </c>
      <c r="H7" s="63" t="n">
        <f aca="false">EcalcII!H10</f>
        <v>0</v>
      </c>
      <c r="I7" s="63" t="n">
        <f aca="false">EcalcII!I10</f>
        <v>0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0</v>
      </c>
      <c r="H8" s="72" t="n">
        <f aca="false">EcalcII!H15</f>
        <v>0</v>
      </c>
      <c r="I8" s="72" t="n">
        <f aca="false">EcalcII!I15</f>
        <v>0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3</v>
      </c>
      <c r="AM8" s="66" t="n">
        <f aca="false">MAX(W7:W18)</f>
        <v>3</v>
      </c>
      <c r="AN8" s="66" t="n">
        <f aca="false">MAX(X7:X18)</f>
        <v>3</v>
      </c>
      <c r="AO8" s="66" t="n">
        <f aca="false">MAX(Y7:Y18)</f>
        <v>3</v>
      </c>
      <c r="AP8" s="66" t="n">
        <f aca="false">MAX(Z7:Z18)</f>
        <v>3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9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0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0</v>
      </c>
      <c r="H10" s="72" t="n">
        <f aca="false">EcalcII!H25</f>
        <v>0</v>
      </c>
      <c r="I10" s="72" t="n">
        <f aca="false">EcalcII!I25</f>
        <v>0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5</v>
      </c>
      <c r="AL10" s="66" t="n">
        <f aca="false">MATCH(AL8,V7:V18,0)</f>
        <v>11</v>
      </c>
      <c r="AM10" s="66" t="n">
        <f aca="false">MATCH(AM8,W7:W18,0)</f>
        <v>12</v>
      </c>
      <c r="AN10" s="66" t="n">
        <f aca="false">MATCH(AN8,X7:X18,0)</f>
        <v>12</v>
      </c>
      <c r="AO10" s="66" t="n">
        <f aca="false">MATCH(AO8,Y7:Y18,0)</f>
        <v>11</v>
      </c>
      <c r="AP10" s="66" t="n">
        <f aca="false">MATCH(AP8,Z7:Z18,0)</f>
        <v>9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1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1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0</v>
      </c>
      <c r="H11" s="63" t="n">
        <f aca="false">EcalcII!H30</f>
        <v>0</v>
      </c>
      <c r="I11" s="63" t="n">
        <f aca="false">EcalcII!I30</f>
        <v>0</v>
      </c>
      <c r="J11" s="63" t="n">
        <f aca="false">EcalcII!J30</f>
        <v>0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1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0</v>
      </c>
      <c r="H12" s="72" t="n">
        <f aca="false">EcalcII!H35</f>
        <v>0</v>
      </c>
      <c r="I12" s="72" t="n">
        <f aca="false">EcalcII!I35</f>
        <v>0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0</v>
      </c>
      <c r="H13" s="63" t="n">
        <f aca="false">EcalcII!H40</f>
        <v>1</v>
      </c>
      <c r="I13" s="63" t="n">
        <f aca="false">EcalcII!I40</f>
        <v>0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1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166666666666667</v>
      </c>
      <c r="AL13" s="73" t="n">
        <f aca="false">IF(AL8=0,0,INDEX($A7:$A18,AL10,$A7:$A18))</f>
        <v>0.416666666666667</v>
      </c>
      <c r="AM13" s="73" t="n">
        <f aca="false">IF(AM8=0,0,INDEX($A7:$A18,AM10,$A7:$A18))</f>
        <v>0.458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416666666666667</v>
      </c>
      <c r="AP13" s="73" t="n">
        <f aca="false">IF(AP8=0,0,INDEX($A7:$A18,AP10,$A7:$A18))</f>
        <v>0.333333333333333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16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1</v>
      </c>
      <c r="E14" s="72" t="n">
        <f aca="false">EcalcII!E45</f>
        <v>1</v>
      </c>
      <c r="F14" s="72" t="n">
        <f aca="false">EcalcII!F45</f>
        <v>0</v>
      </c>
      <c r="G14" s="72" t="n">
        <f aca="false">EcalcII!G45</f>
        <v>1</v>
      </c>
      <c r="H14" s="72" t="n">
        <f aca="false">EcalcII!H45</f>
        <v>1</v>
      </c>
      <c r="I14" s="72" t="n">
        <f aca="false">EcalcII!I45</f>
        <v>0</v>
      </c>
      <c r="J14" s="72" t="n">
        <f aca="false">EcalcII!J45</f>
        <v>0</v>
      </c>
      <c r="K14" s="72" t="n">
        <f aca="false">EcalcII!K45</f>
        <v>0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4</v>
      </c>
      <c r="S14" s="64"/>
      <c r="T14" s="65" t="n">
        <f aca="false">C14</f>
        <v>0</v>
      </c>
      <c r="U14" s="65" t="n">
        <f aca="false">D14</f>
        <v>1</v>
      </c>
      <c r="V14" s="65" t="n">
        <f aca="false">E14</f>
        <v>1</v>
      </c>
      <c r="W14" s="65" t="n">
        <f aca="false">F14</f>
        <v>0</v>
      </c>
      <c r="X14" s="65" t="n">
        <f aca="false">G14</f>
        <v>1</v>
      </c>
      <c r="Y14" s="65" t="n">
        <f aca="false">H14</f>
        <v>1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4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0</v>
      </c>
      <c r="E15" s="63" t="n">
        <f aca="false">EcalcII!E50</f>
        <v>0</v>
      </c>
      <c r="F15" s="63" t="n">
        <f aca="false">EcalcII!F50</f>
        <v>0</v>
      </c>
      <c r="G15" s="63" t="n">
        <f aca="false">EcalcII!G50</f>
        <v>1</v>
      </c>
      <c r="H15" s="63" t="n">
        <f aca="false">EcalcII!H50</f>
        <v>1</v>
      </c>
      <c r="I15" s="63" t="n">
        <f aca="false">EcalcII!I50</f>
        <v>3</v>
      </c>
      <c r="J15" s="63" t="n">
        <f aca="false">EcalcII!J50</f>
        <v>0</v>
      </c>
      <c r="K15" s="63" t="n">
        <f aca="false">EcalcII!K50</f>
        <v>0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5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0</v>
      </c>
      <c r="X15" s="65" t="n">
        <f aca="false">G15</f>
        <v>1</v>
      </c>
      <c r="Y15" s="65" t="n">
        <f aca="false">H15</f>
        <v>1</v>
      </c>
      <c r="Z15" s="65" t="n">
        <f aca="false">I15</f>
        <v>3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5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3</v>
      </c>
      <c r="AM15" s="66" t="n">
        <f aca="false">INDEX(F7:F18,AM10)</f>
        <v>3</v>
      </c>
      <c r="AN15" s="66" t="n">
        <f aca="false">INDEX(G7:G18,AN10)</f>
        <v>3</v>
      </c>
      <c r="AO15" s="66" t="n">
        <f aca="false">INDEX(H7:H18,AO10)</f>
        <v>3</v>
      </c>
      <c r="AP15" s="66" t="n">
        <f aca="false">INDEX(I7:I18,AP10)</f>
        <v>3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9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2</v>
      </c>
      <c r="F16" s="72" t="n">
        <f aca="false">EcalcII!F55</f>
        <v>2</v>
      </c>
      <c r="G16" s="72" t="n">
        <f aca="false">EcalcII!G55</f>
        <v>2</v>
      </c>
      <c r="H16" s="72" t="n">
        <f aca="false">EcalcII!H55</f>
        <v>2</v>
      </c>
      <c r="I16" s="72" t="n">
        <f aca="false">EcalcII!I55</f>
        <v>0</v>
      </c>
      <c r="J16" s="72" t="n">
        <f aca="false">EcalcII!J55</f>
        <v>0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8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2</v>
      </c>
      <c r="W16" s="65" t="n">
        <f aca="false">F16</f>
        <v>2</v>
      </c>
      <c r="X16" s="65" t="n">
        <f aca="false">G16</f>
        <v>2</v>
      </c>
      <c r="Y16" s="65" t="n">
        <f aca="false">H16</f>
        <v>2</v>
      </c>
      <c r="Z16" s="65" t="n">
        <f aca="false">I16</f>
        <v>0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8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0</v>
      </c>
      <c r="E17" s="63" t="n">
        <f aca="false">EcalcII!E60</f>
        <v>3</v>
      </c>
      <c r="F17" s="63" t="n">
        <f aca="false">EcalcII!F60</f>
        <v>1</v>
      </c>
      <c r="G17" s="63" t="n">
        <f aca="false">EcalcII!G60</f>
        <v>2</v>
      </c>
      <c r="H17" s="63" t="n">
        <f aca="false">EcalcII!H60</f>
        <v>3</v>
      </c>
      <c r="I17" s="63" t="n">
        <f aca="false">EcalcII!I60</f>
        <v>0</v>
      </c>
      <c r="J17" s="63" t="n">
        <f aca="false">EcalcII!J60</f>
        <v>0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9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3</v>
      </c>
      <c r="W17" s="65" t="n">
        <f aca="false">F17</f>
        <v>1</v>
      </c>
      <c r="X17" s="65" t="n">
        <f aca="false">G17</f>
        <v>2</v>
      </c>
      <c r="Y17" s="65" t="n">
        <f aca="false">H17</f>
        <v>3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9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1</v>
      </c>
      <c r="F18" s="72" t="n">
        <f aca="false">EcalcII!F65</f>
        <v>3</v>
      </c>
      <c r="G18" s="72" t="n">
        <f aca="false">EcalcII!G65</f>
        <v>3</v>
      </c>
      <c r="H18" s="72" t="n">
        <f aca="false">EcalcII!H65</f>
        <v>0</v>
      </c>
      <c r="I18" s="72" t="n">
        <f aca="false">EcalcII!I65</f>
        <v>0</v>
      </c>
      <c r="J18" s="72" t="n">
        <f aca="false">EcalcII!J65</f>
        <v>0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7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3</v>
      </c>
      <c r="X18" s="65" t="n">
        <f aca="false">G18</f>
        <v>3</v>
      </c>
      <c r="Y18" s="65" t="n">
        <f aca="false">H18</f>
        <v>0</v>
      </c>
      <c r="Z18" s="65" t="n">
        <f aca="false">I18</f>
        <v>0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7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0</v>
      </c>
      <c r="E19" s="63" t="n">
        <f aca="false">EcalcII!E70</f>
        <v>1</v>
      </c>
      <c r="F19" s="63" t="n">
        <f aca="false">EcalcII!F70</f>
        <v>3</v>
      </c>
      <c r="G19" s="63" t="n">
        <f aca="false">EcalcII!G70</f>
        <v>2</v>
      </c>
      <c r="H19" s="63" t="n">
        <f aca="false">EcalcII!H70</f>
        <v>7</v>
      </c>
      <c r="I19" s="63" t="n">
        <f aca="false">EcalcII!I70</f>
        <v>0</v>
      </c>
      <c r="J19" s="63" t="n">
        <f aca="false">EcalcII!J70</f>
        <v>0</v>
      </c>
      <c r="K19" s="63" t="n">
        <f aca="false">EcalcII!K70</f>
        <v>0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13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3</v>
      </c>
      <c r="X19" s="74" t="n">
        <f aca="false">G19</f>
        <v>2</v>
      </c>
      <c r="Y19" s="74" t="n">
        <f aca="false">H19</f>
        <v>7</v>
      </c>
      <c r="Z19" s="74" t="n">
        <f aca="false">I19</f>
        <v>0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3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0</v>
      </c>
      <c r="E20" s="72" t="n">
        <f aca="false">EcalcII!E75</f>
        <v>1</v>
      </c>
      <c r="F20" s="72" t="n">
        <f aca="false">EcalcII!F75</f>
        <v>1</v>
      </c>
      <c r="G20" s="72" t="n">
        <f aca="false">EcalcII!G75</f>
        <v>0</v>
      </c>
      <c r="H20" s="72" t="n">
        <f aca="false">EcalcII!H75</f>
        <v>2</v>
      </c>
      <c r="I20" s="72" t="n">
        <f aca="false">EcalcII!I75</f>
        <v>0</v>
      </c>
      <c r="J20" s="72" t="n">
        <f aca="false">EcalcII!J75</f>
        <v>0</v>
      </c>
      <c r="K20" s="72" t="n">
        <f aca="false">EcalcII!K75</f>
        <v>0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4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1</v>
      </c>
      <c r="X20" s="74" t="n">
        <f aca="false">G20</f>
        <v>0</v>
      </c>
      <c r="Y20" s="74" t="n">
        <f aca="false">H20</f>
        <v>2</v>
      </c>
      <c r="Z20" s="74" t="n">
        <f aca="false">I20</f>
        <v>0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2</v>
      </c>
      <c r="AM20" s="66" t="n">
        <f aca="false">MAX(W19:W30)</f>
        <v>3</v>
      </c>
      <c r="AN20" s="66" t="n">
        <f aca="false">MAX(X19:X30)</f>
        <v>5</v>
      </c>
      <c r="AO20" s="66" t="n">
        <f aca="false">MAX(Y19:Y30)</f>
        <v>7</v>
      </c>
      <c r="AP20" s="66" t="n">
        <f aca="false">MAX(Z19:Z30)</f>
        <v>2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0</v>
      </c>
      <c r="E21" s="63" t="n">
        <f aca="false">EcalcII!E80</f>
        <v>0</v>
      </c>
      <c r="F21" s="63" t="n">
        <f aca="false">EcalcII!F80</f>
        <v>1</v>
      </c>
      <c r="G21" s="63" t="n">
        <f aca="false">EcalcII!G80</f>
        <v>1</v>
      </c>
      <c r="H21" s="63" t="n">
        <f aca="false">EcalcII!H80</f>
        <v>2</v>
      </c>
      <c r="I21" s="63" t="n">
        <f aca="false">EcalcII!I80</f>
        <v>0</v>
      </c>
      <c r="J21" s="63" t="n">
        <f aca="false">EcalcII!J80</f>
        <v>1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5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1</v>
      </c>
      <c r="X21" s="74" t="n">
        <f aca="false">G21</f>
        <v>1</v>
      </c>
      <c r="Y21" s="74" t="n">
        <f aca="false">H21</f>
        <v>2</v>
      </c>
      <c r="Z21" s="74" t="n">
        <f aca="false">I21</f>
        <v>0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0</v>
      </c>
      <c r="E22" s="72" t="n">
        <f aca="false">EcalcII!E85</f>
        <v>2</v>
      </c>
      <c r="F22" s="72" t="n">
        <f aca="false">EcalcII!F85</f>
        <v>2</v>
      </c>
      <c r="G22" s="72" t="n">
        <f aca="false">EcalcII!G85</f>
        <v>1</v>
      </c>
      <c r="H22" s="72" t="n">
        <f aca="false">EcalcII!H85</f>
        <v>4</v>
      </c>
      <c r="I22" s="72" t="n">
        <f aca="false">EcalcII!I85</f>
        <v>1</v>
      </c>
      <c r="J22" s="72" t="n">
        <f aca="false">EcalcII!J85</f>
        <v>0</v>
      </c>
      <c r="K22" s="72" t="n">
        <f aca="false">EcalcII!K85</f>
        <v>0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10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2</v>
      </c>
      <c r="W22" s="74" t="n">
        <f aca="false">F22</f>
        <v>2</v>
      </c>
      <c r="X22" s="74" t="n">
        <f aca="false">G22</f>
        <v>1</v>
      </c>
      <c r="Y22" s="74" t="n">
        <f aca="false">H22</f>
        <v>4</v>
      </c>
      <c r="Z22" s="74" t="n">
        <f aca="false">I22</f>
        <v>1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0</v>
      </c>
      <c r="AJ22" s="66" t="n">
        <f aca="false">MATCH(AJ20,T19:T30,0)</f>
        <v>1</v>
      </c>
      <c r="AK22" s="66" t="n">
        <f aca="false">MATCH(AK20,U19:U30,0)</f>
        <v>5</v>
      </c>
      <c r="AL22" s="66" t="n">
        <f aca="false">MATCH(AL20,V19:V30,0)</f>
        <v>4</v>
      </c>
      <c r="AM22" s="66" t="n">
        <f aca="false">MATCH(AM20,W19:W30,0)</f>
        <v>1</v>
      </c>
      <c r="AN22" s="66" t="n">
        <f aca="false">MATCH(AN20,X19:X30,0)</f>
        <v>9</v>
      </c>
      <c r="AO22" s="66" t="n">
        <f aca="false">MATCH(AO20,Y19:Y30,0)</f>
        <v>1</v>
      </c>
      <c r="AP22" s="66" t="n">
        <f aca="false">MATCH(AP20,Z19:Z30,0)</f>
        <v>8</v>
      </c>
      <c r="AQ22" s="66" t="n">
        <f aca="false">MATCH(AQ20,AA19:AA30,0)</f>
        <v>3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1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1</v>
      </c>
      <c r="E23" s="63" t="n">
        <f aca="false">EcalcII!E90</f>
        <v>0</v>
      </c>
      <c r="F23" s="63" t="n">
        <f aca="false">EcalcII!F90</f>
        <v>2</v>
      </c>
      <c r="G23" s="63" t="n">
        <f aca="false">EcalcII!G90</f>
        <v>1</v>
      </c>
      <c r="H23" s="63" t="n">
        <f aca="false">EcalcII!H90</f>
        <v>2</v>
      </c>
      <c r="I23" s="63" t="n">
        <f aca="false">EcalcII!I90</f>
        <v>1</v>
      </c>
      <c r="J23" s="63" t="n">
        <f aca="false">EcalcII!J90</f>
        <v>0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7</v>
      </c>
      <c r="S23" s="64"/>
      <c r="T23" s="74" t="n">
        <f aca="false">C23</f>
        <v>0</v>
      </c>
      <c r="U23" s="74" t="n">
        <f aca="false">D23</f>
        <v>1</v>
      </c>
      <c r="V23" s="74" t="n">
        <f aca="false">E23</f>
        <v>0</v>
      </c>
      <c r="W23" s="74" t="n">
        <f aca="false">F23</f>
        <v>2</v>
      </c>
      <c r="X23" s="74" t="n">
        <f aca="false">G23</f>
        <v>1</v>
      </c>
      <c r="Y23" s="74" t="n">
        <f aca="false">H23</f>
        <v>2</v>
      </c>
      <c r="Z23" s="74" t="n">
        <f aca="false">I23</f>
        <v>1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7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0</v>
      </c>
      <c r="E24" s="72" t="n">
        <f aca="false">EcalcII!E95</f>
        <v>1</v>
      </c>
      <c r="F24" s="72" t="n">
        <f aca="false">EcalcII!F95</f>
        <v>3</v>
      </c>
      <c r="G24" s="72" t="n">
        <f aca="false">EcalcII!G95</f>
        <v>4</v>
      </c>
      <c r="H24" s="72" t="n">
        <f aca="false">EcalcII!H95</f>
        <v>4</v>
      </c>
      <c r="I24" s="72" t="n">
        <f aca="false">EcalcII!I95</f>
        <v>1</v>
      </c>
      <c r="J24" s="72" t="n">
        <f aca="false">EcalcII!J95</f>
        <v>0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13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3</v>
      </c>
      <c r="X24" s="74" t="n">
        <f aca="false">G24</f>
        <v>4</v>
      </c>
      <c r="Y24" s="74" t="n">
        <f aca="false">H24</f>
        <v>4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3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1</v>
      </c>
      <c r="F25" s="63" t="n">
        <f aca="false">EcalcII!F100</f>
        <v>0</v>
      </c>
      <c r="G25" s="63" t="n">
        <f aca="false">EcalcII!G100</f>
        <v>2</v>
      </c>
      <c r="H25" s="63" t="n">
        <f aca="false">EcalcII!H100</f>
        <v>3</v>
      </c>
      <c r="I25" s="63" t="n">
        <f aca="false">EcalcII!I100</f>
        <v>0</v>
      </c>
      <c r="J25" s="63" t="n">
        <f aca="false">EcalcII!J100</f>
        <v>0</v>
      </c>
      <c r="K25" s="63" t="n">
        <f aca="false">EcalcII!K100</f>
        <v>0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6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</v>
      </c>
      <c r="W25" s="74" t="n">
        <f aca="false">F25</f>
        <v>0</v>
      </c>
      <c r="X25" s="74" t="n">
        <f aca="false">G25</f>
        <v>2</v>
      </c>
      <c r="Y25" s="74" t="n">
        <f aca="false">H25</f>
        <v>3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6</v>
      </c>
      <c r="AJ25" s="73" t="n">
        <f aca="false">IF(AJ20=0,0,INDEX($A19:$A30,AJ22,$A19:$A30))</f>
        <v>0</v>
      </c>
      <c r="AK25" s="73" t="n">
        <f aca="false">IF(AK20=0,0,INDEX($A19:$A30,AK22,$A19:$A30))</f>
        <v>0.666666666666667</v>
      </c>
      <c r="AL25" s="73" t="n">
        <f aca="false">IF(AL20=0,0,INDEX($A19:$A30,AL22,$A19:$A30))</f>
        <v>0.625</v>
      </c>
      <c r="AM25" s="73" t="n">
        <f aca="false">IF(AM20=0,0,INDEX($A19:$A30,AM22,$A19:$A30))</f>
        <v>0.5</v>
      </c>
      <c r="AN25" s="73" t="n">
        <f aca="false">IF(AN20=0,0,INDEX($A19:$A30,AN22,$A19:$A30))</f>
        <v>0.833333333333333</v>
      </c>
      <c r="AO25" s="73" t="n">
        <f aca="false">IF(AO20=0,0,INDEX($A19:$A30,AO22,$A19:$A30))</f>
        <v>0.5</v>
      </c>
      <c r="AP25" s="73" t="n">
        <f aca="false">IF(AP20=0,0,INDEX($A19:$A30,AP22,$A19:$A30))</f>
        <v>0.791666666666667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0</v>
      </c>
      <c r="E26" s="72" t="n">
        <f aca="false">EcalcII!E105</f>
        <v>0</v>
      </c>
      <c r="F26" s="72" t="n">
        <f aca="false">EcalcII!F105</f>
        <v>0</v>
      </c>
      <c r="G26" s="72" t="n">
        <f aca="false">EcalcII!G105</f>
        <v>1</v>
      </c>
      <c r="H26" s="72" t="n">
        <f aca="false">EcalcII!H105</f>
        <v>2</v>
      </c>
      <c r="I26" s="72" t="n">
        <f aca="false">EcalcII!I105</f>
        <v>2</v>
      </c>
      <c r="J26" s="72" t="n">
        <f aca="false">EcalcII!J105</f>
        <v>0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5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0</v>
      </c>
      <c r="X26" s="74" t="n">
        <f aca="false">G26</f>
        <v>1</v>
      </c>
      <c r="Y26" s="74" t="n">
        <f aca="false">H26</f>
        <v>2</v>
      </c>
      <c r="Z26" s="74" t="n">
        <f aca="false">I26</f>
        <v>2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5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1</v>
      </c>
      <c r="F27" s="63" t="n">
        <f aca="false">EcalcII!F110</f>
        <v>0</v>
      </c>
      <c r="G27" s="63" t="n">
        <f aca="false">EcalcII!G110</f>
        <v>5</v>
      </c>
      <c r="H27" s="63" t="n">
        <f aca="false">EcalcII!H110</f>
        <v>0</v>
      </c>
      <c r="I27" s="63" t="n">
        <f aca="false">EcalcII!I110</f>
        <v>1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7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0</v>
      </c>
      <c r="X27" s="74" t="n">
        <f aca="false">G27</f>
        <v>5</v>
      </c>
      <c r="Y27" s="74" t="n">
        <f aca="false">H27</f>
        <v>0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7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2</v>
      </c>
      <c r="AM27" s="66" t="n">
        <f aca="false">INDEX(F19:F30,AM22)</f>
        <v>3</v>
      </c>
      <c r="AN27" s="66" t="n">
        <f aca="false">INDEX(G19:G30,AN22)</f>
        <v>5</v>
      </c>
      <c r="AO27" s="66" t="n">
        <f aca="false">INDEX(H19:H30,AO22)</f>
        <v>7</v>
      </c>
      <c r="AP27" s="66" t="n">
        <f aca="false">INDEX(I19:I30,AP22)</f>
        <v>2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0</v>
      </c>
      <c r="G28" s="72" t="n">
        <f aca="false">EcalcII!G115</f>
        <v>2</v>
      </c>
      <c r="H28" s="72" t="n">
        <f aca="false">EcalcII!H115</f>
        <v>0</v>
      </c>
      <c r="I28" s="72" t="n">
        <f aca="false">EcalcII!I115</f>
        <v>0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2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0</v>
      </c>
      <c r="F29" s="63" t="n">
        <f aca="false">EcalcII!F120</f>
        <v>1</v>
      </c>
      <c r="G29" s="63" t="n">
        <f aca="false">EcalcII!G120</f>
        <v>2</v>
      </c>
      <c r="H29" s="63" t="n">
        <f aca="false">EcalcII!H120</f>
        <v>0</v>
      </c>
      <c r="I29" s="63" t="n">
        <f aca="false">EcalcII!I120</f>
        <v>1</v>
      </c>
      <c r="J29" s="63" t="n">
        <f aca="false">EcalcII!J120</f>
        <v>0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4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2</v>
      </c>
      <c r="Y29" s="74" t="n">
        <f aca="false">H29</f>
        <v>0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4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1</v>
      </c>
      <c r="F30" s="72" t="n">
        <f aca="false">EcalcII!F125</f>
        <v>1</v>
      </c>
      <c r="G30" s="72" t="n">
        <f aca="false">EcalcII!G125</f>
        <v>3</v>
      </c>
      <c r="H30" s="72" t="n">
        <f aca="false">EcalcII!H125</f>
        <v>3</v>
      </c>
      <c r="I30" s="72" t="n">
        <f aca="false">EcalcII!I125</f>
        <v>0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8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1</v>
      </c>
      <c r="W30" s="74" t="n">
        <f aca="false">F30</f>
        <v>1</v>
      </c>
      <c r="X30" s="74" t="n">
        <f aca="false">G30</f>
        <v>3</v>
      </c>
      <c r="Y30" s="74" t="n">
        <f aca="false">H30</f>
        <v>3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8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3</v>
      </c>
      <c r="E31" s="77" t="n">
        <f aca="false">IF(SUM(E7:E30)=0,"",SUM(E7:E30))</f>
        <v>15</v>
      </c>
      <c r="F31" s="77" t="n">
        <f aca="false">IF(SUM(F7:F30)=0,"",SUM(F7:F30))</f>
        <v>20</v>
      </c>
      <c r="G31" s="77" t="n">
        <f aca="false">IF(SUM(G7:G30)=0,"",SUM(G7:G30))</f>
        <v>33</v>
      </c>
      <c r="H31" s="77" t="n">
        <f aca="false">IF(SUM(H7:H30)=0,"",SUM(H7:H30))</f>
        <v>37</v>
      </c>
      <c r="I31" s="77" t="n">
        <f aca="false">IF(SUM(I7:I30)=0,"",SUM(I7:I30))</f>
        <v>10</v>
      </c>
      <c r="J31" s="77" t="n">
        <f aca="false">IF(SUM(J7:J30)=0,"",SUM(J7:J30))</f>
        <v>1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19</v>
      </c>
      <c r="S31" s="78"/>
      <c r="T31" s="79" t="n">
        <f aca="false">SUM(T7:T30)</f>
        <v>0</v>
      </c>
      <c r="U31" s="79" t="n">
        <f aca="false">SUM(U7:U30)</f>
        <v>3</v>
      </c>
      <c r="V31" s="79" t="n">
        <f aca="false">SUM(V7:V30)</f>
        <v>15</v>
      </c>
      <c r="W31" s="79" t="n">
        <f aca="false">SUM(W7:W30)</f>
        <v>20</v>
      </c>
      <c r="X31" s="79" t="n">
        <f aca="false">SUM(X7:X30)</f>
        <v>33</v>
      </c>
      <c r="Y31" s="79" t="n">
        <f aca="false">SUM(Y7:Y30)</f>
        <v>37</v>
      </c>
      <c r="Z31" s="79" t="n">
        <f aca="false">SUM(Z7:Z30)</f>
        <v>10</v>
      </c>
      <c r="AA31" s="79" t="n">
        <f aca="false">SUM(AA7:AA30)</f>
        <v>1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252100840336134</v>
      </c>
      <c r="E32" s="85" t="n">
        <f aca="false">IF(SUM(E7:E30)=0,"",E31/$R31)</f>
        <v>0.126050420168067</v>
      </c>
      <c r="F32" s="85" t="n">
        <f aca="false">IF(SUM(F7:F30)=0,"",F31/$R31)</f>
        <v>0.168067226890756</v>
      </c>
      <c r="G32" s="85" t="n">
        <f aca="false">IF(SUM(G7:G30)=0,"",G31/$R31)</f>
        <v>0.277310924369748</v>
      </c>
      <c r="H32" s="85" t="n">
        <f aca="false">IF(SUM(H7:H30)=0,"",H31/$R31)</f>
        <v>0.310924369747899</v>
      </c>
      <c r="I32" s="85" t="n">
        <f aca="false">IF(SUM(I7:I30)=0,"",I31/$R31)</f>
        <v>0.0840336134453782</v>
      </c>
      <c r="J32" s="85" t="n">
        <f aca="false">IF(SUM(J7:J30)=0,"",J31/$R31)</f>
        <v>0.00840336134453782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3</v>
      </c>
      <c r="V32" s="87" t="n">
        <f aca="false">SUM($T$31:V31)</f>
        <v>18</v>
      </c>
      <c r="W32" s="87" t="n">
        <f aca="false">SUM($T$31:W31)</f>
        <v>38</v>
      </c>
      <c r="X32" s="87" t="n">
        <f aca="false">SUM($T$31:X31)</f>
        <v>71</v>
      </c>
      <c r="Y32" s="87" t="n">
        <f aca="false">SUM($T$31:Y31)</f>
        <v>108</v>
      </c>
      <c r="Z32" s="87" t="n">
        <f aca="false">SUM($T$31:Z31)</f>
        <v>118</v>
      </c>
      <c r="AA32" s="87" t="n">
        <f aca="false">SUM($T$31:AA31)</f>
        <v>119</v>
      </c>
      <c r="AB32" s="87" t="n">
        <f aca="false">SUM($T$31:AB31)</f>
        <v>119</v>
      </c>
      <c r="AC32" s="87" t="n">
        <f aca="false">SUM($T$31:AC31)</f>
        <v>119</v>
      </c>
      <c r="AD32" s="87" t="n">
        <f aca="false">SUM($T$31:AD31)</f>
        <v>119</v>
      </c>
      <c r="AE32" s="87" t="n">
        <f aca="false">SUM($T$31:AE31)</f>
        <v>119</v>
      </c>
      <c r="AF32" s="87" t="n">
        <f aca="false">SUM($T$31:AF31)</f>
        <v>119</v>
      </c>
      <c r="AG32" s="87" t="n">
        <f aca="false">SUM($T$31:AG31)</f>
        <v>119</v>
      </c>
      <c r="AH32" s="87" t="n">
        <f aca="false">SUM($T$31:AH31)</f>
        <v>119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7</v>
      </c>
      <c r="F33" s="93" t="n">
        <f aca="false">SUM(F7:F18)</f>
        <v>6</v>
      </c>
      <c r="G33" s="93" t="n">
        <f aca="false">SUM(G7:G18)</f>
        <v>9</v>
      </c>
      <c r="H33" s="93" t="n">
        <f aca="false">SUM(H7:H18)</f>
        <v>8</v>
      </c>
      <c r="I33" s="93" t="n">
        <f aca="false">SUM(I7:I18)</f>
        <v>3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5</v>
      </c>
      <c r="S33" s="86" t="s">
        <v>28</v>
      </c>
      <c r="T33" s="87" t="n">
        <f aca="false">+T31</f>
        <v>0</v>
      </c>
      <c r="U33" s="87" t="n">
        <f aca="false">+SUM(T31:U31)</f>
        <v>3</v>
      </c>
      <c r="V33" s="87" t="n">
        <f aca="false">+V31</f>
        <v>15</v>
      </c>
      <c r="W33" s="87" t="n">
        <v>0</v>
      </c>
      <c r="X33" s="87" t="n">
        <f aca="false">+SUM(W31:X31)</f>
        <v>53</v>
      </c>
      <c r="Y33" s="87" t="n">
        <f aca="false">+SUM(X31:Y31)</f>
        <v>70</v>
      </c>
      <c r="Z33" s="87" t="n">
        <f aca="false">+SUM(Y31:Z31)</f>
        <v>47</v>
      </c>
      <c r="AA33" s="87" t="n">
        <f aca="false">+SUM(Z31:AA31)</f>
        <v>11</v>
      </c>
      <c r="AB33" s="87" t="n">
        <f aca="false">+SUM(AA31:AB31)</f>
        <v>1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7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68067226890756</v>
      </c>
      <c r="E34" s="94" t="n">
        <f aca="false">IF(E33=0,"",E33/$R31)</f>
        <v>0.0588235294117647</v>
      </c>
      <c r="F34" s="94" t="n">
        <f aca="false">IF(F33=0,"",F33/$R31)</f>
        <v>0.0504201680672269</v>
      </c>
      <c r="G34" s="94" t="n">
        <f aca="false">IF(G33=0,"",G33/$R31)</f>
        <v>0.0756302521008403</v>
      </c>
      <c r="H34" s="94" t="n">
        <f aca="false">IF(H33=0,"",H33/$R31)</f>
        <v>0.0672268907563025</v>
      </c>
      <c r="I34" s="94" t="n">
        <f aca="false">IF(I33=0,"",I33/$R31)</f>
        <v>0.0252100840336134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94117647058824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7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166666666666667</v>
      </c>
      <c r="E35" s="96" t="n">
        <f aca="false">IF(AL13=0," ",AL13)</f>
        <v>0.416666666666667</v>
      </c>
      <c r="F35" s="96" t="n">
        <f aca="false">IF(AM13=0," ",AM13)</f>
        <v>0.458333333333333</v>
      </c>
      <c r="G35" s="96" t="n">
        <f aca="false">IF(AN13=0," ",AN13)</f>
        <v>0.458333333333333</v>
      </c>
      <c r="H35" s="96" t="n">
        <f aca="false">IF(AO13=0," ",AO13)</f>
        <v>0.416666666666667</v>
      </c>
      <c r="I35" s="96" t="n">
        <f aca="false">IF(AP13=0," ",AP13)</f>
        <v>0.333333333333333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16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3</v>
      </c>
      <c r="F36" s="97" t="n">
        <f aca="false">IF(AM15=0," ",AM15)</f>
        <v>3</v>
      </c>
      <c r="G36" s="97" t="n">
        <f aca="false">IF(AN15=0," ",AN15)</f>
        <v>3</v>
      </c>
      <c r="H36" s="97" t="n">
        <f aca="false">IF(AO15=0," ",AO15)</f>
        <v>3</v>
      </c>
      <c r="I36" s="97" t="n">
        <f aca="false">IF(AP15=0," ",AP15)</f>
        <v>3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9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</v>
      </c>
      <c r="E37" s="93" t="n">
        <f aca="false">SUM(E19:E30)</f>
        <v>8</v>
      </c>
      <c r="F37" s="93" t="n">
        <f aca="false">SUM(F19:F30)</f>
        <v>14</v>
      </c>
      <c r="G37" s="93" t="n">
        <f aca="false">SUM(G19:G30)</f>
        <v>24</v>
      </c>
      <c r="H37" s="93" t="n">
        <f aca="false">SUM(H19:H30)</f>
        <v>29</v>
      </c>
      <c r="I37" s="93" t="n">
        <f aca="false">SUM(I19:I30)</f>
        <v>7</v>
      </c>
      <c r="J37" s="93" t="n">
        <f aca="false">SUM(J19:J30)</f>
        <v>1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84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840336134453782</v>
      </c>
      <c r="E38" s="94" t="n">
        <f aca="false">IF(E37=0,"",E37/$R31)</f>
        <v>0.0672268907563025</v>
      </c>
      <c r="F38" s="94" t="n">
        <f aca="false">IF(F37=0,"",F37/$R31)</f>
        <v>0.117647058823529</v>
      </c>
      <c r="G38" s="94" t="n">
        <f aca="false">IF(G37=0,"",G37/$R31)</f>
        <v>0.201680672268908</v>
      </c>
      <c r="H38" s="94" t="n">
        <f aca="false">IF(H37=0,"",H37/$R31)</f>
        <v>0.243697478991597</v>
      </c>
      <c r="I38" s="94" t="n">
        <f aca="false">IF(I37=0,"",I37/$R31)</f>
        <v>0.0588235294117647</v>
      </c>
      <c r="J38" s="94" t="n">
        <f aca="false">IF(J37=0,"",J37/$R31)</f>
        <v>0.00840336134453782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05882352941177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66666666666667</v>
      </c>
      <c r="E39" s="96" t="n">
        <f aca="false">IF(AL25=0,"",AL25)</f>
        <v>0.625</v>
      </c>
      <c r="F39" s="96" t="n">
        <f aca="false">IF(AM25=0,"",AM25)</f>
        <v>0.5</v>
      </c>
      <c r="G39" s="96" t="n">
        <f aca="false">IF(AN25=0,"",AN25)</f>
        <v>0.833333333333333</v>
      </c>
      <c r="H39" s="96" t="n">
        <f aca="false">IF(AO25=0,"",AO25)</f>
        <v>0.5</v>
      </c>
      <c r="I39" s="96" t="n">
        <f aca="false">IF(AP25=0,"",AP25)</f>
        <v>0.791666666666667</v>
      </c>
      <c r="J39" s="96" t="n">
        <f aca="false">IF(AQ25=0,"",AQ25)</f>
        <v>0.583333333333333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2</v>
      </c>
      <c r="F40" s="97" t="n">
        <f aca="false">IF(AM20=0," ",AM27)</f>
        <v>3</v>
      </c>
      <c r="G40" s="97" t="n">
        <f aca="false">IF(AN20=0," ",AN27)</f>
        <v>5</v>
      </c>
      <c r="H40" s="97" t="n">
        <f aca="false">IF(AO20=0," ",AO27)</f>
        <v>7</v>
      </c>
      <c r="I40" s="97" t="n">
        <f aca="false">IF(AP20=0," ",AP27)</f>
        <v>2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7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3.4663865546219</v>
      </c>
      <c r="Q44" s="116" t="n">
        <f aca="false">T54</f>
        <v>24.2575757575758</v>
      </c>
      <c r="R44" s="117" t="n">
        <f aca="false">+T48</f>
        <v>30.0743243243243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108</v>
      </c>
      <c r="Z44" s="87" t="n">
        <f aca="false">IF(Z$32&gt;$AI$44,Z32,"")</f>
        <v>118</v>
      </c>
      <c r="AA44" s="87" t="n">
        <f aca="false">IF(AA$32&gt;$AI$44,AA32,"")</f>
        <v>119</v>
      </c>
      <c r="AB44" s="87" t="n">
        <f aca="false">IF(AB$32&gt;$AI$44,AB32,"")</f>
        <v>119</v>
      </c>
      <c r="AC44" s="87" t="n">
        <f aca="false">IF(AC$32&gt;$AI$44,AC32,"")</f>
        <v>119</v>
      </c>
      <c r="AD44" s="87" t="n">
        <f aca="false">IF(AD$32&gt;$AI$44,AD32,"")</f>
        <v>119</v>
      </c>
      <c r="AE44" s="87" t="n">
        <f aca="false">IF(AE$32&gt;$AI$44,AE32,"")</f>
        <v>119</v>
      </c>
      <c r="AF44" s="87" t="n">
        <f aca="false">IF(AF$32&gt;$AI$44,AF32,"")</f>
        <v>119</v>
      </c>
      <c r="AG44" s="87" t="n">
        <f aca="false">IF(AG$32&gt;$AI$44,AG32,"")</f>
        <v>119</v>
      </c>
      <c r="AH44" s="87" t="n">
        <f aca="false">IF(AH$32&gt;$AI$44,AH32,"")</f>
        <v>119</v>
      </c>
      <c r="AI44" s="118" t="n">
        <f aca="false">AH32*0.85</f>
        <v>101.1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5.95</v>
      </c>
      <c r="R46" s="117" t="n">
        <f aca="false">+T69</f>
        <v>33.525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37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0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70</v>
      </c>
      <c r="Q48" s="123" t="n">
        <f aca="false">+AI42/R31</f>
        <v>0.588235294117647</v>
      </c>
      <c r="R48" s="49"/>
      <c r="S48" s="86" t="s">
        <v>52</v>
      </c>
      <c r="T48" s="87" t="n">
        <f aca="false">AI46-((AI47-AI44)/MIN(T47:AH47)*(AI46-AI45))</f>
        <v>30.0743243243243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71</v>
      </c>
      <c r="Y50" s="87" t="n">
        <f aca="false">IF(Y$32&gt;$AI$50,Y32,"")</f>
        <v>108</v>
      </c>
      <c r="Z50" s="87" t="n">
        <f aca="false">IF(Z$32&gt;$AI$50,Z32,"")</f>
        <v>118</v>
      </c>
      <c r="AA50" s="87" t="n">
        <f aca="false">IF(AA$32&gt;$AI$50,AA32,"")</f>
        <v>119</v>
      </c>
      <c r="AB50" s="87" t="n">
        <f aca="false">IF(AB$32&gt;$AI$50,AB32,"")</f>
        <v>119</v>
      </c>
      <c r="AC50" s="87" t="n">
        <f aca="false">IF(AC$32&gt;$AI$50,AC32,"")</f>
        <v>119</v>
      </c>
      <c r="AD50" s="87" t="n">
        <f aca="false">IF(AD$32&gt;$AI$50,AD32,"")</f>
        <v>119</v>
      </c>
      <c r="AE50" s="87" t="n">
        <f aca="false">IF(AE$32&gt;$AI$50,AE32,"")</f>
        <v>119</v>
      </c>
      <c r="AF50" s="87" t="n">
        <f aca="false">IF(AF$32&gt;$AI$50,AF32,"")</f>
        <v>119</v>
      </c>
      <c r="AG50" s="87" t="n">
        <f aca="false">IF(AG$32&gt;$AI$50,AG32,"")</f>
        <v>119</v>
      </c>
      <c r="AH50" s="87" t="n">
        <f aca="false">IF(AH$32&gt;$AI$50,AH32,"")</f>
        <v>119</v>
      </c>
      <c r="AI50" s="88" t="n">
        <f aca="false">AH32*0.5</f>
        <v>59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33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71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2575757575758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6.5</v>
      </c>
      <c r="V56" s="15" t="n">
        <f aca="false">(V55*V31)</f>
        <v>202.5</v>
      </c>
      <c r="W56" s="15" t="n">
        <f aca="false">(W55*W31)</f>
        <v>370</v>
      </c>
      <c r="X56" s="15" t="n">
        <f aca="false">(X55*X31)</f>
        <v>775.5</v>
      </c>
      <c r="Y56" s="15" t="n">
        <f aca="false">(Y55*Y31)</f>
        <v>1054.5</v>
      </c>
      <c r="Z56" s="15" t="n">
        <f aca="false">(Z55*Z31)</f>
        <v>335</v>
      </c>
      <c r="AA56" s="15" t="n">
        <f aca="false">(AA55*AA31)</f>
        <v>38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3.4663865546219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n">
        <f aca="false">IF(V$32&gt;$AI$59,V32,"")</f>
        <v>18</v>
      </c>
      <c r="W59" s="87" t="n">
        <f aca="false">IF(W$32&gt;$AI$59,W32,"")</f>
        <v>38</v>
      </c>
      <c r="X59" s="87" t="n">
        <f aca="false">IF(X$32&gt;$AI$59,X32,"")</f>
        <v>71</v>
      </c>
      <c r="Y59" s="87" t="n">
        <f aca="false">IF(Y$32&gt;$AI$59,Y32,"")</f>
        <v>108</v>
      </c>
      <c r="Z59" s="87" t="n">
        <f aca="false">IF(Z$32&gt;$AI$59,Z32,"")</f>
        <v>118</v>
      </c>
      <c r="AA59" s="87" t="n">
        <f aca="false">IF(AA$32&gt;$AI$59,AA32,"")</f>
        <v>119</v>
      </c>
      <c r="AB59" s="87" t="n">
        <f aca="false">IF(AB$32&gt;$AI$59,AB32,"")</f>
        <v>119</v>
      </c>
      <c r="AC59" s="87" t="n">
        <f aca="false">IF(AC$32&gt;$AI$59,AC32,"")</f>
        <v>119</v>
      </c>
      <c r="AD59" s="87" t="n">
        <f aca="false">IF(AD$32&gt;$AI$59,AD32,"")</f>
        <v>119</v>
      </c>
      <c r="AE59" s="87" t="n">
        <f aca="false">IF(AE$32&gt;$AI$59,AE32,"")</f>
        <v>119</v>
      </c>
      <c r="AF59" s="87" t="n">
        <f aca="false">IF(AF$32&gt;$AI$59,AF32,"")</f>
        <v>119</v>
      </c>
      <c r="AG59" s="87" t="n">
        <f aca="false">IF(AG$32&gt;$AI$59,AG32,"")</f>
        <v>119</v>
      </c>
      <c r="AH59" s="87" t="n">
        <f aca="false">IF(AH$32&gt;$AI$59,AH32,"")</f>
        <v>119</v>
      </c>
      <c r="AI59" s="88" t="n">
        <f aca="false">AH32*0.15</f>
        <v>17.8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n">
        <f aca="false">IF(V59="","",V5)</f>
        <v>11</v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1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16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n">
        <f aca="false">IF(V60=$AI$60,V31,"")</f>
        <v>15</v>
      </c>
      <c r="W62" s="87" t="str">
        <f aca="false">IF(W60=$AI$60,W31,"")</f>
        <v/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8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5.9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118</v>
      </c>
      <c r="AA65" s="87" t="n">
        <f aca="false">IF(AA32&gt;$AI$65,AA32,"")</f>
        <v>119</v>
      </c>
      <c r="AB65" s="87" t="n">
        <f aca="false">IF(AB32&gt;$AI$65,AB32,"")</f>
        <v>119</v>
      </c>
      <c r="AC65" s="87" t="n">
        <f aca="false">IF(AC32&gt;$AI$65,AC32,"")</f>
        <v>119</v>
      </c>
      <c r="AD65" s="87" t="n">
        <f aca="false">IF(AD32&gt;$AI$65,AD32,"")</f>
        <v>119</v>
      </c>
      <c r="AE65" s="87" t="n">
        <f aca="false">IF(AE32&gt;$AI$65,AE32,"")</f>
        <v>119</v>
      </c>
      <c r="AF65" s="87" t="n">
        <f aca="false">IF(AF32&gt;$AI$65,AF32,"")</f>
        <v>119</v>
      </c>
      <c r="AG65" s="87" t="n">
        <f aca="false">IF(AG32&gt;$AI$65,AG32,"")</f>
        <v>119</v>
      </c>
      <c r="AH65" s="87" t="n">
        <f aca="false">IF(AH32&gt;$AI$65,AH32,"")</f>
        <v>119</v>
      </c>
      <c r="AI65" s="88" t="n">
        <f aca="false">AH32*0.95</f>
        <v>113.0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10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18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3.52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9" activeCellId="0" sqref="W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South Silver Springs Road between #3541 and #3544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09-7196-007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0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0</v>
      </c>
      <c r="I7" s="166" t="n">
        <f aca="false">+Edata!I4</f>
        <v>0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0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0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0</v>
      </c>
      <c r="H10" s="170" t="n">
        <f aca="false">SUM(Edata!H3:H6)</f>
        <v>0</v>
      </c>
      <c r="I10" s="170" t="n">
        <f aca="false">SUM(Edata!I3:I6)</f>
        <v>0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0</v>
      </c>
      <c r="H15" s="193" t="n">
        <f aca="false">SUM(Edata!H7:H10)</f>
        <v>0</v>
      </c>
      <c r="I15" s="193" t="n">
        <f aca="false">SUM(Edata!I7:I10)</f>
        <v>0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3</v>
      </c>
      <c r="AJ15" s="173" t="n">
        <f aca="false">MAX(V10:V65)</f>
        <v>3</v>
      </c>
      <c r="AK15" s="173" t="n">
        <f aca="false">MAX(W10:W65)</f>
        <v>3</v>
      </c>
      <c r="AL15" s="173" t="n">
        <f aca="false">MAX(X10:X65)</f>
        <v>3</v>
      </c>
      <c r="AM15" s="173" t="n">
        <f aca="false">MAX(Y10:Y65)</f>
        <v>3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9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0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0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0</v>
      </c>
      <c r="H25" s="193" t="n">
        <f aca="false">SUM(Edata!H15:H18)</f>
        <v>0</v>
      </c>
      <c r="I25" s="193" t="n">
        <f aca="false">SUM(Edata!I15:I18)</f>
        <v>0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21</v>
      </c>
      <c r="AI25" s="173" t="n">
        <f aca="false">MATCH(AI15,U10:U65,0)</f>
        <v>51</v>
      </c>
      <c r="AJ25" s="173" t="n">
        <f aca="false">MATCH(AJ15,V10:V65,0)</f>
        <v>56</v>
      </c>
      <c r="AK25" s="173" t="n">
        <f aca="false">MATCH(AK15,W10:W65,0)</f>
        <v>56</v>
      </c>
      <c r="AL25" s="173" t="n">
        <f aca="false">MATCH(AL15,X10:X65,0)</f>
        <v>51</v>
      </c>
      <c r="AM25" s="173" t="n">
        <f aca="false">MATCH(AM15,Y10:Y65,0)</f>
        <v>4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1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0</v>
      </c>
      <c r="J27" s="186" t="n">
        <f aca="false">+Edata!J20</f>
        <v>0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0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0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1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0</v>
      </c>
      <c r="H30" s="170" t="n">
        <f aca="false">SUM(Edata!H19:H22)</f>
        <v>0</v>
      </c>
      <c r="I30" s="170" t="n">
        <f aca="false">SUM(Edata!I19:I22)</f>
        <v>0</v>
      </c>
      <c r="J30" s="170" t="n">
        <f aca="false">SUM(Edata!J19:J22)</f>
        <v>0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1</v>
      </c>
      <c r="S30" s="171"/>
      <c r="T30" s="172" t="n">
        <f aca="false">D30</f>
        <v>1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0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0</v>
      </c>
      <c r="I33" s="186" t="n">
        <f aca="false">+Edata!I25</f>
        <v>0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0</v>
      </c>
      <c r="H34" s="186" t="n">
        <f aca="false">+Edata!H26</f>
        <v>0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0</v>
      </c>
      <c r="H35" s="170" t="n">
        <f aca="false">SUM(Edata!H23:H26)</f>
        <v>0</v>
      </c>
      <c r="I35" s="170" t="n">
        <f aca="false">SUM(Edata!I23:I26)</f>
        <v>0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EcalcII!R50</f>
        <v>5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0</v>
      </c>
      <c r="H36" s="186" t="n">
        <f aca="false">+Edata!H27</f>
        <v>0</v>
      </c>
      <c r="I36" s="186" t="n">
        <f aca="false">+Edata!I27</f>
        <v>0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0</v>
      </c>
      <c r="H38" s="186" t="n">
        <f aca="false">+Edata!H29</f>
        <v>0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0</v>
      </c>
      <c r="H39" s="186" t="n">
        <f aca="false">+Edata!H30</f>
        <v>1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1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0</v>
      </c>
      <c r="H40" s="170" t="n">
        <f aca="false">SUM(Edata!H27:H30)</f>
        <v>1</v>
      </c>
      <c r="I40" s="170" t="n">
        <f aca="false">SUM(Edata!I27:I30)</f>
        <v>0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1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8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0</v>
      </c>
      <c r="G41" s="186" t="n">
        <f aca="false">+Edata!G31</f>
        <v>0</v>
      </c>
      <c r="H41" s="186" t="n">
        <f aca="false">+Edata!H31</f>
        <v>0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0</v>
      </c>
      <c r="F42" s="186" t="n">
        <f aca="false">+Edata!F32</f>
        <v>0</v>
      </c>
      <c r="G42" s="186" t="n">
        <f aca="false">+Edata!G32</f>
        <v>0</v>
      </c>
      <c r="H42" s="186" t="n">
        <f aca="false">+Edata!H32</f>
        <v>0</v>
      </c>
      <c r="I42" s="186" t="n">
        <f aca="false">+Edata!I32</f>
        <v>0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0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1</v>
      </c>
      <c r="F43" s="186" t="n">
        <f aca="false">+Edata!F33</f>
        <v>0</v>
      </c>
      <c r="G43" s="186" t="n">
        <f aca="false">+Edata!G33</f>
        <v>1</v>
      </c>
      <c r="H43" s="186" t="n">
        <f aca="false">+Edata!H33</f>
        <v>0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1</v>
      </c>
      <c r="E44" s="186" t="n">
        <f aca="false">+Edata!E34</f>
        <v>0</v>
      </c>
      <c r="F44" s="186" t="n">
        <f aca="false">+Edata!F34</f>
        <v>0</v>
      </c>
      <c r="G44" s="186" t="n">
        <f aca="false">+Edata!G34</f>
        <v>0</v>
      </c>
      <c r="H44" s="186" t="n">
        <f aca="false">+Edata!H34</f>
        <v>1</v>
      </c>
      <c r="I44" s="186" t="n">
        <f aca="false">+Edata!I34</f>
        <v>0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1</v>
      </c>
      <c r="E45" s="170" t="n">
        <f aca="false">SUM(Edata!E31:E34)</f>
        <v>1</v>
      </c>
      <c r="F45" s="170" t="n">
        <f aca="false">SUM(Edata!F31:F34)</f>
        <v>0</v>
      </c>
      <c r="G45" s="170" t="n">
        <f aca="false">SUM(Edata!G31:G34)</f>
        <v>1</v>
      </c>
      <c r="H45" s="170" t="n">
        <f aca="false">SUM(Edata!H31:H34)</f>
        <v>1</v>
      </c>
      <c r="I45" s="170" t="n">
        <f aca="false">SUM(Edata!I31:I34)</f>
        <v>0</v>
      </c>
      <c r="J45" s="170" t="n">
        <f aca="false">SUM(Edata!J31:J34)</f>
        <v>0</v>
      </c>
      <c r="K45" s="170" t="n">
        <f aca="false">SUM(Edata!K31:K34)</f>
        <v>0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4</v>
      </c>
      <c r="S45" s="171"/>
      <c r="T45" s="172" t="n">
        <f aca="false">D45</f>
        <v>1</v>
      </c>
      <c r="U45" s="172" t="n">
        <f aca="false">E45</f>
        <v>1</v>
      </c>
      <c r="V45" s="172" t="n">
        <f aca="false">F45</f>
        <v>0</v>
      </c>
      <c r="W45" s="172" t="n">
        <f aca="false">G45</f>
        <v>1</v>
      </c>
      <c r="X45" s="172" t="n">
        <f aca="false">H45</f>
        <v>1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4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9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0</v>
      </c>
      <c r="E46" s="186" t="n">
        <f aca="false">+Edata!E35</f>
        <v>0</v>
      </c>
      <c r="F46" s="186" t="n">
        <f aca="false">+Edata!F35</f>
        <v>0</v>
      </c>
      <c r="G46" s="186" t="n">
        <f aca="false">+Edata!G35</f>
        <v>0</v>
      </c>
      <c r="H46" s="186" t="n">
        <f aca="false">+Edata!H35</f>
        <v>0</v>
      </c>
      <c r="I46" s="186" t="n">
        <f aca="false">+Edata!I35</f>
        <v>0</v>
      </c>
      <c r="J46" s="186" t="n">
        <f aca="false">+Edata!J35</f>
        <v>0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0</v>
      </c>
      <c r="F47" s="186" t="n">
        <f aca="false">+Edata!F36</f>
        <v>0</v>
      </c>
      <c r="G47" s="186" t="n">
        <f aca="false">+Edata!G36</f>
        <v>0</v>
      </c>
      <c r="H47" s="186" t="n">
        <f aca="false">+Edata!H36</f>
        <v>1</v>
      </c>
      <c r="I47" s="186" t="n">
        <f aca="false">+Edata!I36</f>
        <v>0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0</v>
      </c>
      <c r="F48" s="186" t="n">
        <f aca="false">+Edata!F37</f>
        <v>0</v>
      </c>
      <c r="G48" s="186" t="n">
        <f aca="false">+Edata!G37</f>
        <v>1</v>
      </c>
      <c r="H48" s="186" t="n">
        <f aca="false">+Edata!H37</f>
        <v>0</v>
      </c>
      <c r="I48" s="186" t="n">
        <f aca="false">+Edata!I37</f>
        <v>2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0</v>
      </c>
      <c r="F49" s="186" t="n">
        <f aca="false">+Edata!F38</f>
        <v>0</v>
      </c>
      <c r="G49" s="186" t="n">
        <f aca="false">+Edata!G38</f>
        <v>0</v>
      </c>
      <c r="H49" s="186" t="n">
        <f aca="false">+Edata!H38</f>
        <v>0</v>
      </c>
      <c r="I49" s="186" t="n">
        <f aca="false">+Edata!I38</f>
        <v>1</v>
      </c>
      <c r="J49" s="186" t="n">
        <f aca="false">+Edata!J38</f>
        <v>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0</v>
      </c>
      <c r="E50" s="170" t="n">
        <f aca="false">SUM(Edata!E35:E38)</f>
        <v>0</v>
      </c>
      <c r="F50" s="170" t="n">
        <f aca="false">SUM(Edata!F35:F38)</f>
        <v>0</v>
      </c>
      <c r="G50" s="170" t="n">
        <f aca="false">SUM(Edata!G35:G38)</f>
        <v>1</v>
      </c>
      <c r="H50" s="170" t="n">
        <f aca="false">SUM(Edata!H35:H38)</f>
        <v>1</v>
      </c>
      <c r="I50" s="170" t="n">
        <f aca="false">SUM(Edata!I35:I38)</f>
        <v>3</v>
      </c>
      <c r="J50" s="170" t="n">
        <f aca="false">SUM(Edata!J35:J38)</f>
        <v>0</v>
      </c>
      <c r="K50" s="170" t="n">
        <f aca="false">SUM(Edata!K35:K38)</f>
        <v>0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5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0</v>
      </c>
      <c r="W50" s="172" t="n">
        <f aca="false">G50</f>
        <v>1</v>
      </c>
      <c r="X50" s="172" t="n">
        <f aca="false">H50</f>
        <v>1</v>
      </c>
      <c r="Y50" s="172" t="n">
        <f aca="false">I50</f>
        <v>3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5</v>
      </c>
      <c r="AH50" s="173" t="n">
        <f aca="false">INDEX(D10:D65,AH25)</f>
        <v>1</v>
      </c>
      <c r="AI50" s="173" t="n">
        <f aca="false">INDEX(E10:E65,AI25)</f>
        <v>3</v>
      </c>
      <c r="AJ50" s="173" t="n">
        <f aca="false">INDEX(F10:F65,AJ25)</f>
        <v>3</v>
      </c>
      <c r="AK50" s="173" t="n">
        <f aca="false">INDEX(G10:G65,AK25)</f>
        <v>3</v>
      </c>
      <c r="AL50" s="173" t="n">
        <f aca="false">INDEX(H10:H65,AL25)</f>
        <v>3</v>
      </c>
      <c r="AM50" s="173" t="n">
        <f aca="false">INDEX(I10:I65,AM25)</f>
        <v>3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9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7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1</v>
      </c>
      <c r="F51" s="186" t="n">
        <f aca="false">+Edata!F39</f>
        <v>0</v>
      </c>
      <c r="G51" s="186" t="n">
        <f aca="false">+Edata!G39</f>
        <v>0</v>
      </c>
      <c r="H51" s="186" t="n">
        <f aca="false">+Edata!H39</f>
        <v>0</v>
      </c>
      <c r="I51" s="186" t="n">
        <f aca="false">+Edata!I39</f>
        <v>0</v>
      </c>
      <c r="J51" s="186" t="n">
        <f aca="false">+Edata!J39</f>
        <v>0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1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1</v>
      </c>
      <c r="F52" s="186" t="n">
        <f aca="false">+Edata!F40</f>
        <v>2</v>
      </c>
      <c r="G52" s="186" t="n">
        <f aca="false">+Edata!G40</f>
        <v>1</v>
      </c>
      <c r="H52" s="186" t="n">
        <f aca="false">+Edata!H40</f>
        <v>1</v>
      </c>
      <c r="I52" s="186" t="n">
        <f aca="false">+Edata!I40</f>
        <v>0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5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0</v>
      </c>
      <c r="G53" s="186" t="n">
        <f aca="false">+Edata!G41</f>
        <v>1</v>
      </c>
      <c r="H53" s="186" t="n">
        <f aca="false">+Edata!H41</f>
        <v>0</v>
      </c>
      <c r="I53" s="186" t="n">
        <f aca="false">+Edata!I41</f>
        <v>0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1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0</v>
      </c>
      <c r="F54" s="186" t="n">
        <f aca="false">+Edata!F42</f>
        <v>0</v>
      </c>
      <c r="G54" s="186" t="n">
        <f aca="false">+Edata!G42</f>
        <v>0</v>
      </c>
      <c r="H54" s="186" t="n">
        <f aca="false">+Edata!H42</f>
        <v>1</v>
      </c>
      <c r="I54" s="186" t="n">
        <f aca="false">+Edata!I42</f>
        <v>0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0</v>
      </c>
      <c r="E55" s="170" t="n">
        <f aca="false">SUM(Edata!E39:E42)</f>
        <v>2</v>
      </c>
      <c r="F55" s="170" t="n">
        <f aca="false">SUM(Edata!F39:F42)</f>
        <v>2</v>
      </c>
      <c r="G55" s="170" t="n">
        <f aca="false">SUM(Edata!G39:G42)</f>
        <v>2</v>
      </c>
      <c r="H55" s="170" t="n">
        <f aca="false">SUM(Edata!H39:H42)</f>
        <v>2</v>
      </c>
      <c r="I55" s="170" t="n">
        <f aca="false">SUM(Edata!I39:I42)</f>
        <v>0</v>
      </c>
      <c r="J55" s="170" t="n">
        <f aca="false">SUM(Edata!J39:J42)</f>
        <v>0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8</v>
      </c>
      <c r="S55" s="171"/>
      <c r="T55" s="172" t="n">
        <f aca="false">D55</f>
        <v>0</v>
      </c>
      <c r="U55" s="172" t="n">
        <f aca="false">E55</f>
        <v>2</v>
      </c>
      <c r="V55" s="172" t="n">
        <f aca="false">F55</f>
        <v>2</v>
      </c>
      <c r="W55" s="172" t="n">
        <f aca="false">G55</f>
        <v>2</v>
      </c>
      <c r="X55" s="172" t="n">
        <f aca="false">H55</f>
        <v>2</v>
      </c>
      <c r="Y55" s="172" t="n">
        <f aca="false">I55</f>
        <v>0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8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>12:00N</v>
      </c>
      <c r="AX55" s="175" t="n">
        <f aca="false">IF(AZ55=1,1200," ")</f>
        <v>1200</v>
      </c>
      <c r="AY55" s="176" t="n">
        <f aca="false">EcalcII!R70</f>
        <v>13</v>
      </c>
      <c r="AZ55" s="177" t="n">
        <f aca="false">IF($AY55=$AY$148,1,0)</f>
        <v>1</v>
      </c>
      <c r="BA55" s="173" t="n">
        <f aca="false">IF($AZ55=0," ",SUM($AY50+$AY55+$AY60))</f>
        <v>24</v>
      </c>
      <c r="BB55" s="173" t="n">
        <f aca="false">IF(AZ55=1,SUM(CE131+AY55),"")</f>
        <v>13</v>
      </c>
      <c r="BC55" s="178" t="n">
        <f aca="false">IF(AZ55=1,SUM(G70:J70)," ")</f>
        <v>9</v>
      </c>
      <c r="BD55" s="178" t="n">
        <f aca="false">IF(AZ55=1,SUM(K70:P70)," ")</f>
        <v>0</v>
      </c>
      <c r="BE55" s="178" t="n">
        <f aca="false">IF(AZ55=1,SUM(D70:F70)," ")</f>
        <v>4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0</v>
      </c>
      <c r="F56" s="186" t="n">
        <f aca="false">+Edata!F43</f>
        <v>1</v>
      </c>
      <c r="G56" s="186" t="n">
        <f aca="false">+Edata!G43</f>
        <v>0</v>
      </c>
      <c r="H56" s="186" t="n">
        <f aca="false">+Edata!H43</f>
        <v>1</v>
      </c>
      <c r="I56" s="186" t="n">
        <f aca="false">+Edata!I43</f>
        <v>0</v>
      </c>
      <c r="J56" s="186" t="n">
        <f aca="false">+Edata!J43</f>
        <v>0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0</v>
      </c>
      <c r="E57" s="186" t="n">
        <f aca="false">+Edata!E44</f>
        <v>1</v>
      </c>
      <c r="F57" s="186" t="n">
        <f aca="false">+Edata!F44</f>
        <v>0</v>
      </c>
      <c r="G57" s="186" t="n">
        <f aca="false">+Edata!G44</f>
        <v>0</v>
      </c>
      <c r="H57" s="186" t="n">
        <f aca="false">+Edata!H44</f>
        <v>0</v>
      </c>
      <c r="I57" s="186" t="n">
        <f aca="false">+Edata!I44</f>
        <v>0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1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1</v>
      </c>
      <c r="F58" s="186" t="n">
        <f aca="false">+Edata!F45</f>
        <v>0</v>
      </c>
      <c r="G58" s="186" t="n">
        <f aca="false">+Edata!G45</f>
        <v>1</v>
      </c>
      <c r="H58" s="186" t="n">
        <f aca="false">+Edata!H45</f>
        <v>2</v>
      </c>
      <c r="I58" s="186" t="n">
        <f aca="false">+Edata!I45</f>
        <v>0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4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1</v>
      </c>
      <c r="F59" s="186" t="n">
        <f aca="false">+Edata!F46</f>
        <v>0</v>
      </c>
      <c r="G59" s="186" t="n">
        <f aca="false">+Edata!G46</f>
        <v>1</v>
      </c>
      <c r="H59" s="186" t="n">
        <f aca="false">+Edata!H46</f>
        <v>0</v>
      </c>
      <c r="I59" s="186" t="n">
        <f aca="false">+Edata!I46</f>
        <v>0</v>
      </c>
      <c r="J59" s="186" t="n">
        <f aca="false">+Edata!J46</f>
        <v>0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0</v>
      </c>
      <c r="E60" s="170" t="n">
        <f aca="false">SUM(Edata!E43:E46)</f>
        <v>3</v>
      </c>
      <c r="F60" s="170" t="n">
        <f aca="false">SUM(Edata!F43:F46)</f>
        <v>1</v>
      </c>
      <c r="G60" s="170" t="n">
        <f aca="false">SUM(Edata!G43:G46)</f>
        <v>2</v>
      </c>
      <c r="H60" s="170" t="n">
        <f aca="false">SUM(Edata!H43:H46)</f>
        <v>3</v>
      </c>
      <c r="I60" s="170" t="n">
        <f aca="false">SUM(Edata!I43:I46)</f>
        <v>0</v>
      </c>
      <c r="J60" s="170" t="n">
        <f aca="false">SUM(Edata!J43:J46)</f>
        <v>0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9</v>
      </c>
      <c r="S60" s="171"/>
      <c r="T60" s="172" t="n">
        <f aca="false">D60</f>
        <v>0</v>
      </c>
      <c r="U60" s="172" t="n">
        <f aca="false">E60</f>
        <v>3</v>
      </c>
      <c r="V60" s="172" t="n">
        <f aca="false">F60</f>
        <v>1</v>
      </c>
      <c r="W60" s="172" t="n">
        <f aca="false">G60</f>
        <v>2</v>
      </c>
      <c r="X60" s="172" t="n">
        <f aca="false">H60</f>
        <v>3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4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0</v>
      </c>
      <c r="G61" s="186" t="n">
        <f aca="false">+Edata!G47</f>
        <v>0</v>
      </c>
      <c r="H61" s="186" t="n">
        <f aca="false">+Edata!H47</f>
        <v>0</v>
      </c>
      <c r="I61" s="186" t="n">
        <f aca="false">+Edata!I47</f>
        <v>0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0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0</v>
      </c>
      <c r="F62" s="186" t="n">
        <f aca="false">+Edata!F48</f>
        <v>1</v>
      </c>
      <c r="G62" s="186" t="n">
        <f aca="false">+Edata!G48</f>
        <v>2</v>
      </c>
      <c r="H62" s="186" t="n">
        <f aca="false">+Edata!H48</f>
        <v>0</v>
      </c>
      <c r="I62" s="186" t="n">
        <f aca="false">+Edata!I48</f>
        <v>0</v>
      </c>
      <c r="J62" s="186" t="n">
        <f aca="false">+Edata!J48</f>
        <v>0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3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1</v>
      </c>
      <c r="F63" s="186" t="n">
        <f aca="false">+Edata!F49</f>
        <v>1</v>
      </c>
      <c r="G63" s="186" t="n">
        <f aca="false">+Edata!G49</f>
        <v>0</v>
      </c>
      <c r="H63" s="186" t="n">
        <f aca="false">+Edata!H49</f>
        <v>0</v>
      </c>
      <c r="I63" s="186" t="n">
        <f aca="false">+Edata!I49</f>
        <v>0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0</v>
      </c>
      <c r="F64" s="186" t="n">
        <f aca="false">+Edata!F50</f>
        <v>1</v>
      </c>
      <c r="G64" s="186" t="n">
        <f aca="false">+Edata!G50</f>
        <v>1</v>
      </c>
      <c r="H64" s="186" t="n">
        <f aca="false">+Edata!H50</f>
        <v>0</v>
      </c>
      <c r="I64" s="186" t="n">
        <f aca="false">+Edata!I50</f>
        <v>0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2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0</v>
      </c>
      <c r="E65" s="170" t="n">
        <f aca="false">SUM(Edata!E47:E50)</f>
        <v>1</v>
      </c>
      <c r="F65" s="170" t="n">
        <f aca="false">SUM(Edata!F47:F50)</f>
        <v>3</v>
      </c>
      <c r="G65" s="170" t="n">
        <f aca="false">SUM(Edata!G47:G50)</f>
        <v>3</v>
      </c>
      <c r="H65" s="170" t="n">
        <f aca="false">SUM(Edata!H47:H50)</f>
        <v>0</v>
      </c>
      <c r="I65" s="170" t="n">
        <f aca="false">SUM(Edata!I47:I50)</f>
        <v>0</v>
      </c>
      <c r="J65" s="170" t="n">
        <f aca="false">SUM(Edata!J47:J50)</f>
        <v>0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7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3</v>
      </c>
      <c r="W65" s="172" t="n">
        <f aca="false">G65</f>
        <v>3</v>
      </c>
      <c r="X65" s="172" t="n">
        <f aca="false">H65</f>
        <v>0</v>
      </c>
      <c r="Y65" s="172" t="n">
        <f aca="false">I65</f>
        <v>0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7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5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0</v>
      </c>
      <c r="H66" s="186" t="n">
        <f aca="false">+Edata!H51</f>
        <v>4</v>
      </c>
      <c r="I66" s="186" t="n">
        <f aca="false">+Edata!I51</f>
        <v>0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4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0</v>
      </c>
      <c r="E67" s="186" t="n">
        <f aca="false">+Edata!E52</f>
        <v>0</v>
      </c>
      <c r="F67" s="186" t="n">
        <f aca="false">+Edata!F52</f>
        <v>0</v>
      </c>
      <c r="G67" s="186" t="n">
        <f aca="false">+Edata!G52</f>
        <v>1</v>
      </c>
      <c r="H67" s="186" t="n">
        <f aca="false">+Edata!H52</f>
        <v>1</v>
      </c>
      <c r="I67" s="186" t="n">
        <f aca="false">+Edata!I52</f>
        <v>0</v>
      </c>
      <c r="J67" s="186" t="n">
        <f aca="false">+Edata!J52</f>
        <v>0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2</v>
      </c>
      <c r="G68" s="186" t="n">
        <f aca="false">+Edata!G53</f>
        <v>1</v>
      </c>
      <c r="H68" s="186" t="n">
        <f aca="false">+Edata!H53</f>
        <v>2</v>
      </c>
      <c r="I68" s="186" t="n">
        <f aca="false">+Edata!I53</f>
        <v>0</v>
      </c>
      <c r="J68" s="186" t="n">
        <f aca="false">+Edata!J53</f>
        <v>0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1</v>
      </c>
      <c r="F69" s="186" t="n">
        <f aca="false">+Edata!F54</f>
        <v>1</v>
      </c>
      <c r="G69" s="186" t="n">
        <f aca="false">+Edata!G54</f>
        <v>0</v>
      </c>
      <c r="H69" s="186" t="n">
        <f aca="false">+Edata!H54</f>
        <v>0</v>
      </c>
      <c r="I69" s="186" t="n">
        <f aca="false">+Edata!I54</f>
        <v>0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0</v>
      </c>
      <c r="E70" s="170" t="n">
        <f aca="false">SUM(Edata!E51:E54)</f>
        <v>1</v>
      </c>
      <c r="F70" s="170" t="n">
        <f aca="false">SUM(Edata!F51:F54)</f>
        <v>3</v>
      </c>
      <c r="G70" s="170" t="n">
        <f aca="false">SUM(Edata!G51:G54)</f>
        <v>2</v>
      </c>
      <c r="H70" s="170" t="n">
        <f aca="false">SUM(Edata!H51:H54)</f>
        <v>7</v>
      </c>
      <c r="I70" s="170" t="n">
        <f aca="false">SUM(Edata!I51:I54)</f>
        <v>0</v>
      </c>
      <c r="J70" s="170" t="n">
        <f aca="false">SUM(Edata!J51:J54)</f>
        <v>0</v>
      </c>
      <c r="K70" s="170" t="n">
        <f aca="false">SUM(Edata!K51:K54)</f>
        <v>0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13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3</v>
      </c>
      <c r="W70" s="172" t="n">
        <f aca="false">G70</f>
        <v>2</v>
      </c>
      <c r="X70" s="172" t="n">
        <f aca="false">H70</f>
        <v>7</v>
      </c>
      <c r="Y70" s="172" t="n">
        <f aca="false">I70</f>
        <v>0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3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EcalcII!R85</f>
        <v>10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0</v>
      </c>
      <c r="E71" s="186" t="n">
        <f aca="false">+Edata!E55</f>
        <v>1</v>
      </c>
      <c r="F71" s="186" t="n">
        <f aca="false">+Edata!F55</f>
        <v>0</v>
      </c>
      <c r="G71" s="186" t="n">
        <f aca="false">+Edata!G55</f>
        <v>0</v>
      </c>
      <c r="H71" s="186" t="n">
        <f aca="false">+Edata!H55</f>
        <v>1</v>
      </c>
      <c r="I71" s="186" t="n">
        <f aca="false">+Edata!I55</f>
        <v>0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0</v>
      </c>
      <c r="G72" s="186" t="n">
        <f aca="false">+Edata!G56</f>
        <v>0</v>
      </c>
      <c r="H72" s="186" t="n">
        <f aca="false">+Edata!H56</f>
        <v>0</v>
      </c>
      <c r="I72" s="186" t="n">
        <f aca="false">+Edata!I56</f>
        <v>0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0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0</v>
      </c>
      <c r="G73" s="186" t="n">
        <f aca="false">+Edata!G57</f>
        <v>0</v>
      </c>
      <c r="H73" s="186" t="n">
        <f aca="false">+Edata!H57</f>
        <v>0</v>
      </c>
      <c r="I73" s="186" t="n">
        <f aca="false">+Edata!I57</f>
        <v>0</v>
      </c>
      <c r="J73" s="186" t="n">
        <f aca="false">+Edata!J57</f>
        <v>0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0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1</v>
      </c>
      <c r="G74" s="186" t="n">
        <f aca="false">+Edata!G58</f>
        <v>0</v>
      </c>
      <c r="H74" s="186" t="n">
        <f aca="false">+Edata!H58</f>
        <v>1</v>
      </c>
      <c r="I74" s="186" t="n">
        <f aca="false">+Edata!I58</f>
        <v>0</v>
      </c>
      <c r="J74" s="186" t="n">
        <f aca="false">+Edata!J58</f>
        <v>0</v>
      </c>
      <c r="K74" s="186" t="n">
        <f aca="false">+Edata!K58</f>
        <v>0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2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0</v>
      </c>
      <c r="E75" s="170" t="n">
        <f aca="false">SUM(Edata!E55:E58)</f>
        <v>1</v>
      </c>
      <c r="F75" s="170" t="n">
        <f aca="false">SUM(Edata!F55:F58)</f>
        <v>1</v>
      </c>
      <c r="G75" s="170" t="n">
        <f aca="false">SUM(Edata!G55:G58)</f>
        <v>0</v>
      </c>
      <c r="H75" s="170" t="n">
        <f aca="false">SUM(Edata!H55:H58)</f>
        <v>2</v>
      </c>
      <c r="I75" s="170" t="n">
        <f aca="false">SUM(Edata!I55:I58)</f>
        <v>0</v>
      </c>
      <c r="J75" s="170" t="n">
        <f aca="false">SUM(Edata!J55:J58)</f>
        <v>0</v>
      </c>
      <c r="K75" s="170" t="n">
        <f aca="false">SUM(Edata!K55:K58)</f>
        <v>0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4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1</v>
      </c>
      <c r="W75" s="172" t="n">
        <f aca="false">G75</f>
        <v>0</v>
      </c>
      <c r="X75" s="172" t="n">
        <f aca="false">H75</f>
        <v>2</v>
      </c>
      <c r="Y75" s="172" t="n">
        <f aca="false">I75</f>
        <v>0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</v>
      </c>
      <c r="AH75" s="173" t="n">
        <f aca="false">MAX(T70:T125)</f>
        <v>1</v>
      </c>
      <c r="AI75" s="173" t="n">
        <f aca="false">MAX(U70:U125)</f>
        <v>2</v>
      </c>
      <c r="AJ75" s="173" t="n">
        <f aca="false">MAX(V70:V125)</f>
        <v>3</v>
      </c>
      <c r="AK75" s="173" t="n">
        <f aca="false">MAX(W70:W125)</f>
        <v>5</v>
      </c>
      <c r="AL75" s="173" t="n">
        <f aca="false">MAX(X70:X125)</f>
        <v>7</v>
      </c>
      <c r="AM75" s="173" t="n">
        <f aca="false">MAX(Y70:Y125)</f>
        <v>2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7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0</v>
      </c>
      <c r="G76" s="186" t="n">
        <f aca="false">+Edata!G59</f>
        <v>0</v>
      </c>
      <c r="H76" s="186" t="n">
        <f aca="false">+Edata!H59</f>
        <v>1</v>
      </c>
      <c r="I76" s="186" t="n">
        <f aca="false">+Edata!I59</f>
        <v>0</v>
      </c>
      <c r="J76" s="186" t="n">
        <f aca="false">+Edata!J59</f>
        <v>1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2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0</v>
      </c>
      <c r="F77" s="186" t="n">
        <f aca="false">+Edata!F60</f>
        <v>0</v>
      </c>
      <c r="G77" s="186" t="n">
        <f aca="false">+Edata!G60</f>
        <v>0</v>
      </c>
      <c r="H77" s="186" t="n">
        <f aca="false">+Edata!H60</f>
        <v>0</v>
      </c>
      <c r="I77" s="186" t="n">
        <f aca="false">+Edata!I60</f>
        <v>0</v>
      </c>
      <c r="J77" s="186" t="n">
        <f aca="false">+Edata!J60</f>
        <v>0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0</v>
      </c>
      <c r="F78" s="186" t="n">
        <f aca="false">+Edata!F61</f>
        <v>1</v>
      </c>
      <c r="G78" s="186" t="n">
        <f aca="false">+Edata!G61</f>
        <v>0</v>
      </c>
      <c r="H78" s="186" t="n">
        <f aca="false">+Edata!H61</f>
        <v>0</v>
      </c>
      <c r="I78" s="186" t="n">
        <f aca="false">+Edata!I61</f>
        <v>0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1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0</v>
      </c>
      <c r="G79" s="186" t="n">
        <f aca="false">+Edata!G62</f>
        <v>1</v>
      </c>
      <c r="H79" s="186" t="n">
        <f aca="false">+Edata!H62</f>
        <v>1</v>
      </c>
      <c r="I79" s="186" t="n">
        <f aca="false">+Edata!I62</f>
        <v>0</v>
      </c>
      <c r="J79" s="186" t="n">
        <f aca="false">+Edata!J62</f>
        <v>0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2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0</v>
      </c>
      <c r="E80" s="170" t="n">
        <f aca="false">SUM(Edata!E59:E62)</f>
        <v>0</v>
      </c>
      <c r="F80" s="170" t="n">
        <f aca="false">SUM(Edata!F59:F62)</f>
        <v>1</v>
      </c>
      <c r="G80" s="170" t="n">
        <f aca="false">SUM(Edata!G59:G62)</f>
        <v>1</v>
      </c>
      <c r="H80" s="170" t="n">
        <f aca="false">SUM(Edata!H59:H62)</f>
        <v>2</v>
      </c>
      <c r="I80" s="170" t="n">
        <f aca="false">SUM(Edata!I59:I62)</f>
        <v>0</v>
      </c>
      <c r="J80" s="170" t="n">
        <f aca="false">SUM(Edata!J59:J62)</f>
        <v>1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5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1</v>
      </c>
      <c r="W80" s="172" t="n">
        <f aca="false">G80</f>
        <v>1</v>
      </c>
      <c r="X80" s="172" t="n">
        <f aca="false">H80</f>
        <v>2</v>
      </c>
      <c r="Y80" s="172" t="n">
        <f aca="false">I80</f>
        <v>0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>5:00PM</v>
      </c>
      <c r="AX80" s="175" t="n">
        <f aca="false">IF(AZ80=1,1700," ")</f>
        <v>1700</v>
      </c>
      <c r="AY80" s="176" t="n">
        <f aca="false">EcalcII!R95</f>
        <v>13</v>
      </c>
      <c r="AZ80" s="177" t="n">
        <f aca="false">IF($AY80=$AY$148,1,0)</f>
        <v>1</v>
      </c>
      <c r="BA80" s="173" t="n">
        <f aca="false">IF($AZ80=0," ",SUM($AY70+$AY75+$AY80))</f>
        <v>30</v>
      </c>
      <c r="BB80" s="173" t="n">
        <f aca="false">IF(AZ80=1,SUM(CE136+AY80),"")</f>
        <v>13</v>
      </c>
      <c r="BC80" s="178" t="n">
        <f aca="false">IF(AZ80=1,SUM(G95:J95)," ")</f>
        <v>9</v>
      </c>
      <c r="BD80" s="178" t="n">
        <f aca="false">IF(AZ80=1,SUM(K95:P95)," ")</f>
        <v>0</v>
      </c>
      <c r="BE80" s="178" t="n">
        <f aca="false">IF(AZ80=1,SUM(D95:F95)," ")</f>
        <v>4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0</v>
      </c>
      <c r="F81" s="186" t="n">
        <f aca="false">+Edata!F63</f>
        <v>1</v>
      </c>
      <c r="G81" s="186" t="n">
        <f aca="false">+Edata!G63</f>
        <v>0</v>
      </c>
      <c r="H81" s="186" t="n">
        <f aca="false">+Edata!H63</f>
        <v>2</v>
      </c>
      <c r="I81" s="186" t="n">
        <f aca="false">+Edata!I63</f>
        <v>0</v>
      </c>
      <c r="J81" s="186" t="n">
        <f aca="false">+Edata!J63</f>
        <v>0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3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0</v>
      </c>
      <c r="E82" s="186" t="n">
        <f aca="false">+Edata!E64</f>
        <v>1</v>
      </c>
      <c r="F82" s="186" t="n">
        <f aca="false">+Edata!F64</f>
        <v>0</v>
      </c>
      <c r="G82" s="186" t="n">
        <f aca="false">+Edata!G64</f>
        <v>0</v>
      </c>
      <c r="H82" s="186" t="n">
        <f aca="false">+Edata!H64</f>
        <v>1</v>
      </c>
      <c r="I82" s="186" t="n">
        <f aca="false">+Edata!I64</f>
        <v>0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2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0</v>
      </c>
      <c r="E83" s="186" t="n">
        <f aca="false">+Edata!E65</f>
        <v>1</v>
      </c>
      <c r="F83" s="186" t="n">
        <f aca="false">+Edata!F65</f>
        <v>0</v>
      </c>
      <c r="G83" s="186" t="n">
        <f aca="false">+Edata!G65</f>
        <v>1</v>
      </c>
      <c r="H83" s="186" t="n">
        <f aca="false">+Edata!H65</f>
        <v>0</v>
      </c>
      <c r="I83" s="186" t="n">
        <f aca="false">+Edata!I65</f>
        <v>0</v>
      </c>
      <c r="J83" s="186" t="n">
        <f aca="false">+Edata!J65</f>
        <v>0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2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0</v>
      </c>
      <c r="F84" s="186" t="n">
        <f aca="false">+Edata!F66</f>
        <v>1</v>
      </c>
      <c r="G84" s="186" t="n">
        <f aca="false">+Edata!G66</f>
        <v>0</v>
      </c>
      <c r="H84" s="186" t="n">
        <f aca="false">+Edata!H66</f>
        <v>1</v>
      </c>
      <c r="I84" s="186" t="n">
        <f aca="false">+Edata!I66</f>
        <v>1</v>
      </c>
      <c r="J84" s="186" t="n">
        <f aca="false">+Edata!J66</f>
        <v>0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3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0</v>
      </c>
      <c r="E85" s="170" t="n">
        <f aca="false">SUM(Edata!E63:E66)</f>
        <v>2</v>
      </c>
      <c r="F85" s="170" t="n">
        <f aca="false">SUM(Edata!F63:F66)</f>
        <v>2</v>
      </c>
      <c r="G85" s="170" t="n">
        <f aca="false">SUM(Edata!G63:G66)</f>
        <v>1</v>
      </c>
      <c r="H85" s="170" t="n">
        <f aca="false">SUM(Edata!H63:H66)</f>
        <v>4</v>
      </c>
      <c r="I85" s="170" t="n">
        <f aca="false">SUM(Edata!I63:I66)</f>
        <v>1</v>
      </c>
      <c r="J85" s="170" t="n">
        <f aca="false">SUM(Edata!J63:J66)</f>
        <v>0</v>
      </c>
      <c r="K85" s="170" t="n">
        <f aca="false">SUM(Edata!K63:K66)</f>
        <v>0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10</v>
      </c>
      <c r="S85" s="171"/>
      <c r="T85" s="172" t="n">
        <f aca="false">D85</f>
        <v>0</v>
      </c>
      <c r="U85" s="172" t="n">
        <f aca="false">E85</f>
        <v>2</v>
      </c>
      <c r="V85" s="172" t="n">
        <f aca="false">F85</f>
        <v>2</v>
      </c>
      <c r="W85" s="172" t="n">
        <f aca="false">G85</f>
        <v>1</v>
      </c>
      <c r="X85" s="172" t="n">
        <f aca="false">H85</f>
        <v>4</v>
      </c>
      <c r="Y85" s="172" t="n">
        <f aca="false">I85</f>
        <v>1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0</v>
      </c>
      <c r="AH85" s="173" t="n">
        <f aca="false">MATCH(AH75,T70:T125,0)</f>
        <v>21</v>
      </c>
      <c r="AI85" s="173" t="n">
        <f aca="false">MATCH(AI75,U70:U125,0)</f>
        <v>16</v>
      </c>
      <c r="AJ85" s="173" t="n">
        <f aca="false">MATCH(AJ75,V70:V125,0)</f>
        <v>1</v>
      </c>
      <c r="AK85" s="173" t="n">
        <f aca="false">MATCH(AK75,W70:W125,0)</f>
        <v>41</v>
      </c>
      <c r="AL85" s="173" t="n">
        <f aca="false">MATCH(AL75,X70:X125,0)</f>
        <v>1</v>
      </c>
      <c r="AM85" s="173" t="n">
        <f aca="false">MATCH(AM75,Y70:Y125,0)</f>
        <v>36</v>
      </c>
      <c r="AN85" s="173" t="n">
        <f aca="false">MATCH(AN75,Z70:Z125,0)</f>
        <v>1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EcalcII!R100</f>
        <v>6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1</v>
      </c>
      <c r="E86" s="186" t="n">
        <f aca="false">+Edata!E67</f>
        <v>0</v>
      </c>
      <c r="F86" s="186" t="n">
        <f aca="false">+Edata!F67</f>
        <v>1</v>
      </c>
      <c r="G86" s="186" t="n">
        <f aca="false">+Edata!G67</f>
        <v>0</v>
      </c>
      <c r="H86" s="186" t="n">
        <f aca="false">+Edata!H67</f>
        <v>0</v>
      </c>
      <c r="I86" s="186" t="n">
        <f aca="false">+Edata!I67</f>
        <v>0</v>
      </c>
      <c r="J86" s="186" t="n">
        <f aca="false">+Edata!J67</f>
        <v>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2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0</v>
      </c>
      <c r="G87" s="186" t="n">
        <f aca="false">+Edata!G68</f>
        <v>0</v>
      </c>
      <c r="H87" s="186" t="n">
        <f aca="false">+Edata!H68</f>
        <v>0</v>
      </c>
      <c r="I87" s="186" t="n">
        <f aca="false">+Edata!I68</f>
        <v>0</v>
      </c>
      <c r="J87" s="186" t="n">
        <f aca="false">+Edata!J68</f>
        <v>0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0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0</v>
      </c>
      <c r="G88" s="186" t="n">
        <f aca="false">+Edata!G69</f>
        <v>0</v>
      </c>
      <c r="H88" s="186" t="n">
        <f aca="false">+Edata!H69</f>
        <v>1</v>
      </c>
      <c r="I88" s="186" t="n">
        <f aca="false">+Edata!I69</f>
        <v>1</v>
      </c>
      <c r="J88" s="186" t="n">
        <f aca="false">+Edata!J69</f>
        <v>0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0</v>
      </c>
      <c r="F89" s="186" t="n">
        <f aca="false">+Edata!F70</f>
        <v>1</v>
      </c>
      <c r="G89" s="186" t="n">
        <f aca="false">+Edata!G70</f>
        <v>1</v>
      </c>
      <c r="H89" s="186" t="n">
        <f aca="false">+Edata!H70</f>
        <v>1</v>
      </c>
      <c r="I89" s="186" t="n">
        <f aca="false">+Edata!I70</f>
        <v>0</v>
      </c>
      <c r="J89" s="186" t="n">
        <f aca="false">+Edata!J70</f>
        <v>0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3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1</v>
      </c>
      <c r="E90" s="170" t="n">
        <f aca="false">SUM(Edata!E67:E70)</f>
        <v>0</v>
      </c>
      <c r="F90" s="170" t="n">
        <f aca="false">SUM(Edata!F67:F70)</f>
        <v>2</v>
      </c>
      <c r="G90" s="170" t="n">
        <f aca="false">SUM(Edata!G67:G70)</f>
        <v>1</v>
      </c>
      <c r="H90" s="170" t="n">
        <f aca="false">SUM(Edata!H67:H70)</f>
        <v>2</v>
      </c>
      <c r="I90" s="170" t="n">
        <f aca="false">SUM(Edata!I67:I70)</f>
        <v>1</v>
      </c>
      <c r="J90" s="170" t="n">
        <f aca="false">SUM(Edata!J67:J70)</f>
        <v>0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7</v>
      </c>
      <c r="S90" s="171"/>
      <c r="T90" s="172" t="n">
        <f aca="false">D90</f>
        <v>1</v>
      </c>
      <c r="U90" s="172" t="n">
        <f aca="false">E90</f>
        <v>0</v>
      </c>
      <c r="V90" s="172" t="n">
        <f aca="false">F90</f>
        <v>2</v>
      </c>
      <c r="W90" s="172" t="n">
        <f aca="false">G90</f>
        <v>1</v>
      </c>
      <c r="X90" s="172" t="n">
        <f aca="false">H90</f>
        <v>2</v>
      </c>
      <c r="Y90" s="172" t="n">
        <f aca="false">I90</f>
        <v>1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7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5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0</v>
      </c>
      <c r="E91" s="186" t="n">
        <f aca="false">+Edata!E71</f>
        <v>0</v>
      </c>
      <c r="F91" s="186" t="n">
        <f aca="false">+Edata!F71</f>
        <v>1</v>
      </c>
      <c r="G91" s="186" t="n">
        <f aca="false">+Edata!G71</f>
        <v>1</v>
      </c>
      <c r="H91" s="186" t="n">
        <f aca="false">+Edata!H71</f>
        <v>1</v>
      </c>
      <c r="I91" s="186" t="n">
        <f aca="false">+Edata!I71</f>
        <v>0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3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1</v>
      </c>
      <c r="F92" s="186" t="n">
        <f aca="false">+Edata!F72</f>
        <v>0</v>
      </c>
      <c r="G92" s="186" t="n">
        <f aca="false">+Edata!G72</f>
        <v>0</v>
      </c>
      <c r="H92" s="186" t="n">
        <f aca="false">+Edata!H72</f>
        <v>2</v>
      </c>
      <c r="I92" s="186" t="n">
        <f aca="false">+Edata!I72</f>
        <v>1</v>
      </c>
      <c r="J92" s="186" t="n">
        <f aca="false">+Edata!J72</f>
        <v>0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4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0</v>
      </c>
      <c r="F93" s="186" t="n">
        <f aca="false">+Edata!F73</f>
        <v>1</v>
      </c>
      <c r="G93" s="186" t="n">
        <f aca="false">+Edata!G73</f>
        <v>1</v>
      </c>
      <c r="H93" s="186" t="n">
        <f aca="false">+Edata!H73</f>
        <v>1</v>
      </c>
      <c r="I93" s="186" t="n">
        <f aca="false">+Edata!I73</f>
        <v>0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0</v>
      </c>
      <c r="F94" s="186" t="n">
        <f aca="false">+Edata!F74</f>
        <v>1</v>
      </c>
      <c r="G94" s="186" t="n">
        <f aca="false">+Edata!G74</f>
        <v>2</v>
      </c>
      <c r="H94" s="186" t="n">
        <f aca="false">+Edata!H74</f>
        <v>0</v>
      </c>
      <c r="I94" s="186" t="n">
        <f aca="false">+Edata!I74</f>
        <v>0</v>
      </c>
      <c r="J94" s="186" t="n">
        <f aca="false">+Edata!J74</f>
        <v>0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0</v>
      </c>
      <c r="E95" s="170" t="n">
        <f aca="false">SUM(Edata!E71:E74)</f>
        <v>1</v>
      </c>
      <c r="F95" s="170" t="n">
        <f aca="false">SUM(Edata!F71:F74)</f>
        <v>3</v>
      </c>
      <c r="G95" s="170" t="n">
        <f aca="false">SUM(Edata!G71:G74)</f>
        <v>4</v>
      </c>
      <c r="H95" s="170" t="n">
        <f aca="false">SUM(Edata!H71:H74)</f>
        <v>4</v>
      </c>
      <c r="I95" s="170" t="n">
        <f aca="false">SUM(Edata!I71:I74)</f>
        <v>1</v>
      </c>
      <c r="J95" s="170" t="n">
        <f aca="false">SUM(Edata!J71:J74)</f>
        <v>0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13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3</v>
      </c>
      <c r="W95" s="172" t="n">
        <f aca="false">G95</f>
        <v>4</v>
      </c>
      <c r="X95" s="172" t="n">
        <f aca="false">H95</f>
        <v>4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3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7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1</v>
      </c>
      <c r="F96" s="186" t="n">
        <f aca="false">+Edata!F75</f>
        <v>0</v>
      </c>
      <c r="G96" s="186" t="n">
        <f aca="false">+Edata!G75</f>
        <v>0</v>
      </c>
      <c r="H96" s="186" t="n">
        <f aca="false">+Edata!H75</f>
        <v>0</v>
      </c>
      <c r="I96" s="186" t="n">
        <f aca="false">+Edata!I75</f>
        <v>0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1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0</v>
      </c>
      <c r="G97" s="186" t="n">
        <f aca="false">+Edata!G76</f>
        <v>2</v>
      </c>
      <c r="H97" s="186" t="n">
        <f aca="false">+Edata!H76</f>
        <v>1</v>
      </c>
      <c r="I97" s="186" t="n">
        <f aca="false">+Edata!I76</f>
        <v>0</v>
      </c>
      <c r="J97" s="186" t="n">
        <f aca="false">+Edata!J76</f>
        <v>0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3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0</v>
      </c>
      <c r="F98" s="186" t="n">
        <f aca="false">+Edata!F77</f>
        <v>0</v>
      </c>
      <c r="G98" s="186" t="n">
        <f aca="false">+Edata!G77</f>
        <v>0</v>
      </c>
      <c r="H98" s="186" t="n">
        <f aca="false">+Edata!H77</f>
        <v>0</v>
      </c>
      <c r="I98" s="186" t="n">
        <f aca="false">+Edata!I77</f>
        <v>0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0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0</v>
      </c>
      <c r="G99" s="186" t="n">
        <f aca="false">+Edata!G78</f>
        <v>0</v>
      </c>
      <c r="H99" s="186" t="n">
        <f aca="false">+Edata!H78</f>
        <v>2</v>
      </c>
      <c r="I99" s="186" t="n">
        <f aca="false">+Edata!I78</f>
        <v>0</v>
      </c>
      <c r="J99" s="186" t="n">
        <f aca="false">+Edata!J78</f>
        <v>0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2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0</v>
      </c>
      <c r="E100" s="170" t="n">
        <f aca="false">SUM(Edata!E75:E78)</f>
        <v>1</v>
      </c>
      <c r="F100" s="170" t="n">
        <f aca="false">SUM(Edata!F75:F78)</f>
        <v>0</v>
      </c>
      <c r="G100" s="170" t="n">
        <f aca="false">SUM(Edata!G75:G78)</f>
        <v>2</v>
      </c>
      <c r="H100" s="170" t="n">
        <f aca="false">SUM(Edata!H75:H78)</f>
        <v>3</v>
      </c>
      <c r="I100" s="170" t="n">
        <f aca="false">SUM(Edata!I75:I78)</f>
        <v>0</v>
      </c>
      <c r="J100" s="170" t="n">
        <f aca="false">SUM(Edata!J75:J78)</f>
        <v>0</v>
      </c>
      <c r="K100" s="170" t="n">
        <f aca="false">SUM(Edata!K75:K78)</f>
        <v>0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6</v>
      </c>
      <c r="S100" s="171"/>
      <c r="T100" s="172" t="n">
        <f aca="false">D100</f>
        <v>0</v>
      </c>
      <c r="U100" s="172" t="n">
        <f aca="false">E100</f>
        <v>1</v>
      </c>
      <c r="V100" s="172" t="n">
        <f aca="false">F100</f>
        <v>0</v>
      </c>
      <c r="W100" s="172" t="n">
        <f aca="false">G100</f>
        <v>2</v>
      </c>
      <c r="X100" s="172" t="n">
        <f aca="false">H100</f>
        <v>3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6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0</v>
      </c>
      <c r="G101" s="186" t="n">
        <f aca="false">+Edata!G79</f>
        <v>0</v>
      </c>
      <c r="H101" s="186" t="n">
        <f aca="false">+Edata!H79</f>
        <v>1</v>
      </c>
      <c r="I101" s="186" t="n">
        <f aca="false">+Edata!I79</f>
        <v>0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1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0</v>
      </c>
      <c r="G102" s="186" t="n">
        <f aca="false">+Edata!G80</f>
        <v>0</v>
      </c>
      <c r="H102" s="186" t="n">
        <f aca="false">+Edata!H80</f>
        <v>0</v>
      </c>
      <c r="I102" s="186" t="n">
        <f aca="false">+Edata!I80</f>
        <v>1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0</v>
      </c>
      <c r="F103" s="186" t="n">
        <f aca="false">+Edata!F81</f>
        <v>0</v>
      </c>
      <c r="G103" s="186" t="n">
        <f aca="false">+Edata!G81</f>
        <v>0</v>
      </c>
      <c r="H103" s="186" t="n">
        <f aca="false">+Edata!H81</f>
        <v>0</v>
      </c>
      <c r="I103" s="186" t="n">
        <f aca="false">+Edata!I81</f>
        <v>1</v>
      </c>
      <c r="J103" s="186" t="n">
        <f aca="false">+Edata!J81</f>
        <v>0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1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0</v>
      </c>
      <c r="E104" s="186" t="n">
        <f aca="false">+Edata!E82</f>
        <v>0</v>
      </c>
      <c r="F104" s="186" t="n">
        <f aca="false">+Edata!F82</f>
        <v>0</v>
      </c>
      <c r="G104" s="186" t="n">
        <f aca="false">+Edata!G82</f>
        <v>1</v>
      </c>
      <c r="H104" s="186" t="n">
        <f aca="false">+Edata!H82</f>
        <v>1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2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0</v>
      </c>
      <c r="E105" s="170" t="n">
        <f aca="false">SUM(Edata!E79:E82)</f>
        <v>0</v>
      </c>
      <c r="F105" s="170" t="n">
        <f aca="false">SUM(Edata!F79:F82)</f>
        <v>0</v>
      </c>
      <c r="G105" s="170" t="n">
        <f aca="false">SUM(Edata!G79:G82)</f>
        <v>1</v>
      </c>
      <c r="H105" s="170" t="n">
        <f aca="false">SUM(Edata!H79:H82)</f>
        <v>2</v>
      </c>
      <c r="I105" s="170" t="n">
        <f aca="false">SUM(Edata!I79:I82)</f>
        <v>2</v>
      </c>
      <c r="J105" s="170" t="n">
        <f aca="false">SUM(Edata!J79:J82)</f>
        <v>0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5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0</v>
      </c>
      <c r="W105" s="172" t="n">
        <f aca="false">G105</f>
        <v>1</v>
      </c>
      <c r="X105" s="172" t="n">
        <f aca="false">H105</f>
        <v>2</v>
      </c>
      <c r="Y105" s="172" t="n">
        <f aca="false">I105</f>
        <v>2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5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4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0</v>
      </c>
      <c r="G106" s="186" t="n">
        <f aca="false">+Edata!G83</f>
        <v>1</v>
      </c>
      <c r="H106" s="186" t="n">
        <f aca="false">+Edata!H83</f>
        <v>0</v>
      </c>
      <c r="I106" s="186" t="n">
        <f aca="false">+Edata!I83</f>
        <v>0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0</v>
      </c>
      <c r="G107" s="186" t="n">
        <f aca="false">+Edata!G84</f>
        <v>2</v>
      </c>
      <c r="H107" s="186" t="n">
        <f aca="false">+Edata!H84</f>
        <v>0</v>
      </c>
      <c r="I107" s="186" t="n">
        <f aca="false">+Edata!I84</f>
        <v>0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1</v>
      </c>
      <c r="F108" s="186" t="n">
        <f aca="false">+Edata!F85</f>
        <v>0</v>
      </c>
      <c r="G108" s="186" t="n">
        <f aca="false">+Edata!G85</f>
        <v>1</v>
      </c>
      <c r="H108" s="186" t="n">
        <f aca="false">+Edata!H85</f>
        <v>0</v>
      </c>
      <c r="I108" s="186" t="n">
        <f aca="false">+Edata!I85</f>
        <v>0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2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0</v>
      </c>
      <c r="G109" s="186" t="n">
        <f aca="false">+Edata!G86</f>
        <v>1</v>
      </c>
      <c r="H109" s="186" t="n">
        <f aca="false">+Edata!H86</f>
        <v>0</v>
      </c>
      <c r="I109" s="186" t="n">
        <f aca="false">+Edata!I86</f>
        <v>1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0</v>
      </c>
      <c r="E110" s="170" t="n">
        <f aca="false">SUM(Edata!E83:E86)</f>
        <v>1</v>
      </c>
      <c r="F110" s="170" t="n">
        <f aca="false">SUM(Edata!F83:F86)</f>
        <v>0</v>
      </c>
      <c r="G110" s="170" t="n">
        <f aca="false">SUM(Edata!G83:G86)</f>
        <v>5</v>
      </c>
      <c r="H110" s="170" t="n">
        <f aca="false">SUM(Edata!H83:H86)</f>
        <v>0</v>
      </c>
      <c r="I110" s="170" t="n">
        <f aca="false">SUM(Edata!I83:I86)</f>
        <v>1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7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0</v>
      </c>
      <c r="W110" s="172" t="n">
        <f aca="false">G110</f>
        <v>5</v>
      </c>
      <c r="X110" s="172" t="n">
        <f aca="false">H110</f>
        <v>0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7</v>
      </c>
      <c r="AH110" s="173" t="n">
        <f aca="false">INDEX(D70:D125,AH85)</f>
        <v>1</v>
      </c>
      <c r="AI110" s="173" t="n">
        <f aca="false">INDEX(E70:E125,AI85)</f>
        <v>2</v>
      </c>
      <c r="AJ110" s="173" t="n">
        <f aca="false">INDEX(F70:F125,AJ85)</f>
        <v>3</v>
      </c>
      <c r="AK110" s="173" t="n">
        <f aca="false">INDEX(G70:G125,AK85)</f>
        <v>5</v>
      </c>
      <c r="AL110" s="173" t="n">
        <f aca="false">INDEX(H70:H125,AL85)</f>
        <v>7</v>
      </c>
      <c r="AM110" s="173" t="n">
        <f aca="false">INDEX(I70:I125,AM85)</f>
        <v>2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8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1</v>
      </c>
      <c r="H111" s="186" t="n">
        <f aca="false">+Edata!H87</f>
        <v>0</v>
      </c>
      <c r="I111" s="186" t="n">
        <f aca="false">+Edata!I87</f>
        <v>0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1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0</v>
      </c>
      <c r="G112" s="186" t="n">
        <f aca="false">+Edata!G88</f>
        <v>1</v>
      </c>
      <c r="H112" s="186" t="n">
        <f aca="false">+Edata!H88</f>
        <v>0</v>
      </c>
      <c r="I112" s="186" t="n">
        <f aca="false">+Edata!I88</f>
        <v>0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1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0</v>
      </c>
      <c r="H113" s="186" t="n">
        <f aca="false">+Edata!H89</f>
        <v>0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0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0</v>
      </c>
      <c r="H114" s="186" t="n">
        <f aca="false">+Edata!H90</f>
        <v>0</v>
      </c>
      <c r="I114" s="186" t="n">
        <f aca="false">+Edata!I90</f>
        <v>0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0</v>
      </c>
      <c r="G115" s="170" t="n">
        <f aca="false">SUM(Edata!G87:G90)</f>
        <v>2</v>
      </c>
      <c r="H115" s="170" t="n">
        <f aca="false">SUM(Edata!H87:H90)</f>
        <v>0</v>
      </c>
      <c r="I115" s="170" t="n">
        <f aca="false">SUM(Edata!I87:I90)</f>
        <v>0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2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0</v>
      </c>
      <c r="G116" s="186" t="n">
        <f aca="false">+Edata!G91</f>
        <v>1</v>
      </c>
      <c r="H116" s="186" t="n">
        <f aca="false">+Edata!H91</f>
        <v>0</v>
      </c>
      <c r="I116" s="186" t="n">
        <f aca="false">+Edata!I91</f>
        <v>0</v>
      </c>
      <c r="J116" s="186" t="n">
        <f aca="false">+Edata!J91</f>
        <v>0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0</v>
      </c>
      <c r="G117" s="186" t="n">
        <f aca="false">+Edata!G92</f>
        <v>0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0</v>
      </c>
      <c r="G118" s="186" t="n">
        <f aca="false">+Edata!G93</f>
        <v>1</v>
      </c>
      <c r="H118" s="186" t="n">
        <f aca="false">+Edata!H93</f>
        <v>0</v>
      </c>
      <c r="I118" s="186" t="n">
        <f aca="false">+Edata!I93</f>
        <v>0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1</v>
      </c>
      <c r="G119" s="186" t="n">
        <f aca="false">+Edata!G94</f>
        <v>0</v>
      </c>
      <c r="H119" s="186" t="n">
        <f aca="false">+Edata!H94</f>
        <v>0</v>
      </c>
      <c r="I119" s="186" t="n">
        <f aca="false">+Edata!I94</f>
        <v>1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0</v>
      </c>
      <c r="F120" s="170" t="n">
        <f aca="false">SUM(Edata!F91:F94)</f>
        <v>1</v>
      </c>
      <c r="G120" s="170" t="n">
        <f aca="false">SUM(Edata!G91:G94)</f>
        <v>2</v>
      </c>
      <c r="H120" s="170" t="n">
        <f aca="false">SUM(Edata!H91:H94)</f>
        <v>0</v>
      </c>
      <c r="I120" s="170" t="n">
        <f aca="false">SUM(Edata!I91:I94)</f>
        <v>1</v>
      </c>
      <c r="J120" s="170" t="n">
        <f aca="false">SUM(Edata!J91:J94)</f>
        <v>0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4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2</v>
      </c>
      <c r="X120" s="172" t="n">
        <f aca="false">H120</f>
        <v>0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4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1</v>
      </c>
      <c r="F121" s="186" t="n">
        <f aca="false">+Edata!F95</f>
        <v>1</v>
      </c>
      <c r="G121" s="186" t="n">
        <f aca="false">+Edata!G95</f>
        <v>2</v>
      </c>
      <c r="H121" s="186" t="n">
        <f aca="false">+Edata!H95</f>
        <v>1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5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0</v>
      </c>
      <c r="H122" s="186" t="n">
        <f aca="false">+Edata!H96</f>
        <v>1</v>
      </c>
      <c r="I122" s="186" t="n">
        <f aca="false">+Edata!I96</f>
        <v>0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1</v>
      </c>
      <c r="H123" s="186" t="n">
        <f aca="false">+Edata!H97</f>
        <v>0</v>
      </c>
      <c r="I123" s="186" t="n">
        <f aca="false">+Edata!I97</f>
        <v>0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1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1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1</v>
      </c>
      <c r="F125" s="170" t="n">
        <f aca="false">SUM(Edata!F95:F98)</f>
        <v>1</v>
      </c>
      <c r="G125" s="170" t="n">
        <f aca="false">SUM(Edata!G95:G98)</f>
        <v>3</v>
      </c>
      <c r="H125" s="170" t="n">
        <f aca="false">SUM(Edata!H95:H98)</f>
        <v>3</v>
      </c>
      <c r="I125" s="170" t="n">
        <f aca="false">SUM(Edata!I95:I98)</f>
        <v>0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8</v>
      </c>
      <c r="S125" s="171"/>
      <c r="T125" s="172" t="n">
        <f aca="false">D125</f>
        <v>0</v>
      </c>
      <c r="U125" s="172" t="n">
        <f aca="false">E125</f>
        <v>1</v>
      </c>
      <c r="V125" s="172" t="n">
        <f aca="false">F125</f>
        <v>1</v>
      </c>
      <c r="W125" s="172" t="n">
        <f aca="false">G125</f>
        <v>3</v>
      </c>
      <c r="X125" s="172" t="n">
        <f aca="false">H125</f>
        <v>3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8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3</v>
      </c>
      <c r="E126" s="77" t="n">
        <f aca="false">SUM(E6:E125)/2</f>
        <v>15</v>
      </c>
      <c r="F126" s="77" t="n">
        <f aca="false">SUM(F6:F125)/2</f>
        <v>20</v>
      </c>
      <c r="G126" s="77" t="n">
        <f aca="false">SUM(G6:G125)/2</f>
        <v>33</v>
      </c>
      <c r="H126" s="77" t="n">
        <f aca="false">SUM(H6:H125)/2</f>
        <v>37</v>
      </c>
      <c r="I126" s="77" t="n">
        <f aca="false">SUM(I6:I125)/2</f>
        <v>10</v>
      </c>
      <c r="J126" s="77" t="n">
        <f aca="false">SUM(J6:J125)/2</f>
        <v>1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19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252100840336134</v>
      </c>
      <c r="E127" s="85" t="n">
        <f aca="false">+Ecalc!E32</f>
        <v>0.126050420168067</v>
      </c>
      <c r="F127" s="85" t="n">
        <f aca="false">+Ecalc!F32</f>
        <v>0.168067226890756</v>
      </c>
      <c r="G127" s="85" t="n">
        <f aca="false">+Ecalc!G32</f>
        <v>0.277310924369748</v>
      </c>
      <c r="H127" s="85" t="n">
        <f aca="false">+Ecalc!H32</f>
        <v>0.310924369747899</v>
      </c>
      <c r="I127" s="85" t="n">
        <f aca="false">+Ecalc!I32</f>
        <v>0.0840336134453782</v>
      </c>
      <c r="J127" s="85" t="n">
        <f aca="false">+Ecalc!J32</f>
        <v>0.00840336134453782</v>
      </c>
      <c r="K127" s="85" t="str">
        <f aca="false">+Ecalc!K32</f>
        <v/>
      </c>
      <c r="L127" s="85" t="str">
        <f aca="false">+Ecalc!L32</f>
        <v/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0</v>
      </c>
      <c r="W127" s="215" t="n">
        <f aca="false">IF($R$45&gt;$R$50,G$45,G$50)</f>
        <v>1</v>
      </c>
      <c r="X127" s="215" t="n">
        <f aca="false">IF($R$45&gt;$R$50,H$45,H$50)</f>
        <v>1</v>
      </c>
      <c r="Y127" s="215" t="n">
        <f aca="false">IF($R$45&gt;$R$50,I$45,I$50)</f>
        <v>3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5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2</v>
      </c>
      <c r="E128" s="93" t="n">
        <f aca="false">+Ecalc!E33</f>
        <v>7</v>
      </c>
      <c r="F128" s="93" t="n">
        <f aca="false">+Ecalc!F33</f>
        <v>6</v>
      </c>
      <c r="G128" s="93" t="n">
        <f aca="false">+Ecalc!G33</f>
        <v>9</v>
      </c>
      <c r="H128" s="93" t="n">
        <f aca="false">+Ecalc!H33</f>
        <v>8</v>
      </c>
      <c r="I128" s="93" t="n">
        <f aca="false">+Ecalc!I33</f>
        <v>3</v>
      </c>
      <c r="J128" s="93" t="n">
        <f aca="false">+Ecalc!J33</f>
        <v>0</v>
      </c>
      <c r="K128" s="93" t="n">
        <f aca="false">+Ecalc!K33</f>
        <v>0</v>
      </c>
      <c r="L128" s="93" t="n">
        <f aca="false">+Ecalc!L33</f>
        <v>0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35</v>
      </c>
      <c r="S128" s="214"/>
      <c r="T128" s="215"/>
      <c r="U128" s="215"/>
      <c r="V128" s="218" t="n">
        <f aca="false">SUM($T$127:$V$127)</f>
        <v>0</v>
      </c>
      <c r="W128" s="218"/>
      <c r="X128" s="218"/>
      <c r="Y128" s="218"/>
      <c r="Z128" s="218" t="n">
        <f aca="false">SUM($W$127:$Z$127)</f>
        <v>5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n">
        <f aca="false">+Ecalc!D34</f>
        <v>0.0168067226890756</v>
      </c>
      <c r="E129" s="94" t="n">
        <f aca="false">+Ecalc!E34</f>
        <v>0.0588235294117647</v>
      </c>
      <c r="F129" s="94" t="n">
        <f aca="false">+Ecalc!F34</f>
        <v>0.0504201680672269</v>
      </c>
      <c r="G129" s="94" t="n">
        <f aca="false">+Ecalc!G34</f>
        <v>0.0756302521008403</v>
      </c>
      <c r="H129" s="94" t="n">
        <f aca="false">+Ecalc!H34</f>
        <v>0.0672268907563025</v>
      </c>
      <c r="I129" s="94" t="n">
        <f aca="false">+Ecalc!I34</f>
        <v>0.0252100840336134</v>
      </c>
      <c r="J129" s="94" t="str">
        <f aca="false">+Ecalc!J34</f>
        <v/>
      </c>
      <c r="K129" s="94" t="str">
        <f aca="false">+Ecalc!K34</f>
        <v/>
      </c>
      <c r="L129" s="94" t="str">
        <f aca="false">+Ecalc!L34</f>
        <v/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29411764705882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n">
        <f aca="false">+Ecalc!D35</f>
        <v>0.166666666666667</v>
      </c>
      <c r="E130" s="96" t="n">
        <f aca="false">+Ecalc!E35</f>
        <v>0.416666666666667</v>
      </c>
      <c r="F130" s="96" t="n">
        <f aca="false">+Ecalc!F35</f>
        <v>0.458333333333333</v>
      </c>
      <c r="G130" s="96" t="n">
        <f aca="false">+Ecalc!G35</f>
        <v>0.458333333333333</v>
      </c>
      <c r="H130" s="96" t="n">
        <f aca="false">+Ecalc!H35</f>
        <v>0.416666666666667</v>
      </c>
      <c r="I130" s="96" t="n">
        <f aca="false">+Ecalc!I35</f>
        <v>0.333333333333333</v>
      </c>
      <c r="J130" s="96" t="str">
        <f aca="false">+Ecalc!J35</f>
        <v> </v>
      </c>
      <c r="K130" s="96" t="str">
        <f aca="false">+Ecalc!K35</f>
        <v> </v>
      </c>
      <c r="L130" s="96" t="str">
        <f aca="false">+Ecalc!L35</f>
        <v> 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416666666666667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2</v>
      </c>
      <c r="X130" s="215" t="n">
        <f aca="false">IF($AH$130=1100,+$H$65,IF($AH$130=1200,$H$70,$H$75))</f>
        <v>7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3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n">
        <f aca="false">+Ecalc!D36</f>
        <v>1</v>
      </c>
      <c r="E131" s="97" t="n">
        <f aca="false">+Ecalc!E36</f>
        <v>3</v>
      </c>
      <c r="F131" s="97" t="n">
        <f aca="false">+Ecalc!F36</f>
        <v>3</v>
      </c>
      <c r="G131" s="97" t="n">
        <f aca="false">+Ecalc!G36</f>
        <v>3</v>
      </c>
      <c r="H131" s="97" t="n">
        <f aca="false">+Ecalc!H36</f>
        <v>3</v>
      </c>
      <c r="I131" s="97" t="n">
        <f aca="false">+Ecalc!I36</f>
        <v>3</v>
      </c>
      <c r="J131" s="97" t="str">
        <f aca="false">+Ecalc!J36</f>
        <v> </v>
      </c>
      <c r="K131" s="97" t="str">
        <f aca="false">+Ecalc!K36</f>
        <v> </v>
      </c>
      <c r="L131" s="97" t="str">
        <f aca="false">+Ecalc!L36</f>
        <v> 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9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9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1</v>
      </c>
      <c r="E132" s="93" t="n">
        <f aca="false">+Ecalc!E37</f>
        <v>8</v>
      </c>
      <c r="F132" s="93" t="n">
        <f aca="false">+Ecalc!F37</f>
        <v>14</v>
      </c>
      <c r="G132" s="93" t="n">
        <f aca="false">+Ecalc!G37</f>
        <v>24</v>
      </c>
      <c r="H132" s="93" t="n">
        <f aca="false">+Ecalc!H37</f>
        <v>29</v>
      </c>
      <c r="I132" s="93" t="n">
        <f aca="false">+Ecalc!I37</f>
        <v>7</v>
      </c>
      <c r="J132" s="93" t="n">
        <f aca="false">+Ecalc!J37</f>
        <v>1</v>
      </c>
      <c r="K132" s="93" t="n">
        <f aca="false">+Ecalc!K37</f>
        <v>0</v>
      </c>
      <c r="L132" s="93" t="n">
        <f aca="false">+Ecalc!L37</f>
        <v>0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84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0840336134453782</v>
      </c>
      <c r="E133" s="94" t="n">
        <f aca="false">+Ecalc!E38</f>
        <v>0.0672268907563025</v>
      </c>
      <c r="F133" s="94" t="n">
        <f aca="false">+Ecalc!F38</f>
        <v>0.117647058823529</v>
      </c>
      <c r="G133" s="94" t="n">
        <f aca="false">+Ecalc!G38</f>
        <v>0.201680672268908</v>
      </c>
      <c r="H133" s="94" t="n">
        <f aca="false">+Ecalc!H38</f>
        <v>0.243697478991597</v>
      </c>
      <c r="I133" s="94" t="n">
        <f aca="false">+Ecalc!I38</f>
        <v>0.0588235294117647</v>
      </c>
      <c r="J133" s="94" t="n">
        <f aca="false">+Ecalc!J38</f>
        <v>0.00840336134453782</v>
      </c>
      <c r="K133" s="94" t="str">
        <f aca="false">+Ecalc!K38</f>
        <v/>
      </c>
      <c r="L133" s="94" t="str">
        <f aca="false">+Ecalc!L38</f>
        <v/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705882352941177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1</v>
      </c>
      <c r="V133" s="215" t="n">
        <f aca="false">IF($AH$133=1500,+F$85,IF($AH$133=1600,F$90,F$95))</f>
        <v>3</v>
      </c>
      <c r="W133" s="215" t="n">
        <f aca="false">IF($AH$133=1500,+G$85,IF($AH$133=1600,G$90,G$95))</f>
        <v>4</v>
      </c>
      <c r="X133" s="215" t="n">
        <f aca="false">IF($AH$133=1500,+H$85,IF($AH$133=1600,H$90,H$95))</f>
        <v>4</v>
      </c>
      <c r="Y133" s="215" t="n">
        <f aca="false">IF($AH$133=1500,+I$85,IF($AH$133=1600,I$90,I$95))</f>
        <v>1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3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666666666666667</v>
      </c>
      <c r="E134" s="96" t="n">
        <f aca="false">+Ecalc!E39</f>
        <v>0.625</v>
      </c>
      <c r="F134" s="96" t="n">
        <f aca="false">+Ecalc!F39</f>
        <v>0.5</v>
      </c>
      <c r="G134" s="96" t="n">
        <f aca="false">+Ecalc!G39</f>
        <v>0.833333333333333</v>
      </c>
      <c r="H134" s="96" t="n">
        <f aca="false">+Ecalc!H39</f>
        <v>0.5</v>
      </c>
      <c r="I134" s="96" t="n">
        <f aca="false">+Ecalc!I39</f>
        <v>0.791666666666667</v>
      </c>
      <c r="J134" s="96" t="n">
        <f aca="false">+Ecalc!J39</f>
        <v>0.583333333333333</v>
      </c>
      <c r="K134" s="96" t="str">
        <f aca="false">+Ecalc!K39</f>
        <v/>
      </c>
      <c r="L134" s="96" t="str">
        <f aca="false">+Ecalc!L39</f>
        <v/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5</v>
      </c>
      <c r="S134" s="214"/>
      <c r="T134" s="215"/>
      <c r="U134" s="215"/>
      <c r="V134" s="218" t="n">
        <f aca="false">SUM($T$133:$V$133)</f>
        <v>4</v>
      </c>
      <c r="W134" s="218"/>
      <c r="X134" s="218"/>
      <c r="Y134" s="218"/>
      <c r="Z134" s="218" t="n">
        <f aca="false">SUM($W$133:$Z$133)</f>
        <v>9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13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1</v>
      </c>
      <c r="E135" s="97" t="n">
        <f aca="false">+Ecalc!E40</f>
        <v>2</v>
      </c>
      <c r="F135" s="97" t="n">
        <f aca="false">+Ecalc!F40</f>
        <v>3</v>
      </c>
      <c r="G135" s="97" t="n">
        <f aca="false">+Ecalc!G40</f>
        <v>5</v>
      </c>
      <c r="H135" s="97" t="n">
        <f aca="false">+Ecalc!H40</f>
        <v>7</v>
      </c>
      <c r="I135" s="97" t="n">
        <f aca="false">+Ecalc!I40</f>
        <v>2</v>
      </c>
      <c r="J135" s="97" t="n">
        <f aca="false">+Ecalc!J40</f>
        <v>1</v>
      </c>
      <c r="K135" s="97" t="str">
        <f aca="false">+Ecalc!K40</f>
        <v> </v>
      </c>
      <c r="L135" s="97" t="str">
        <f aca="false">+Ecalc!L40</f>
        <v> 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1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23.4663865546219</v>
      </c>
      <c r="Q139" s="116" t="n">
        <f aca="false">Ecalc!Q44</f>
        <v>24.2575757575758</v>
      </c>
      <c r="R139" s="117" t="n">
        <f aca="false">Ecalc!R44</f>
        <v>30.0743243243243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1 - 30</v>
      </c>
      <c r="Q141" s="116" t="n">
        <f aca="false">Ecalc!Q46</f>
        <v>15.95</v>
      </c>
      <c r="R141" s="117" t="n">
        <f aca="false">Ecalc!R46</f>
        <v>33.525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70</v>
      </c>
      <c r="Q143" s="123" t="n">
        <f aca="false">Ecalc!Q48</f>
        <v>0.588235294117647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700</v>
      </c>
      <c r="AY148" s="145" t="n">
        <f aca="false">MAX(AY3:AY110)</f>
        <v>13</v>
      </c>
      <c r="AZ148" s="145"/>
      <c r="BA148" s="145" t="n">
        <f aca="false">MAX(BA3:BA110)</f>
        <v>30</v>
      </c>
      <c r="BB148" s="145" t="n">
        <f aca="false">MAX(BB3:BB110)</f>
        <v>13</v>
      </c>
      <c r="BC148" s="146" t="n">
        <f aca="false">MAX(BC3:BC146)</f>
        <v>9</v>
      </c>
      <c r="BD148" s="146" t="n">
        <f aca="false">MAX(BD3:BD146)</f>
        <v>0</v>
      </c>
      <c r="BE148" s="146" t="n">
        <f aca="false">MAX(BE3:BE146)</f>
        <v>4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South Silver Springs Road between #3541 and #3544</v>
      </c>
      <c r="B2" s="267" t="str">
        <f aca="false">+EcalcII!$H$3</f>
        <v>South Silver Springs Road between #3541 and #3544</v>
      </c>
      <c r="C2" s="267" t="str">
        <f aca="false">+EcalcII!$H$3</f>
        <v>South Silver Springs Road between #3541 and #3544</v>
      </c>
      <c r="D2" s="267" t="str">
        <f aca="false">+EcalcII!$H$3</f>
        <v>South Silver Springs Road between #3541 and #3544</v>
      </c>
      <c r="E2" s="267" t="str">
        <f aca="false">+EcalcII!$H$3</f>
        <v>South Silver Springs Road between #3541 and #3544</v>
      </c>
      <c r="F2" s="267" t="str">
        <f aca="false">+EcalcII!$H$3</f>
        <v>South Silver Springs Road between #3541 and #3544</v>
      </c>
      <c r="G2" s="267" t="str">
        <f aca="false">+EcalcII!$H$3</f>
        <v>South Silver Springs Road between #3541 and #3544</v>
      </c>
      <c r="H2" s="267" t="str">
        <f aca="false">+EcalcII!$H$3</f>
        <v>South Silver Springs Road between #3541 and #3544</v>
      </c>
      <c r="I2" s="267" t="str">
        <f aca="false">+EcalcII!$H$3</f>
        <v>South Silver Springs Road between #3541 and #3544</v>
      </c>
      <c r="J2" s="267" t="str">
        <f aca="false">+EcalcII!$H$3</f>
        <v>South Silver Springs Road between #3541 and #3544</v>
      </c>
      <c r="K2" s="267" t="str">
        <f aca="false">+EcalcII!$H$3</f>
        <v>South Silver Springs Road between #3541 and #3544</v>
      </c>
      <c r="L2" s="267" t="str">
        <f aca="false">+EcalcII!$H$3</f>
        <v>South Silver Springs Road between #3541 and #3544</v>
      </c>
      <c r="M2" s="267" t="str">
        <f aca="false">+EcalcII!$H$3</f>
        <v>South Silver Springs Road between #3541 and #3544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09-7196-007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5/2009</v>
      </c>
      <c r="M4" s="270"/>
      <c r="N4" s="265" t="str">
        <f aca="false">+E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0</v>
      </c>
      <c r="G8" s="265" t="n">
        <f aca="false">+EcalcII!I6</f>
        <v>0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0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0</v>
      </c>
      <c r="G9" s="265" t="n">
        <f aca="false">+EcalcII!I7</f>
        <v>0</v>
      </c>
      <c r="H9" s="265" t="n">
        <f aca="false">+EcalcII!J7</f>
        <v>0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0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0</v>
      </c>
      <c r="F10" s="265" t="n">
        <f aca="false">+EcalcII!H8</f>
        <v>0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0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0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0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0</v>
      </c>
      <c r="F12" s="265" t="n">
        <f aca="false">+EcalcII!H10</f>
        <v>0</v>
      </c>
      <c r="G12" s="265" t="n">
        <f aca="false">+EcalcII!I10</f>
        <v>0</v>
      </c>
      <c r="H12" s="265" t="n">
        <f aca="false">+EcalcII!J10</f>
        <v>0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0</v>
      </c>
      <c r="G14" s="265" t="n">
        <f aca="false">+EcalcII!I11</f>
        <v>0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0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0</v>
      </c>
      <c r="G15" s="265" t="n">
        <f aca="false">+EcalcII!I12</f>
        <v>0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0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0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0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0</v>
      </c>
      <c r="F18" s="265" t="n">
        <f aca="false">+EcalcII!H15</f>
        <v>0</v>
      </c>
      <c r="G18" s="265" t="n">
        <f aca="false">+EcalcII!I15</f>
        <v>0</v>
      </c>
      <c r="H18" s="265" t="n">
        <f aca="false">+EcalcII!J15</f>
        <v>0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0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0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0</v>
      </c>
      <c r="H24" s="265" t="n">
        <f aca="false">+EcalcII!J20</f>
        <v>0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0</v>
      </c>
      <c r="G26" s="265" t="n">
        <f aca="false">+EcalcII!I21</f>
        <v>0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0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0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0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0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0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0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0</v>
      </c>
      <c r="F30" s="265" t="n">
        <f aca="false">+EcalcII!H25</f>
        <v>0</v>
      </c>
      <c r="G30" s="265" t="n">
        <f aca="false">+EcalcII!I25</f>
        <v>0</v>
      </c>
      <c r="H30" s="265" t="n">
        <f aca="false">+EcalcII!J25</f>
        <v>0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0</v>
      </c>
      <c r="H32" s="265" t="n">
        <f aca="false">+EcalcII!J26</f>
        <v>0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0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1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0</v>
      </c>
      <c r="H33" s="265" t="n">
        <f aca="false">+EcalcII!J27</f>
        <v>0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1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0</v>
      </c>
      <c r="G34" s="265" t="n">
        <f aca="false">+EcalcII!I28</f>
        <v>0</v>
      </c>
      <c r="H34" s="265" t="n">
        <f aca="false">+EcalcII!J28</f>
        <v>0</v>
      </c>
      <c r="I34" s="265" t="n">
        <f aca="false">+EcalcII!K28</f>
        <v>0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0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0</v>
      </c>
      <c r="F35" s="272" t="n">
        <f aca="false">+EcalcII!H29</f>
        <v>0</v>
      </c>
      <c r="G35" s="272" t="n">
        <f aca="false">+EcalcII!I29</f>
        <v>0</v>
      </c>
      <c r="H35" s="272" t="n">
        <f aca="false">+EcalcII!J29</f>
        <v>0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0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1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0</v>
      </c>
      <c r="F36" s="265" t="n">
        <f aca="false">+EcalcII!H30</f>
        <v>0</v>
      </c>
      <c r="G36" s="265" t="n">
        <f aca="false">+EcalcII!I30</f>
        <v>0</v>
      </c>
      <c r="H36" s="265" t="n">
        <f aca="false">+EcalcII!J30</f>
        <v>0</v>
      </c>
      <c r="I36" s="265" t="n">
        <f aca="false">+EcalcII!K30</f>
        <v>0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0</v>
      </c>
      <c r="G38" s="265" t="n">
        <f aca="false">+EcalcII!I31</f>
        <v>0</v>
      </c>
      <c r="H38" s="265" t="n">
        <f aca="false">+EcalcII!J31</f>
        <v>0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0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0</v>
      </c>
      <c r="H39" s="265" t="n">
        <f aca="false">+EcalcII!J32</f>
        <v>0</v>
      </c>
      <c r="I39" s="265" t="n">
        <f aca="false">+EcalcII!K32</f>
        <v>0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0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0</v>
      </c>
      <c r="G40" s="265" t="n">
        <f aca="false">+EcalcII!I33</f>
        <v>0</v>
      </c>
      <c r="H40" s="265" t="n">
        <f aca="false">+EcalcII!J33</f>
        <v>0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0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0</v>
      </c>
      <c r="F41" s="272" t="n">
        <f aca="false">+EcalcII!H34</f>
        <v>0</v>
      </c>
      <c r="G41" s="272" t="n">
        <f aca="false">+EcalcII!I34</f>
        <v>0</v>
      </c>
      <c r="H41" s="272" t="n">
        <f aca="false">+EcalcII!J34</f>
        <v>0</v>
      </c>
      <c r="I41" s="272" t="n">
        <f aca="false">+EcalcII!K34</f>
        <v>0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0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0</v>
      </c>
      <c r="F42" s="265" t="n">
        <f aca="false">+EcalcII!H35</f>
        <v>0</v>
      </c>
      <c r="G42" s="265" t="n">
        <f aca="false">+EcalcII!I35</f>
        <v>0</v>
      </c>
      <c r="H42" s="265" t="n">
        <f aca="false">+EcalcII!J35</f>
        <v>0</v>
      </c>
      <c r="I42" s="265" t="n">
        <f aca="false">+EcalcII!K35</f>
        <v>0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0</v>
      </c>
      <c r="F44" s="265" t="n">
        <f aca="false">+EcalcII!H36</f>
        <v>0</v>
      </c>
      <c r="G44" s="265" t="n">
        <f aca="false">+EcalcII!I36</f>
        <v>0</v>
      </c>
      <c r="H44" s="265" t="n">
        <f aca="false">+EcalcII!J36</f>
        <v>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0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0</v>
      </c>
      <c r="G45" s="265" t="n">
        <f aca="false">+EcalcII!I37</f>
        <v>0</v>
      </c>
      <c r="H45" s="265" t="n">
        <f aca="false">+EcalcII!J37</f>
        <v>0</v>
      </c>
      <c r="I45" s="265" t="n">
        <f aca="false">+EcalcII!K37</f>
        <v>0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0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0</v>
      </c>
      <c r="F46" s="265" t="n">
        <f aca="false">+EcalcII!H38</f>
        <v>0</v>
      </c>
      <c r="G46" s="265" t="n">
        <f aca="false">+EcalcII!I38</f>
        <v>0</v>
      </c>
      <c r="H46" s="265" t="n">
        <f aca="false">+EcalcII!J38</f>
        <v>0</v>
      </c>
      <c r="I46" s="265" t="n">
        <f aca="false">+EcalcII!K38</f>
        <v>0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0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0</v>
      </c>
      <c r="F47" s="272" t="n">
        <f aca="false">+EcalcII!H39</f>
        <v>1</v>
      </c>
      <c r="G47" s="272" t="n">
        <f aca="false">+EcalcII!I39</f>
        <v>0</v>
      </c>
      <c r="H47" s="272" t="n">
        <f aca="false">+EcalcII!J39</f>
        <v>0</v>
      </c>
      <c r="I47" s="272" t="n">
        <f aca="false">+EcalcII!K39</f>
        <v>0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1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0</v>
      </c>
      <c r="F48" s="265" t="n">
        <f aca="false">+EcalcII!H40</f>
        <v>1</v>
      </c>
      <c r="G48" s="265" t="n">
        <f aca="false">+EcalcII!I40</f>
        <v>0</v>
      </c>
      <c r="H48" s="265" t="n">
        <f aca="false">+EcalcII!J40</f>
        <v>0</v>
      </c>
      <c r="I48" s="265" t="n">
        <f aca="false">+EcalcII!K40</f>
        <v>0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1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0</v>
      </c>
      <c r="E50" s="265" t="n">
        <f aca="false">+EcalcII!G41</f>
        <v>0</v>
      </c>
      <c r="F50" s="265" t="n">
        <f aca="false">+EcalcII!H41</f>
        <v>0</v>
      </c>
      <c r="G50" s="265" t="n">
        <f aca="false">+EcalcII!I41</f>
        <v>0</v>
      </c>
      <c r="H50" s="265" t="n">
        <f aca="false">+EcalcII!J41</f>
        <v>0</v>
      </c>
      <c r="I50" s="265" t="n">
        <f aca="false">+EcalcII!K41</f>
        <v>0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0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0</v>
      </c>
      <c r="D51" s="265" t="n">
        <f aca="false">+EcalcII!F42</f>
        <v>0</v>
      </c>
      <c r="E51" s="265" t="n">
        <f aca="false">+EcalcII!G42</f>
        <v>0</v>
      </c>
      <c r="F51" s="265" t="n">
        <f aca="false">+EcalcII!H42</f>
        <v>0</v>
      </c>
      <c r="G51" s="265" t="n">
        <f aca="false">+EcalcII!I42</f>
        <v>0</v>
      </c>
      <c r="H51" s="265" t="n">
        <f aca="false">+EcalcII!J42</f>
        <v>0</v>
      </c>
      <c r="I51" s="265" t="n">
        <f aca="false">+EcalcII!K42</f>
        <v>0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0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0</v>
      </c>
      <c r="C52" s="265" t="n">
        <f aca="false">+EcalcII!E43</f>
        <v>1</v>
      </c>
      <c r="D52" s="265" t="n">
        <f aca="false">+EcalcII!F43</f>
        <v>0</v>
      </c>
      <c r="E52" s="265" t="n">
        <f aca="false">+EcalcII!G43</f>
        <v>1</v>
      </c>
      <c r="F52" s="265" t="n">
        <f aca="false">+EcalcII!H43</f>
        <v>0</v>
      </c>
      <c r="G52" s="265" t="n">
        <f aca="false">+EcalcII!I43</f>
        <v>0</v>
      </c>
      <c r="H52" s="265" t="n">
        <f aca="false">+EcalcII!J43</f>
        <v>0</v>
      </c>
      <c r="I52" s="265" t="n">
        <f aca="false">+EcalcII!K43</f>
        <v>0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2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1</v>
      </c>
      <c r="C53" s="272" t="n">
        <f aca="false">+EcalcII!E44</f>
        <v>0</v>
      </c>
      <c r="D53" s="272" t="n">
        <f aca="false">+EcalcII!F44</f>
        <v>0</v>
      </c>
      <c r="E53" s="272" t="n">
        <f aca="false">+EcalcII!G44</f>
        <v>0</v>
      </c>
      <c r="F53" s="272" t="n">
        <f aca="false">+EcalcII!H44</f>
        <v>1</v>
      </c>
      <c r="G53" s="272" t="n">
        <f aca="false">+EcalcII!I44</f>
        <v>0</v>
      </c>
      <c r="H53" s="272" t="n">
        <f aca="false">+EcalcII!J44</f>
        <v>0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2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1</v>
      </c>
      <c r="C54" s="265" t="n">
        <f aca="false">+EcalcII!E45</f>
        <v>1</v>
      </c>
      <c r="D54" s="265" t="n">
        <f aca="false">+EcalcII!F45</f>
        <v>0</v>
      </c>
      <c r="E54" s="265" t="n">
        <f aca="false">+EcalcII!G45</f>
        <v>1</v>
      </c>
      <c r="F54" s="265" t="n">
        <f aca="false">+EcalcII!H45</f>
        <v>1</v>
      </c>
      <c r="G54" s="265" t="n">
        <f aca="false">+EcalcII!I45</f>
        <v>0</v>
      </c>
      <c r="H54" s="265" t="n">
        <f aca="false">+EcalcII!J45</f>
        <v>0</v>
      </c>
      <c r="I54" s="265" t="n">
        <f aca="false">+EcalcII!K45</f>
        <v>0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4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0</v>
      </c>
      <c r="C56" s="265" t="n">
        <f aca="false">+EcalcII!E46</f>
        <v>0</v>
      </c>
      <c r="D56" s="265" t="n">
        <f aca="false">+EcalcII!F46</f>
        <v>0</v>
      </c>
      <c r="E56" s="265" t="n">
        <f aca="false">+EcalcII!G46</f>
        <v>0</v>
      </c>
      <c r="F56" s="265" t="n">
        <f aca="false">+EcalcII!H46</f>
        <v>0</v>
      </c>
      <c r="G56" s="265" t="n">
        <f aca="false">+EcalcII!I46</f>
        <v>0</v>
      </c>
      <c r="H56" s="265" t="n">
        <f aca="false">+EcalcII!J46</f>
        <v>0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0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0</v>
      </c>
      <c r="C57" s="265" t="n">
        <f aca="false">+EcalcII!E47</f>
        <v>0</v>
      </c>
      <c r="D57" s="265" t="n">
        <f aca="false">+EcalcII!F47</f>
        <v>0</v>
      </c>
      <c r="E57" s="265" t="n">
        <f aca="false">+EcalcII!G47</f>
        <v>0</v>
      </c>
      <c r="F57" s="265" t="n">
        <f aca="false">+EcalcII!H47</f>
        <v>1</v>
      </c>
      <c r="G57" s="265" t="n">
        <f aca="false">+EcalcII!I47</f>
        <v>0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1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0</v>
      </c>
      <c r="C58" s="265" t="n">
        <f aca="false">+EcalcII!E48</f>
        <v>0</v>
      </c>
      <c r="D58" s="265" t="n">
        <f aca="false">+EcalcII!F48</f>
        <v>0</v>
      </c>
      <c r="E58" s="265" t="n">
        <f aca="false">+EcalcII!G48</f>
        <v>1</v>
      </c>
      <c r="F58" s="265" t="n">
        <f aca="false">+EcalcII!H48</f>
        <v>0</v>
      </c>
      <c r="G58" s="265" t="n">
        <f aca="false">+EcalcII!I48</f>
        <v>2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3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0</v>
      </c>
      <c r="C59" s="272" t="n">
        <f aca="false">+EcalcII!E49</f>
        <v>0</v>
      </c>
      <c r="D59" s="272" t="n">
        <f aca="false">+EcalcII!F49</f>
        <v>0</v>
      </c>
      <c r="E59" s="272" t="n">
        <f aca="false">+EcalcII!G49</f>
        <v>0</v>
      </c>
      <c r="F59" s="272" t="n">
        <f aca="false">+EcalcII!H49</f>
        <v>0</v>
      </c>
      <c r="G59" s="272" t="n">
        <f aca="false">+EcalcII!I49</f>
        <v>1</v>
      </c>
      <c r="H59" s="272" t="n">
        <f aca="false">+EcalcII!J49</f>
        <v>0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1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0</v>
      </c>
      <c r="C60" s="265" t="n">
        <f aca="false">+EcalcII!E50</f>
        <v>0</v>
      </c>
      <c r="D60" s="265" t="n">
        <f aca="false">+EcalcII!F50</f>
        <v>0</v>
      </c>
      <c r="E60" s="265" t="n">
        <f aca="false">+EcalcII!G50</f>
        <v>1</v>
      </c>
      <c r="F60" s="265" t="n">
        <f aca="false">+EcalcII!H50</f>
        <v>1</v>
      </c>
      <c r="G60" s="265" t="n">
        <f aca="false">+EcalcII!I50</f>
        <v>3</v>
      </c>
      <c r="H60" s="265" t="n">
        <f aca="false">+EcalcII!J50</f>
        <v>0</v>
      </c>
      <c r="I60" s="265" t="n">
        <f aca="false">+EcalcII!K50</f>
        <v>0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5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1</v>
      </c>
      <c r="D62" s="265" t="n">
        <f aca="false">+EcalcII!F51</f>
        <v>0</v>
      </c>
      <c r="E62" s="265" t="n">
        <f aca="false">+EcalcII!G51</f>
        <v>0</v>
      </c>
      <c r="F62" s="265" t="n">
        <f aca="false">+EcalcII!H51</f>
        <v>0</v>
      </c>
      <c r="G62" s="265" t="n">
        <f aca="false">+EcalcII!I51</f>
        <v>0</v>
      </c>
      <c r="H62" s="265" t="n">
        <f aca="false">+EcalcII!J51</f>
        <v>0</v>
      </c>
      <c r="I62" s="265" t="n">
        <f aca="false">+EcalcII!K51</f>
        <v>0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1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1</v>
      </c>
      <c r="D63" s="265" t="n">
        <f aca="false">+EcalcII!F52</f>
        <v>2</v>
      </c>
      <c r="E63" s="265" t="n">
        <f aca="false">+EcalcII!G52</f>
        <v>1</v>
      </c>
      <c r="F63" s="265" t="n">
        <f aca="false">+EcalcII!H52</f>
        <v>1</v>
      </c>
      <c r="G63" s="265" t="n">
        <f aca="false">+EcalcII!I52</f>
        <v>0</v>
      </c>
      <c r="H63" s="265" t="n">
        <f aca="false">+EcalcII!J52</f>
        <v>0</v>
      </c>
      <c r="I63" s="265" t="n">
        <f aca="false">+EcalcII!K52</f>
        <v>0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5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0</v>
      </c>
      <c r="D64" s="265" t="n">
        <f aca="false">+EcalcII!F53</f>
        <v>0</v>
      </c>
      <c r="E64" s="265" t="n">
        <f aca="false">+EcalcII!G53</f>
        <v>1</v>
      </c>
      <c r="F64" s="265" t="n">
        <f aca="false">+EcalcII!H53</f>
        <v>0</v>
      </c>
      <c r="G64" s="265" t="n">
        <f aca="false">+EcalcII!I53</f>
        <v>0</v>
      </c>
      <c r="H64" s="265" t="n">
        <f aca="false">+EcalcII!J53</f>
        <v>0</v>
      </c>
      <c r="I64" s="265" t="n">
        <f aca="false">+EcalcII!K53</f>
        <v>0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1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0</v>
      </c>
      <c r="C65" s="272" t="n">
        <f aca="false">+EcalcII!E54</f>
        <v>0</v>
      </c>
      <c r="D65" s="272" t="n">
        <f aca="false">+EcalcII!F54</f>
        <v>0</v>
      </c>
      <c r="E65" s="272" t="n">
        <f aca="false">+EcalcII!G54</f>
        <v>0</v>
      </c>
      <c r="F65" s="272" t="n">
        <f aca="false">+EcalcII!H54</f>
        <v>1</v>
      </c>
      <c r="G65" s="272" t="n">
        <f aca="false">+EcalcII!I54</f>
        <v>0</v>
      </c>
      <c r="H65" s="272" t="n">
        <f aca="false">+EcalcII!J54</f>
        <v>0</v>
      </c>
      <c r="I65" s="272" t="n">
        <f aca="false">+EcalcII!K54</f>
        <v>0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1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0</v>
      </c>
      <c r="C66" s="265" t="n">
        <f aca="false">+EcalcII!E55</f>
        <v>2</v>
      </c>
      <c r="D66" s="265" t="n">
        <f aca="false">+EcalcII!F55</f>
        <v>2</v>
      </c>
      <c r="E66" s="265" t="n">
        <f aca="false">+EcalcII!G55</f>
        <v>2</v>
      </c>
      <c r="F66" s="265" t="n">
        <f aca="false">+EcalcII!H55</f>
        <v>2</v>
      </c>
      <c r="G66" s="265" t="n">
        <f aca="false">+EcalcII!I55</f>
        <v>0</v>
      </c>
      <c r="H66" s="265" t="n">
        <f aca="false">+EcalcII!J55</f>
        <v>0</v>
      </c>
      <c r="I66" s="265" t="n">
        <f aca="false">+EcalcII!K55</f>
        <v>0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8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0</v>
      </c>
      <c r="D68" s="265" t="n">
        <f aca="false">+EcalcII!F56</f>
        <v>1</v>
      </c>
      <c r="E68" s="265" t="n">
        <f aca="false">+EcalcII!G56</f>
        <v>0</v>
      </c>
      <c r="F68" s="265" t="n">
        <f aca="false">+EcalcII!H56</f>
        <v>1</v>
      </c>
      <c r="G68" s="265" t="n">
        <f aca="false">+EcalcII!I56</f>
        <v>0</v>
      </c>
      <c r="H68" s="265" t="n">
        <f aca="false">+EcalcII!J56</f>
        <v>0</v>
      </c>
      <c r="I68" s="265" t="n">
        <f aca="false">+EcalcII!K56</f>
        <v>0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2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0</v>
      </c>
      <c r="C69" s="265" t="n">
        <f aca="false">+EcalcII!E57</f>
        <v>1</v>
      </c>
      <c r="D69" s="265" t="n">
        <f aca="false">+EcalcII!F57</f>
        <v>0</v>
      </c>
      <c r="E69" s="265" t="n">
        <f aca="false">+EcalcII!G57</f>
        <v>0</v>
      </c>
      <c r="F69" s="265" t="n">
        <f aca="false">+EcalcII!H57</f>
        <v>0</v>
      </c>
      <c r="G69" s="265" t="n">
        <f aca="false">+EcalcII!I57</f>
        <v>0</v>
      </c>
      <c r="H69" s="265" t="n">
        <f aca="false">+EcalcII!J57</f>
        <v>0</v>
      </c>
      <c r="I69" s="265" t="n">
        <f aca="false">+EcalcII!K57</f>
        <v>0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1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0</v>
      </c>
      <c r="C70" s="265" t="n">
        <f aca="false">+EcalcII!E58</f>
        <v>1</v>
      </c>
      <c r="D70" s="265" t="n">
        <f aca="false">+EcalcII!F58</f>
        <v>0</v>
      </c>
      <c r="E70" s="265" t="n">
        <f aca="false">+EcalcII!G58</f>
        <v>1</v>
      </c>
      <c r="F70" s="265" t="n">
        <f aca="false">+EcalcII!H58</f>
        <v>2</v>
      </c>
      <c r="G70" s="265" t="n">
        <f aca="false">+EcalcII!I58</f>
        <v>0</v>
      </c>
      <c r="H70" s="265" t="n">
        <f aca="false">+EcalcII!J58</f>
        <v>0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4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1</v>
      </c>
      <c r="D71" s="272" t="n">
        <f aca="false">+EcalcII!F59</f>
        <v>0</v>
      </c>
      <c r="E71" s="272" t="n">
        <f aca="false">+EcalcII!G59</f>
        <v>1</v>
      </c>
      <c r="F71" s="272" t="n">
        <f aca="false">+EcalcII!H59</f>
        <v>0</v>
      </c>
      <c r="G71" s="272" t="n">
        <f aca="false">+EcalcII!I59</f>
        <v>0</v>
      </c>
      <c r="H71" s="272" t="n">
        <f aca="false">+EcalcII!J59</f>
        <v>0</v>
      </c>
      <c r="I71" s="272" t="n">
        <f aca="false">+EcalcII!K59</f>
        <v>0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2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0</v>
      </c>
      <c r="C72" s="265" t="n">
        <f aca="false">+EcalcII!E60</f>
        <v>3</v>
      </c>
      <c r="D72" s="265" t="n">
        <f aca="false">+EcalcII!F60</f>
        <v>1</v>
      </c>
      <c r="E72" s="265" t="n">
        <f aca="false">+EcalcII!G60</f>
        <v>2</v>
      </c>
      <c r="F72" s="265" t="n">
        <f aca="false">+EcalcII!H60</f>
        <v>3</v>
      </c>
      <c r="G72" s="265" t="n">
        <f aca="false">+EcalcII!I60</f>
        <v>0</v>
      </c>
      <c r="H72" s="265" t="n">
        <f aca="false">+EcalcII!J60</f>
        <v>0</v>
      </c>
      <c r="I72" s="265" t="n">
        <f aca="false">+EcalcII!K60</f>
        <v>0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9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0</v>
      </c>
      <c r="E74" s="265" t="n">
        <f aca="false">+EcalcII!G61</f>
        <v>0</v>
      </c>
      <c r="F74" s="265" t="n">
        <f aca="false">+EcalcII!H61</f>
        <v>0</v>
      </c>
      <c r="G74" s="265" t="n">
        <f aca="false">+EcalcII!I61</f>
        <v>0</v>
      </c>
      <c r="H74" s="265" t="n">
        <f aca="false">+EcalcII!J61</f>
        <v>0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0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0</v>
      </c>
      <c r="D75" s="265" t="n">
        <f aca="false">+EcalcII!F62</f>
        <v>1</v>
      </c>
      <c r="E75" s="265" t="n">
        <f aca="false">+EcalcII!G62</f>
        <v>2</v>
      </c>
      <c r="F75" s="265" t="n">
        <f aca="false">+EcalcII!H62</f>
        <v>0</v>
      </c>
      <c r="G75" s="265" t="n">
        <f aca="false">+EcalcII!I62</f>
        <v>0</v>
      </c>
      <c r="H75" s="265" t="n">
        <f aca="false">+EcalcII!J62</f>
        <v>0</v>
      </c>
      <c r="I75" s="265" t="n">
        <f aca="false">+EcalcII!K62</f>
        <v>0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3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0</v>
      </c>
      <c r="C76" s="265" t="n">
        <f aca="false">+EcalcII!E63</f>
        <v>1</v>
      </c>
      <c r="D76" s="265" t="n">
        <f aca="false">+EcalcII!F63</f>
        <v>1</v>
      </c>
      <c r="E76" s="265" t="n">
        <f aca="false">+EcalcII!G63</f>
        <v>0</v>
      </c>
      <c r="F76" s="265" t="n">
        <f aca="false">+EcalcII!H63</f>
        <v>0</v>
      </c>
      <c r="G76" s="265" t="n">
        <f aca="false">+EcalcII!I63</f>
        <v>0</v>
      </c>
      <c r="H76" s="265" t="n">
        <f aca="false">+EcalcII!J63</f>
        <v>0</v>
      </c>
      <c r="I76" s="265" t="n">
        <f aca="false">+EcalcII!K63</f>
        <v>0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2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0</v>
      </c>
      <c r="D77" s="272" t="n">
        <f aca="false">+EcalcII!F64</f>
        <v>1</v>
      </c>
      <c r="E77" s="272" t="n">
        <f aca="false">+EcalcII!G64</f>
        <v>1</v>
      </c>
      <c r="F77" s="272" t="n">
        <f aca="false">+EcalcII!H64</f>
        <v>0</v>
      </c>
      <c r="G77" s="272" t="n">
        <f aca="false">+EcalcII!I64</f>
        <v>0</v>
      </c>
      <c r="H77" s="272" t="n">
        <f aca="false">+EcalcII!J64</f>
        <v>0</v>
      </c>
      <c r="I77" s="272" t="n">
        <f aca="false">+EcalcII!K64</f>
        <v>0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2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0</v>
      </c>
      <c r="C78" s="265" t="n">
        <f aca="false">+EcalcII!E65</f>
        <v>1</v>
      </c>
      <c r="D78" s="265" t="n">
        <f aca="false">+EcalcII!F65</f>
        <v>3</v>
      </c>
      <c r="E78" s="265" t="n">
        <f aca="false">+EcalcII!G65</f>
        <v>3</v>
      </c>
      <c r="F78" s="265" t="n">
        <f aca="false">+EcalcII!H65</f>
        <v>0</v>
      </c>
      <c r="G78" s="265" t="n">
        <f aca="false">+EcalcII!I65</f>
        <v>0</v>
      </c>
      <c r="H78" s="265" t="n">
        <f aca="false">+EcalcII!J65</f>
        <v>0</v>
      </c>
      <c r="I78" s="265" t="n">
        <f aca="false">+EcalcII!K65</f>
        <v>0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7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0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0</v>
      </c>
      <c r="F80" s="265" t="n">
        <f aca="false">+EcalcII!H66</f>
        <v>4</v>
      </c>
      <c r="G80" s="265" t="n">
        <f aca="false">+EcalcII!I66</f>
        <v>0</v>
      </c>
      <c r="H80" s="265" t="n">
        <f aca="false">+EcalcII!J66</f>
        <v>0</v>
      </c>
      <c r="I80" s="265" t="n">
        <f aca="false">+EcalcII!K66</f>
        <v>0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4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0</v>
      </c>
      <c r="C81" s="265" t="n">
        <f aca="false">+EcalcII!E67</f>
        <v>0</v>
      </c>
      <c r="D81" s="265" t="n">
        <f aca="false">+EcalcII!F67</f>
        <v>0</v>
      </c>
      <c r="E81" s="265" t="n">
        <f aca="false">+EcalcII!G67</f>
        <v>1</v>
      </c>
      <c r="F81" s="265" t="n">
        <f aca="false">+EcalcII!H67</f>
        <v>1</v>
      </c>
      <c r="G81" s="265" t="n">
        <f aca="false">+EcalcII!I67</f>
        <v>0</v>
      </c>
      <c r="H81" s="265" t="n">
        <f aca="false">+EcalcII!J67</f>
        <v>0</v>
      </c>
      <c r="I81" s="265" t="n">
        <f aca="false">+EcalcII!K67</f>
        <v>0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2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2</v>
      </c>
      <c r="E82" s="265" t="n">
        <f aca="false">+EcalcII!G68</f>
        <v>1</v>
      </c>
      <c r="F82" s="265" t="n">
        <f aca="false">+EcalcII!H68</f>
        <v>2</v>
      </c>
      <c r="G82" s="265" t="n">
        <f aca="false">+EcalcII!I68</f>
        <v>0</v>
      </c>
      <c r="H82" s="265" t="n">
        <f aca="false">+EcalcII!J68</f>
        <v>0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5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0</v>
      </c>
      <c r="C83" s="272" t="n">
        <f aca="false">+EcalcII!E69</f>
        <v>1</v>
      </c>
      <c r="D83" s="272" t="n">
        <f aca="false">+EcalcII!F69</f>
        <v>1</v>
      </c>
      <c r="E83" s="272" t="n">
        <f aca="false">+EcalcII!G69</f>
        <v>0</v>
      </c>
      <c r="F83" s="272" t="n">
        <f aca="false">+EcalcII!H69</f>
        <v>0</v>
      </c>
      <c r="G83" s="272" t="n">
        <f aca="false">+EcalcII!I69</f>
        <v>0</v>
      </c>
      <c r="H83" s="272" t="n">
        <f aca="false">+EcalcII!J69</f>
        <v>0</v>
      </c>
      <c r="I83" s="272" t="n">
        <f aca="false">+EcalcII!K69</f>
        <v>0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2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0</v>
      </c>
      <c r="C84" s="265" t="n">
        <f aca="false">+EcalcII!E70</f>
        <v>1</v>
      </c>
      <c r="D84" s="265" t="n">
        <f aca="false">+EcalcII!F70</f>
        <v>3</v>
      </c>
      <c r="E84" s="265" t="n">
        <f aca="false">+EcalcII!G70</f>
        <v>2</v>
      </c>
      <c r="F84" s="265" t="n">
        <f aca="false">+EcalcII!H70</f>
        <v>7</v>
      </c>
      <c r="G84" s="265" t="n">
        <f aca="false">+EcalcII!I70</f>
        <v>0</v>
      </c>
      <c r="H84" s="265" t="n">
        <f aca="false">+EcalcII!J70</f>
        <v>0</v>
      </c>
      <c r="I84" s="265" t="n">
        <f aca="false">+EcalcII!K70</f>
        <v>0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13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0</v>
      </c>
      <c r="C86" s="265" t="n">
        <f aca="false">+EcalcII!E71</f>
        <v>1</v>
      </c>
      <c r="D86" s="265" t="n">
        <f aca="false">+EcalcII!F71</f>
        <v>0</v>
      </c>
      <c r="E86" s="265" t="n">
        <f aca="false">+EcalcII!G71</f>
        <v>0</v>
      </c>
      <c r="F86" s="265" t="n">
        <f aca="false">+EcalcII!H71</f>
        <v>1</v>
      </c>
      <c r="G86" s="265" t="n">
        <f aca="false">+EcalcII!I71</f>
        <v>0</v>
      </c>
      <c r="H86" s="265" t="n">
        <f aca="false">+EcalcII!J71</f>
        <v>0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2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0</v>
      </c>
      <c r="E87" s="265" t="n">
        <f aca="false">+EcalcII!G72</f>
        <v>0</v>
      </c>
      <c r="F87" s="265" t="n">
        <f aca="false">+EcalcII!H72</f>
        <v>0</v>
      </c>
      <c r="G87" s="265" t="n">
        <f aca="false">+EcalcII!I72</f>
        <v>0</v>
      </c>
      <c r="H87" s="265" t="n">
        <f aca="false">+EcalcII!J72</f>
        <v>0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0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0</v>
      </c>
      <c r="D88" s="265" t="n">
        <f aca="false">+EcalcII!F73</f>
        <v>0</v>
      </c>
      <c r="E88" s="265" t="n">
        <f aca="false">+EcalcII!G73</f>
        <v>0</v>
      </c>
      <c r="F88" s="265" t="n">
        <f aca="false">+EcalcII!H73</f>
        <v>0</v>
      </c>
      <c r="G88" s="265" t="n">
        <f aca="false">+EcalcII!I73</f>
        <v>0</v>
      </c>
      <c r="H88" s="265" t="n">
        <f aca="false">+EcalcII!J73</f>
        <v>0</v>
      </c>
      <c r="I88" s="265" t="n">
        <f aca="false">+EcalcII!K73</f>
        <v>0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0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1</v>
      </c>
      <c r="E89" s="272" t="n">
        <f aca="false">+EcalcII!G74</f>
        <v>0</v>
      </c>
      <c r="F89" s="272" t="n">
        <f aca="false">+EcalcII!H74</f>
        <v>1</v>
      </c>
      <c r="G89" s="272" t="n">
        <f aca="false">+EcalcII!I74</f>
        <v>0</v>
      </c>
      <c r="H89" s="272" t="n">
        <f aca="false">+EcalcII!J74</f>
        <v>0</v>
      </c>
      <c r="I89" s="272" t="n">
        <f aca="false">+EcalcII!K74</f>
        <v>0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2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0</v>
      </c>
      <c r="C90" s="265" t="n">
        <f aca="false">+EcalcII!E75</f>
        <v>1</v>
      </c>
      <c r="D90" s="265" t="n">
        <f aca="false">+EcalcII!F75</f>
        <v>1</v>
      </c>
      <c r="E90" s="265" t="n">
        <f aca="false">+EcalcII!G75</f>
        <v>0</v>
      </c>
      <c r="F90" s="265" t="n">
        <f aca="false">+EcalcII!H75</f>
        <v>2</v>
      </c>
      <c r="G90" s="265" t="n">
        <f aca="false">+EcalcII!I75</f>
        <v>0</v>
      </c>
      <c r="H90" s="265" t="n">
        <f aca="false">+EcalcII!J75</f>
        <v>0</v>
      </c>
      <c r="I90" s="265" t="n">
        <f aca="false">+EcalcII!K75</f>
        <v>0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4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0</v>
      </c>
      <c r="D92" s="265" t="n">
        <f aca="false">+EcalcII!F76</f>
        <v>0</v>
      </c>
      <c r="E92" s="265" t="n">
        <f aca="false">+EcalcII!G76</f>
        <v>0</v>
      </c>
      <c r="F92" s="265" t="n">
        <f aca="false">+EcalcII!H76</f>
        <v>1</v>
      </c>
      <c r="G92" s="265" t="n">
        <f aca="false">+EcalcII!I76</f>
        <v>0</v>
      </c>
      <c r="H92" s="265" t="n">
        <f aca="false">+EcalcII!J76</f>
        <v>1</v>
      </c>
      <c r="I92" s="265" t="n">
        <f aca="false">+EcalcII!K76</f>
        <v>0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2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0</v>
      </c>
      <c r="D93" s="265" t="n">
        <f aca="false">+EcalcII!F77</f>
        <v>0</v>
      </c>
      <c r="E93" s="265" t="n">
        <f aca="false">+EcalcII!G77</f>
        <v>0</v>
      </c>
      <c r="F93" s="265" t="n">
        <f aca="false">+EcalcII!H77</f>
        <v>0</v>
      </c>
      <c r="G93" s="265" t="n">
        <f aca="false">+EcalcII!I77</f>
        <v>0</v>
      </c>
      <c r="H93" s="265" t="n">
        <f aca="false">+EcalcII!J77</f>
        <v>0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0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0</v>
      </c>
      <c r="D94" s="265" t="n">
        <f aca="false">+EcalcII!F78</f>
        <v>1</v>
      </c>
      <c r="E94" s="265" t="n">
        <f aca="false">+EcalcII!G78</f>
        <v>0</v>
      </c>
      <c r="F94" s="265" t="n">
        <f aca="false">+EcalcII!H78</f>
        <v>0</v>
      </c>
      <c r="G94" s="265" t="n">
        <f aca="false">+EcalcII!I78</f>
        <v>0</v>
      </c>
      <c r="H94" s="265" t="n">
        <f aca="false">+EcalcII!J78</f>
        <v>0</v>
      </c>
      <c r="I94" s="265" t="n">
        <f aca="false">+EcalcII!K78</f>
        <v>0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1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0</v>
      </c>
      <c r="E95" s="272" t="n">
        <f aca="false">+EcalcII!G79</f>
        <v>1</v>
      </c>
      <c r="F95" s="272" t="n">
        <f aca="false">+EcalcII!H79</f>
        <v>1</v>
      </c>
      <c r="G95" s="272" t="n">
        <f aca="false">+EcalcII!I79</f>
        <v>0</v>
      </c>
      <c r="H95" s="272" t="n">
        <f aca="false">+EcalcII!J79</f>
        <v>0</v>
      </c>
      <c r="I95" s="272" t="n">
        <f aca="false">+EcalcII!K79</f>
        <v>0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2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0</v>
      </c>
      <c r="C96" s="265" t="n">
        <f aca="false">+EcalcII!E80</f>
        <v>0</v>
      </c>
      <c r="D96" s="265" t="n">
        <f aca="false">+EcalcII!F80</f>
        <v>1</v>
      </c>
      <c r="E96" s="265" t="n">
        <f aca="false">+EcalcII!G80</f>
        <v>1</v>
      </c>
      <c r="F96" s="265" t="n">
        <f aca="false">+EcalcII!H80</f>
        <v>2</v>
      </c>
      <c r="G96" s="265" t="n">
        <f aca="false">+EcalcII!I80</f>
        <v>0</v>
      </c>
      <c r="H96" s="265" t="n">
        <f aca="false">+EcalcII!J80</f>
        <v>1</v>
      </c>
      <c r="I96" s="265" t="n">
        <f aca="false">+EcalcII!K80</f>
        <v>0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5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0</v>
      </c>
      <c r="C98" s="265" t="n">
        <f aca="false">+EcalcII!E81</f>
        <v>0</v>
      </c>
      <c r="D98" s="265" t="n">
        <f aca="false">+EcalcII!F81</f>
        <v>1</v>
      </c>
      <c r="E98" s="265" t="n">
        <f aca="false">+EcalcII!G81</f>
        <v>0</v>
      </c>
      <c r="F98" s="265" t="n">
        <f aca="false">+EcalcII!H81</f>
        <v>2</v>
      </c>
      <c r="G98" s="265" t="n">
        <f aca="false">+EcalcII!I81</f>
        <v>0</v>
      </c>
      <c r="H98" s="265" t="n">
        <f aca="false">+EcalcII!J81</f>
        <v>0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3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0</v>
      </c>
      <c r="C99" s="265" t="n">
        <f aca="false">+EcalcII!E82</f>
        <v>1</v>
      </c>
      <c r="D99" s="265" t="n">
        <f aca="false">+EcalcII!F82</f>
        <v>0</v>
      </c>
      <c r="E99" s="265" t="n">
        <f aca="false">+EcalcII!G82</f>
        <v>0</v>
      </c>
      <c r="F99" s="265" t="n">
        <f aca="false">+EcalcII!H82</f>
        <v>1</v>
      </c>
      <c r="G99" s="265" t="n">
        <f aca="false">+EcalcII!I82</f>
        <v>0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2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0</v>
      </c>
      <c r="C100" s="265" t="n">
        <f aca="false">+EcalcII!E83</f>
        <v>1</v>
      </c>
      <c r="D100" s="265" t="n">
        <f aca="false">+EcalcII!F83</f>
        <v>0</v>
      </c>
      <c r="E100" s="265" t="n">
        <f aca="false">+EcalcII!G83</f>
        <v>1</v>
      </c>
      <c r="F100" s="265" t="n">
        <f aca="false">+EcalcII!H83</f>
        <v>0</v>
      </c>
      <c r="G100" s="265" t="n">
        <f aca="false">+EcalcII!I83</f>
        <v>0</v>
      </c>
      <c r="H100" s="265" t="n">
        <f aca="false">+EcalcII!J83</f>
        <v>0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2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0</v>
      </c>
      <c r="D101" s="272" t="n">
        <f aca="false">+EcalcII!F84</f>
        <v>1</v>
      </c>
      <c r="E101" s="272" t="n">
        <f aca="false">+EcalcII!G84</f>
        <v>0</v>
      </c>
      <c r="F101" s="272" t="n">
        <f aca="false">+EcalcII!H84</f>
        <v>1</v>
      </c>
      <c r="G101" s="272" t="n">
        <f aca="false">+EcalcII!I84</f>
        <v>1</v>
      </c>
      <c r="H101" s="272" t="n">
        <f aca="false">+EcalcII!J84</f>
        <v>0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3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0</v>
      </c>
      <c r="C102" s="265" t="n">
        <f aca="false">+EcalcII!E85</f>
        <v>2</v>
      </c>
      <c r="D102" s="265" t="n">
        <f aca="false">+EcalcII!F85</f>
        <v>2</v>
      </c>
      <c r="E102" s="265" t="n">
        <f aca="false">+EcalcII!G85</f>
        <v>1</v>
      </c>
      <c r="F102" s="265" t="n">
        <f aca="false">+EcalcII!H85</f>
        <v>4</v>
      </c>
      <c r="G102" s="265" t="n">
        <f aca="false">+EcalcII!I85</f>
        <v>1</v>
      </c>
      <c r="H102" s="265" t="n">
        <f aca="false">+EcalcII!J85</f>
        <v>0</v>
      </c>
      <c r="I102" s="265" t="n">
        <f aca="false">+EcalcII!K85</f>
        <v>0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10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1</v>
      </c>
      <c r="C104" s="265" t="n">
        <f aca="false">+EcalcII!E86</f>
        <v>0</v>
      </c>
      <c r="D104" s="265" t="n">
        <f aca="false">+EcalcII!F86</f>
        <v>1</v>
      </c>
      <c r="E104" s="265" t="n">
        <f aca="false">+EcalcII!G86</f>
        <v>0</v>
      </c>
      <c r="F104" s="265" t="n">
        <f aca="false">+EcalcII!H86</f>
        <v>0</v>
      </c>
      <c r="G104" s="265" t="n">
        <f aca="false">+EcalcII!I86</f>
        <v>0</v>
      </c>
      <c r="H104" s="265" t="n">
        <f aca="false">+EcalcII!J86</f>
        <v>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2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0</v>
      </c>
      <c r="D105" s="265" t="n">
        <f aca="false">+EcalcII!F87</f>
        <v>0</v>
      </c>
      <c r="E105" s="265" t="n">
        <f aca="false">+EcalcII!G87</f>
        <v>0</v>
      </c>
      <c r="F105" s="265" t="n">
        <f aca="false">+EcalcII!H87</f>
        <v>0</v>
      </c>
      <c r="G105" s="265" t="n">
        <f aca="false">+EcalcII!I87</f>
        <v>0</v>
      </c>
      <c r="H105" s="265" t="n">
        <f aca="false">+EcalcII!J87</f>
        <v>0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0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0</v>
      </c>
      <c r="E106" s="265" t="n">
        <f aca="false">+EcalcII!G88</f>
        <v>0</v>
      </c>
      <c r="F106" s="265" t="n">
        <f aca="false">+EcalcII!H88</f>
        <v>1</v>
      </c>
      <c r="G106" s="265" t="n">
        <f aca="false">+EcalcII!I88</f>
        <v>1</v>
      </c>
      <c r="H106" s="265" t="n">
        <f aca="false">+EcalcII!J88</f>
        <v>0</v>
      </c>
      <c r="I106" s="265" t="n">
        <f aca="false">+EcalcII!K88</f>
        <v>0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2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0</v>
      </c>
      <c r="D107" s="272" t="n">
        <f aca="false">+EcalcII!F89</f>
        <v>1</v>
      </c>
      <c r="E107" s="272" t="n">
        <f aca="false">+EcalcII!G89</f>
        <v>1</v>
      </c>
      <c r="F107" s="272" t="n">
        <f aca="false">+EcalcII!H89</f>
        <v>1</v>
      </c>
      <c r="G107" s="272" t="n">
        <f aca="false">+EcalcII!I89</f>
        <v>0</v>
      </c>
      <c r="H107" s="272" t="n">
        <f aca="false">+EcalcII!J89</f>
        <v>0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3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1</v>
      </c>
      <c r="C108" s="265" t="n">
        <f aca="false">+EcalcII!E90</f>
        <v>0</v>
      </c>
      <c r="D108" s="265" t="n">
        <f aca="false">+EcalcII!F90</f>
        <v>2</v>
      </c>
      <c r="E108" s="265" t="n">
        <f aca="false">+EcalcII!G90</f>
        <v>1</v>
      </c>
      <c r="F108" s="265" t="n">
        <f aca="false">+EcalcII!H90</f>
        <v>2</v>
      </c>
      <c r="G108" s="265" t="n">
        <f aca="false">+EcalcII!I90</f>
        <v>1</v>
      </c>
      <c r="H108" s="265" t="n">
        <f aca="false">+EcalcII!J90</f>
        <v>0</v>
      </c>
      <c r="I108" s="265" t="n">
        <f aca="false">+EcalcII!K90</f>
        <v>0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7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0</v>
      </c>
      <c r="C110" s="265" t="n">
        <f aca="false">+EcalcII!E91</f>
        <v>0</v>
      </c>
      <c r="D110" s="265" t="n">
        <f aca="false">+EcalcII!F91</f>
        <v>1</v>
      </c>
      <c r="E110" s="265" t="n">
        <f aca="false">+EcalcII!G91</f>
        <v>1</v>
      </c>
      <c r="F110" s="265" t="n">
        <f aca="false">+EcalcII!H91</f>
        <v>1</v>
      </c>
      <c r="G110" s="265" t="n">
        <f aca="false">+EcalcII!I91</f>
        <v>0</v>
      </c>
      <c r="H110" s="265" t="n">
        <f aca="false">+EcalcII!J91</f>
        <v>0</v>
      </c>
      <c r="I110" s="265" t="n">
        <f aca="false">+EcalcII!K91</f>
        <v>0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3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1</v>
      </c>
      <c r="D111" s="265" t="n">
        <f aca="false">+EcalcII!F92</f>
        <v>0</v>
      </c>
      <c r="E111" s="265" t="n">
        <f aca="false">+EcalcII!G92</f>
        <v>0</v>
      </c>
      <c r="F111" s="265" t="n">
        <f aca="false">+EcalcII!H92</f>
        <v>2</v>
      </c>
      <c r="G111" s="265" t="n">
        <f aca="false">+EcalcII!I92</f>
        <v>1</v>
      </c>
      <c r="H111" s="265" t="n">
        <f aca="false">+EcalcII!J92</f>
        <v>0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4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0</v>
      </c>
      <c r="D112" s="265" t="n">
        <f aca="false">+EcalcII!F93</f>
        <v>1</v>
      </c>
      <c r="E112" s="265" t="n">
        <f aca="false">+EcalcII!G93</f>
        <v>1</v>
      </c>
      <c r="F112" s="265" t="n">
        <f aca="false">+EcalcII!H93</f>
        <v>1</v>
      </c>
      <c r="G112" s="265" t="n">
        <f aca="false">+EcalcII!I93</f>
        <v>0</v>
      </c>
      <c r="H112" s="265" t="n">
        <f aca="false">+EcalcII!J93</f>
        <v>0</v>
      </c>
      <c r="I112" s="265" t="n">
        <f aca="false">+EcalcII!K93</f>
        <v>0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3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0</v>
      </c>
      <c r="D113" s="272" t="n">
        <f aca="false">+EcalcII!F94</f>
        <v>1</v>
      </c>
      <c r="E113" s="272" t="n">
        <f aca="false">+EcalcII!G94</f>
        <v>2</v>
      </c>
      <c r="F113" s="272" t="n">
        <f aca="false">+EcalcII!H94</f>
        <v>0</v>
      </c>
      <c r="G113" s="272" t="n">
        <f aca="false">+EcalcII!I94</f>
        <v>0</v>
      </c>
      <c r="H113" s="272" t="n">
        <f aca="false">+EcalcII!J94</f>
        <v>0</v>
      </c>
      <c r="I113" s="272" t="n">
        <f aca="false">+EcalcII!K94</f>
        <v>0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3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0</v>
      </c>
      <c r="C114" s="265" t="n">
        <f aca="false">+EcalcII!E95</f>
        <v>1</v>
      </c>
      <c r="D114" s="265" t="n">
        <f aca="false">+EcalcII!F95</f>
        <v>3</v>
      </c>
      <c r="E114" s="265" t="n">
        <f aca="false">+EcalcII!G95</f>
        <v>4</v>
      </c>
      <c r="F114" s="265" t="n">
        <f aca="false">+EcalcII!H95</f>
        <v>4</v>
      </c>
      <c r="G114" s="265" t="n">
        <f aca="false">+EcalcII!I95</f>
        <v>1</v>
      </c>
      <c r="H114" s="265" t="n">
        <f aca="false">+EcalcII!J95</f>
        <v>0</v>
      </c>
      <c r="I114" s="265" t="n">
        <f aca="false">+EcalcII!K95</f>
        <v>0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13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1</v>
      </c>
      <c r="D116" s="265" t="n">
        <f aca="false">+EcalcII!F96</f>
        <v>0</v>
      </c>
      <c r="E116" s="265" t="n">
        <f aca="false">+EcalcII!G96</f>
        <v>0</v>
      </c>
      <c r="F116" s="265" t="n">
        <f aca="false">+EcalcII!H96</f>
        <v>0</v>
      </c>
      <c r="G116" s="265" t="n">
        <f aca="false">+EcalcII!I96</f>
        <v>0</v>
      </c>
      <c r="H116" s="265" t="n">
        <f aca="false">+EcalcII!J96</f>
        <v>0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1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0</v>
      </c>
      <c r="E117" s="265" t="n">
        <f aca="false">+EcalcII!G97</f>
        <v>2</v>
      </c>
      <c r="F117" s="265" t="n">
        <f aca="false">+EcalcII!H97</f>
        <v>1</v>
      </c>
      <c r="G117" s="265" t="n">
        <f aca="false">+EcalcII!I97</f>
        <v>0</v>
      </c>
      <c r="H117" s="265" t="n">
        <f aca="false">+EcalcII!J97</f>
        <v>0</v>
      </c>
      <c r="I117" s="265" t="n">
        <f aca="false">+EcalcII!K97</f>
        <v>0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3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0</v>
      </c>
      <c r="D118" s="265" t="n">
        <f aca="false">+EcalcII!F98</f>
        <v>0</v>
      </c>
      <c r="E118" s="265" t="n">
        <f aca="false">+EcalcII!G98</f>
        <v>0</v>
      </c>
      <c r="F118" s="265" t="n">
        <f aca="false">+EcalcII!H98</f>
        <v>0</v>
      </c>
      <c r="G118" s="265" t="n">
        <f aca="false">+EcalcII!I98</f>
        <v>0</v>
      </c>
      <c r="H118" s="265" t="n">
        <f aca="false">+EcalcII!J98</f>
        <v>0</v>
      </c>
      <c r="I118" s="265" t="n">
        <f aca="false">+EcalcII!K98</f>
        <v>0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0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0</v>
      </c>
      <c r="E119" s="272" t="n">
        <f aca="false">+EcalcII!G99</f>
        <v>0</v>
      </c>
      <c r="F119" s="272" t="n">
        <f aca="false">+EcalcII!H99</f>
        <v>2</v>
      </c>
      <c r="G119" s="272" t="n">
        <f aca="false">+EcalcII!I99</f>
        <v>0</v>
      </c>
      <c r="H119" s="272" t="n">
        <f aca="false">+EcalcII!J99</f>
        <v>0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2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0</v>
      </c>
      <c r="C120" s="265" t="n">
        <f aca="false">+EcalcII!E100</f>
        <v>1</v>
      </c>
      <c r="D120" s="265" t="n">
        <f aca="false">+EcalcII!F100</f>
        <v>0</v>
      </c>
      <c r="E120" s="265" t="n">
        <f aca="false">+EcalcII!G100</f>
        <v>2</v>
      </c>
      <c r="F120" s="265" t="n">
        <f aca="false">+EcalcII!H100</f>
        <v>3</v>
      </c>
      <c r="G120" s="265" t="n">
        <f aca="false">+EcalcII!I100</f>
        <v>0</v>
      </c>
      <c r="H120" s="265" t="n">
        <f aca="false">+EcalcII!J100</f>
        <v>0</v>
      </c>
      <c r="I120" s="265" t="n">
        <f aca="false">+EcalcII!K100</f>
        <v>0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6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0</v>
      </c>
      <c r="C122" s="265" t="n">
        <f aca="false">+EcalcII!E101</f>
        <v>0</v>
      </c>
      <c r="D122" s="265" t="n">
        <f aca="false">+EcalcII!F101</f>
        <v>0</v>
      </c>
      <c r="E122" s="265" t="n">
        <f aca="false">+EcalcII!G101</f>
        <v>0</v>
      </c>
      <c r="F122" s="265" t="n">
        <f aca="false">+EcalcII!H101</f>
        <v>1</v>
      </c>
      <c r="G122" s="265" t="n">
        <f aca="false">+EcalcII!I101</f>
        <v>0</v>
      </c>
      <c r="H122" s="265" t="n">
        <f aca="false">+EcalcII!J101</f>
        <v>0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1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0</v>
      </c>
      <c r="E123" s="265" t="n">
        <f aca="false">+EcalcII!G102</f>
        <v>0</v>
      </c>
      <c r="F123" s="265" t="n">
        <f aca="false">+EcalcII!H102</f>
        <v>0</v>
      </c>
      <c r="G123" s="265" t="n">
        <f aca="false">+EcalcII!I102</f>
        <v>1</v>
      </c>
      <c r="H123" s="265" t="n">
        <f aca="false">+EcalcII!J102</f>
        <v>0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1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0</v>
      </c>
      <c r="C124" s="265" t="n">
        <f aca="false">+EcalcII!E103</f>
        <v>0</v>
      </c>
      <c r="D124" s="265" t="n">
        <f aca="false">+EcalcII!F103</f>
        <v>0</v>
      </c>
      <c r="E124" s="265" t="n">
        <f aca="false">+EcalcII!G103</f>
        <v>0</v>
      </c>
      <c r="F124" s="265" t="n">
        <f aca="false">+EcalcII!H103</f>
        <v>0</v>
      </c>
      <c r="G124" s="265" t="n">
        <f aca="false">+EcalcII!I103</f>
        <v>1</v>
      </c>
      <c r="H124" s="265" t="n">
        <f aca="false">+EcalcII!J103</f>
        <v>0</v>
      </c>
      <c r="I124" s="265" t="n">
        <f aca="false">+EcalcII!K103</f>
        <v>0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1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0</v>
      </c>
      <c r="C125" s="272" t="n">
        <f aca="false">+EcalcII!E104</f>
        <v>0</v>
      </c>
      <c r="D125" s="272" t="n">
        <f aca="false">+EcalcII!F104</f>
        <v>0</v>
      </c>
      <c r="E125" s="272" t="n">
        <f aca="false">+EcalcII!G104</f>
        <v>1</v>
      </c>
      <c r="F125" s="272" t="n">
        <f aca="false">+EcalcII!H104</f>
        <v>1</v>
      </c>
      <c r="G125" s="272" t="n">
        <f aca="false">+EcalcII!I104</f>
        <v>0</v>
      </c>
      <c r="H125" s="272" t="n">
        <f aca="false">+EcalcII!J104</f>
        <v>0</v>
      </c>
      <c r="I125" s="272" t="n">
        <f aca="false">+EcalcII!K104</f>
        <v>0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2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0</v>
      </c>
      <c r="C126" s="265" t="n">
        <f aca="false">+EcalcII!E105</f>
        <v>0</v>
      </c>
      <c r="D126" s="265" t="n">
        <f aca="false">+EcalcII!F105</f>
        <v>0</v>
      </c>
      <c r="E126" s="265" t="n">
        <f aca="false">+EcalcII!G105</f>
        <v>1</v>
      </c>
      <c r="F126" s="265" t="n">
        <f aca="false">+EcalcII!H105</f>
        <v>2</v>
      </c>
      <c r="G126" s="265" t="n">
        <f aca="false">+EcalcII!I105</f>
        <v>2</v>
      </c>
      <c r="H126" s="265" t="n">
        <f aca="false">+EcalcII!J105</f>
        <v>0</v>
      </c>
      <c r="I126" s="265" t="n">
        <f aca="false">+EcalcII!K105</f>
        <v>0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5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0</v>
      </c>
      <c r="D128" s="265" t="n">
        <f aca="false">+EcalcII!F106</f>
        <v>0</v>
      </c>
      <c r="E128" s="265" t="n">
        <f aca="false">+EcalcII!G106</f>
        <v>1</v>
      </c>
      <c r="F128" s="265" t="n">
        <f aca="false">+EcalcII!H106</f>
        <v>0</v>
      </c>
      <c r="G128" s="265" t="n">
        <f aca="false">+EcalcII!I106</f>
        <v>0</v>
      </c>
      <c r="H128" s="265" t="n">
        <f aca="false">+EcalcII!J106</f>
        <v>0</v>
      </c>
      <c r="I128" s="265" t="n">
        <f aca="false">+EcalcII!K106</f>
        <v>0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1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0</v>
      </c>
      <c r="E129" s="265" t="n">
        <f aca="false">+EcalcII!G107</f>
        <v>2</v>
      </c>
      <c r="F129" s="265" t="n">
        <f aca="false">+EcalcII!H107</f>
        <v>0</v>
      </c>
      <c r="G129" s="265" t="n">
        <f aca="false">+EcalcII!I107</f>
        <v>0</v>
      </c>
      <c r="H129" s="265" t="n">
        <f aca="false">+EcalcII!J107</f>
        <v>0</v>
      </c>
      <c r="I129" s="265" t="n">
        <f aca="false">+EcalcII!K107</f>
        <v>0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2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1</v>
      </c>
      <c r="D130" s="265" t="n">
        <f aca="false">+EcalcII!F108</f>
        <v>0</v>
      </c>
      <c r="E130" s="265" t="n">
        <f aca="false">+EcalcII!G108</f>
        <v>1</v>
      </c>
      <c r="F130" s="265" t="n">
        <f aca="false">+EcalcII!H108</f>
        <v>0</v>
      </c>
      <c r="G130" s="265" t="n">
        <f aca="false">+EcalcII!I108</f>
        <v>0</v>
      </c>
      <c r="H130" s="265" t="n">
        <f aca="false">+EcalcII!J108</f>
        <v>0</v>
      </c>
      <c r="I130" s="265" t="n">
        <f aca="false">+EcalcII!K108</f>
        <v>0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2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0</v>
      </c>
      <c r="D131" s="272" t="n">
        <f aca="false">+EcalcII!F109</f>
        <v>0</v>
      </c>
      <c r="E131" s="272" t="n">
        <f aca="false">+EcalcII!G109</f>
        <v>1</v>
      </c>
      <c r="F131" s="272" t="n">
        <f aca="false">+EcalcII!H109</f>
        <v>0</v>
      </c>
      <c r="G131" s="272" t="n">
        <f aca="false">+EcalcII!I109</f>
        <v>1</v>
      </c>
      <c r="H131" s="272" t="n">
        <f aca="false">+EcalcII!J109</f>
        <v>0</v>
      </c>
      <c r="I131" s="272" t="n">
        <f aca="false">+EcalcII!K109</f>
        <v>0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2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0</v>
      </c>
      <c r="C132" s="265" t="n">
        <f aca="false">+EcalcII!E110</f>
        <v>1</v>
      </c>
      <c r="D132" s="265" t="n">
        <f aca="false">+EcalcII!F110</f>
        <v>0</v>
      </c>
      <c r="E132" s="265" t="n">
        <f aca="false">+EcalcII!G110</f>
        <v>5</v>
      </c>
      <c r="F132" s="265" t="n">
        <f aca="false">+EcalcII!H110</f>
        <v>0</v>
      </c>
      <c r="G132" s="265" t="n">
        <f aca="false">+EcalcII!I110</f>
        <v>1</v>
      </c>
      <c r="H132" s="265" t="n">
        <f aca="false">+EcalcII!J110</f>
        <v>0</v>
      </c>
      <c r="I132" s="265" t="n">
        <f aca="false">+EcalcII!K110</f>
        <v>0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7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1</v>
      </c>
      <c r="F134" s="265" t="n">
        <f aca="false">+EcalcII!H111</f>
        <v>0</v>
      </c>
      <c r="G134" s="265" t="n">
        <f aca="false">+EcalcII!I111</f>
        <v>0</v>
      </c>
      <c r="H134" s="265" t="n">
        <f aca="false">+EcalcII!J111</f>
        <v>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1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0</v>
      </c>
      <c r="E135" s="265" t="n">
        <f aca="false">+EcalcII!G112</f>
        <v>1</v>
      </c>
      <c r="F135" s="265" t="n">
        <f aca="false">+EcalcII!H112</f>
        <v>0</v>
      </c>
      <c r="G135" s="265" t="n">
        <f aca="false">+EcalcII!I112</f>
        <v>0</v>
      </c>
      <c r="H135" s="265" t="n">
        <f aca="false">+EcalcII!J112</f>
        <v>0</v>
      </c>
      <c r="I135" s="265" t="n">
        <f aca="false">+EcalcII!K112</f>
        <v>0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1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0</v>
      </c>
      <c r="F136" s="265" t="n">
        <f aca="false">+EcalcII!H113</f>
        <v>0</v>
      </c>
      <c r="G136" s="265" t="n">
        <f aca="false">+EcalcII!I113</f>
        <v>0</v>
      </c>
      <c r="H136" s="265" t="n">
        <f aca="false">+EcalcII!J113</f>
        <v>0</v>
      </c>
      <c r="I136" s="265" t="n">
        <f aca="false">+EcalcII!K113</f>
        <v>0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0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0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0</v>
      </c>
      <c r="F137" s="272" t="n">
        <f aca="false">+EcalcII!H114</f>
        <v>0</v>
      </c>
      <c r="G137" s="272" t="n">
        <f aca="false">+EcalcII!I114</f>
        <v>0</v>
      </c>
      <c r="H137" s="272" t="n">
        <f aca="false">+EcalcII!J114</f>
        <v>0</v>
      </c>
      <c r="I137" s="272" t="n">
        <f aca="false">+EcalcII!K114</f>
        <v>0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0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0</v>
      </c>
      <c r="C138" s="265" t="n">
        <f aca="false">+EcalcII!E115</f>
        <v>0</v>
      </c>
      <c r="D138" s="265" t="n">
        <f aca="false">+EcalcII!F115</f>
        <v>0</v>
      </c>
      <c r="E138" s="265" t="n">
        <f aca="false">+EcalcII!G115</f>
        <v>2</v>
      </c>
      <c r="F138" s="265" t="n">
        <f aca="false">+EcalcII!H115</f>
        <v>0</v>
      </c>
      <c r="G138" s="265" t="n">
        <f aca="false">+EcalcII!I115</f>
        <v>0</v>
      </c>
      <c r="H138" s="265" t="n">
        <f aca="false">+EcalcII!J115</f>
        <v>0</v>
      </c>
      <c r="I138" s="265" t="n">
        <f aca="false">+EcalcII!K115</f>
        <v>0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2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0</v>
      </c>
      <c r="E140" s="265" t="n">
        <f aca="false">+EcalcII!G116</f>
        <v>1</v>
      </c>
      <c r="F140" s="265" t="n">
        <f aca="false">+EcalcII!H116</f>
        <v>0</v>
      </c>
      <c r="G140" s="265" t="n">
        <f aca="false">+EcalcII!I116</f>
        <v>0</v>
      </c>
      <c r="H140" s="265" t="n">
        <f aca="false">+EcalcII!J116</f>
        <v>0</v>
      </c>
      <c r="I140" s="265" t="n">
        <f aca="false">+EcalcII!K116</f>
        <v>0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1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0</v>
      </c>
      <c r="E141" s="265" t="n">
        <f aca="false">+EcalcII!G117</f>
        <v>0</v>
      </c>
      <c r="F141" s="265" t="n">
        <f aca="false">+EcalcII!H117</f>
        <v>0</v>
      </c>
      <c r="G141" s="265" t="n">
        <f aca="false">+EcalcII!I117</f>
        <v>0</v>
      </c>
      <c r="H141" s="265" t="n">
        <f aca="false">+EcalcII!J117</f>
        <v>0</v>
      </c>
      <c r="I141" s="265" t="n">
        <f aca="false">+EcalcII!K117</f>
        <v>0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0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0</v>
      </c>
      <c r="D142" s="265" t="n">
        <f aca="false">+EcalcII!F118</f>
        <v>0</v>
      </c>
      <c r="E142" s="265" t="n">
        <f aca="false">+EcalcII!G118</f>
        <v>1</v>
      </c>
      <c r="F142" s="265" t="n">
        <f aca="false">+EcalcII!H118</f>
        <v>0</v>
      </c>
      <c r="G142" s="265" t="n">
        <f aca="false">+EcalcII!I118</f>
        <v>0</v>
      </c>
      <c r="H142" s="265" t="n">
        <f aca="false">+EcalcII!J118</f>
        <v>0</v>
      </c>
      <c r="I142" s="265" t="n">
        <f aca="false">+EcalcII!K118</f>
        <v>0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1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1</v>
      </c>
      <c r="E143" s="272" t="n">
        <f aca="false">+EcalcII!G119</f>
        <v>0</v>
      </c>
      <c r="F143" s="272" t="n">
        <f aca="false">+EcalcII!H119</f>
        <v>0</v>
      </c>
      <c r="G143" s="272" t="n">
        <f aca="false">+EcalcII!I119</f>
        <v>1</v>
      </c>
      <c r="H143" s="272" t="n">
        <f aca="false">+EcalcII!J119</f>
        <v>0</v>
      </c>
      <c r="I143" s="272" t="n">
        <f aca="false">+EcalcII!K119</f>
        <v>0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2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0</v>
      </c>
      <c r="D144" s="265" t="n">
        <f aca="false">+EcalcII!F120</f>
        <v>1</v>
      </c>
      <c r="E144" s="265" t="n">
        <f aca="false">+EcalcII!G120</f>
        <v>2</v>
      </c>
      <c r="F144" s="265" t="n">
        <f aca="false">+EcalcII!H120</f>
        <v>0</v>
      </c>
      <c r="G144" s="265" t="n">
        <f aca="false">+EcalcII!I120</f>
        <v>1</v>
      </c>
      <c r="H144" s="265" t="n">
        <f aca="false">+EcalcII!J120</f>
        <v>0</v>
      </c>
      <c r="I144" s="265" t="n">
        <f aca="false">+EcalcII!K120</f>
        <v>0</v>
      </c>
      <c r="J144" s="265" t="n">
        <f aca="false">+EcalcII!L120</f>
        <v>0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4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1</v>
      </c>
      <c r="D146" s="265" t="n">
        <f aca="false">+EcalcII!F121</f>
        <v>1</v>
      </c>
      <c r="E146" s="265" t="n">
        <f aca="false">+EcalcII!G121</f>
        <v>2</v>
      </c>
      <c r="F146" s="265" t="n">
        <f aca="false">+EcalcII!H121</f>
        <v>1</v>
      </c>
      <c r="G146" s="265" t="n">
        <f aca="false">+EcalcII!I121</f>
        <v>0</v>
      </c>
      <c r="H146" s="265" t="n">
        <f aca="false">+EcalcII!J121</f>
        <v>0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5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0</v>
      </c>
      <c r="F147" s="265" t="n">
        <f aca="false">+EcalcII!H122</f>
        <v>1</v>
      </c>
      <c r="G147" s="265" t="n">
        <f aca="false">+EcalcII!I122</f>
        <v>0</v>
      </c>
      <c r="H147" s="265" t="n">
        <f aca="false">+EcalcII!J122</f>
        <v>0</v>
      </c>
      <c r="I147" s="265" t="n">
        <f aca="false">+EcalcII!K122</f>
        <v>0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1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1</v>
      </c>
      <c r="F148" s="265" t="n">
        <f aca="false">+EcalcII!H123</f>
        <v>0</v>
      </c>
      <c r="G148" s="265" t="n">
        <f aca="false">+EcalcII!I123</f>
        <v>0</v>
      </c>
      <c r="H148" s="265" t="n">
        <f aca="false">+EcalcII!J123</f>
        <v>0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1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1</v>
      </c>
      <c r="G149" s="272" t="n">
        <f aca="false">+EcalcII!I124</f>
        <v>0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1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1</v>
      </c>
      <c r="D150" s="265" t="n">
        <f aca="false">+EcalcII!F125</f>
        <v>1</v>
      </c>
      <c r="E150" s="265" t="n">
        <f aca="false">+EcalcII!G125</f>
        <v>3</v>
      </c>
      <c r="F150" s="265" t="n">
        <f aca="false">+EcalcII!H125</f>
        <v>3</v>
      </c>
      <c r="G150" s="265" t="n">
        <f aca="false">+EcalcII!I125</f>
        <v>0</v>
      </c>
      <c r="H150" s="265" t="n">
        <f aca="false">+EcalcII!J125</f>
        <v>0</v>
      </c>
      <c r="I150" s="265" t="n">
        <f aca="false">+EcalcII!K125</f>
        <v>0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8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3</v>
      </c>
      <c r="C151" s="265" t="n">
        <f aca="false">+EcalcII!E126</f>
        <v>15</v>
      </c>
      <c r="D151" s="265" t="n">
        <f aca="false">+EcalcII!F126</f>
        <v>20</v>
      </c>
      <c r="E151" s="265" t="n">
        <f aca="false">+EcalcII!G126</f>
        <v>33</v>
      </c>
      <c r="F151" s="265" t="n">
        <f aca="false">+EcalcII!H126</f>
        <v>37</v>
      </c>
      <c r="G151" s="265" t="n">
        <f aca="false">+EcalcII!I126</f>
        <v>10</v>
      </c>
      <c r="H151" s="265" t="n">
        <f aca="false">+EcalcII!J126</f>
        <v>1</v>
      </c>
      <c r="I151" s="265" t="n">
        <f aca="false">+EcalcII!K126</f>
        <v>0</v>
      </c>
      <c r="J151" s="265" t="n">
        <f aca="false">+EcalcII!L126</f>
        <v>0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119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19:32:23Z</cp:lastPrinted>
  <dcterms:modified xsi:type="dcterms:W3CDTF">2011-07-29T16:03:40Z</dcterms:modified>
  <cp:revision>0</cp:revision>
  <dc:subject/>
  <dc:title/>
</cp:coreProperties>
</file>