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3" activeTab="16"/>
  </bookViews>
  <sheets>
    <sheet name="Wdata" sheetId="1" state="hidden" r:id="rId2"/>
    <sheet name="Wcalc" sheetId="2" state="hidden" r:id="rId3"/>
    <sheet name="WcalcII" sheetId="3" state="hidden" r:id="rId4"/>
    <sheet name="W15+Hr" sheetId="4" state="visible" r:id="rId5"/>
    <sheet name="Wstats" sheetId="5" state="visible" r:id="rId6"/>
    <sheet name="Edata" sheetId="6" state="hidden" r:id="rId7"/>
    <sheet name="Ecalc" sheetId="7" state="hidden" r:id="rId8"/>
    <sheet name="EcalcII" sheetId="8" state="hidden" r:id="rId9"/>
    <sheet name="E15+Hr" sheetId="9" state="visible" r:id="rId10"/>
    <sheet name="Estats" sheetId="10" state="visible" r:id="rId11"/>
    <sheet name="WEdata" sheetId="11" state="hidden" r:id="rId12"/>
    <sheet name="WEcalc" sheetId="12" state="hidden" r:id="rId13"/>
    <sheet name="WEcalcII" sheetId="13" state="hidden" r:id="rId14"/>
    <sheet name="WE15+Hr" sheetId="14" state="visible" r:id="rId15"/>
    <sheet name="WEstats" sheetId="15" state="visible" r:id="rId16"/>
    <sheet name="Vol" sheetId="16" state="hidden" r:id="rId17"/>
    <sheet name="Volumes" sheetId="17" state="visible" r:id="rId18"/>
  </sheets>
  <externalReferences>
    <externalReference r:id="rId19"/>
  </externalReferences>
  <definedNames>
    <definedName function="false" hidden="false" localSheetId="8" name="_xlnm.Print_Area" vbProcedure="false">'E15+Hr'!$A$1:$O$151</definedName>
    <definedName function="false" hidden="false" localSheetId="6" name="_xlnm.Print_Area" vbProcedure="false">Ecalc!$A$1:$R$48</definedName>
    <definedName function="false" hidden="false" localSheetId="7" name="_xlnm.Print_Area" vbProcedure="false">EcalcII!$B$2:$R$143</definedName>
    <definedName function="false" hidden="false" localSheetId="9" name="_xlnm.Print_Area" vbProcedure="false">Estats!$A$1:$E$26</definedName>
    <definedName function="false" hidden="false" localSheetId="15" name="_xlnm.Print_Area" vbProcedure="false">Vol!$A$1:$U$60</definedName>
    <definedName function="false" hidden="false" localSheetId="3" name="_xlnm.Print_Area" vbProcedure="false">'W15+Hr'!$A$1:$O$151</definedName>
    <definedName function="false" hidden="false" localSheetId="1" name="_xlnm.Print_Area" vbProcedure="false">Wcalc!$A$1:$R$48</definedName>
    <definedName function="false" hidden="false" localSheetId="2" name="_xlnm.Print_Area" vbProcedure="false">WcalcII!$B$2:$R$143</definedName>
    <definedName function="false" hidden="false" localSheetId="13" name="_xlnm.Print_Area" vbProcedure="false">'WE15+Hr'!$A$1:$O$151</definedName>
    <definedName function="false" hidden="false" localSheetId="11" name="_xlnm.Print_Area" vbProcedure="false">WEcalc!$A$1:$R$48</definedName>
    <definedName function="false" hidden="false" localSheetId="12" name="_xlnm.Print_Area" vbProcedure="false">WEcalcII!$B$2:$R$143</definedName>
    <definedName function="false" hidden="false" localSheetId="14" name="_xlnm.Print_Area" vbProcedure="false">WEstats!$A$1:$E$26</definedName>
    <definedName function="false" hidden="false" localSheetId="4" name="_xlnm.Print_Area" vbProcedure="false">Wstats!$A$1:$E$26</definedName>
    <definedName function="false" hidden="false" name="Print_Area_MI" vbProcedure="false">'[1]'!$A$1:$T$52</definedName>
    <definedName function="false" hidden="false" name="_xlfn_BAHTTEXT" vbProcedure="false"/>
    <definedName function="false" hidden="false" localSheetId="1" name="Print_Area_MI" vbProcedure="false">#REF!</definedName>
    <definedName function="false" hidden="false" localSheetId="2" name="Z_4DE56BAC_8745_454B_9BEF_A65D1967AB7F__wvu_PrintArea" vbProcedure="false">WcalcII!$A$1:$R$143</definedName>
    <definedName function="false" hidden="false" localSheetId="6" name="Print_Area_MI" vbProcedure="false">#REF!</definedName>
    <definedName function="false" hidden="false" localSheetId="7" name="Z_4DE56BAC_8745_454B_9BEF_A65D1967AB7F__wvu_PrintArea" vbProcedure="false">EcalcII!$A$1:$R$143</definedName>
    <definedName function="false" hidden="false" localSheetId="11" name="Print_Area_MI" vbProcedure="false">#REF!</definedName>
    <definedName function="false" hidden="false" localSheetId="12" name="Z_4DE56BAC_8745_454B_9BEF_A65D1967AB7F__wvu_PrintArea" vbProcedure="false">WEcalcII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34">
  <si>
    <t xml:space="preserve">12:00 AM</t>
  </si>
  <si>
    <t xml:space="preserve">City of Lafayette</t>
  </si>
  <si>
    <t xml:space="preserve">Project #:</t>
  </si>
  <si>
    <t xml:space="preserve">10-7488-003w</t>
  </si>
  <si>
    <t xml:space="preserve"> </t>
  </si>
  <si>
    <t xml:space="preserve">Date:</t>
  </si>
  <si>
    <t xml:space="preserve">Location:</t>
  </si>
  <si>
    <t xml:space="preserve">1704 Springbrook Road</t>
  </si>
  <si>
    <t xml:space="preserve">City:</t>
  </si>
  <si>
    <t xml:space="preserve">Lafayette</t>
  </si>
  <si>
    <t xml:space="preserve">Cumulative Hourly Totals</t>
  </si>
  <si>
    <t xml:space="preserve">Peak Hour &amp; PK Hour Volume</t>
  </si>
  <si>
    <t xml:space="preserve">Pace</t>
  </si>
  <si>
    <t xml:space="preserve">Number</t>
  </si>
  <si>
    <t xml:space="preserve">Time</t>
  </si>
  <si>
    <t xml:space="preserve">Total</t>
  </si>
  <si>
    <t xml:space="preserve">Speed</t>
  </si>
  <si>
    <t xml:space="preserve">in Pace</t>
  </si>
  <si>
    <t xml:space="preserve">AM</t>
  </si>
  <si>
    <t xml:space="preserve">MAX</t>
  </si>
  <si>
    <t xml:space="preserve">ROW</t>
  </si>
  <si>
    <t xml:space="preserve">Peak Hr</t>
  </si>
  <si>
    <t xml:space="preserve">Begins</t>
  </si>
  <si>
    <t xml:space="preserve">Peak Vol</t>
  </si>
  <si>
    <t xml:space="preserve">PM</t>
  </si>
  <si>
    <t xml:space="preserve">Totals</t>
  </si>
  <si>
    <t xml:space="preserve">% of Totals</t>
  </si>
  <si>
    <t xml:space="preserve">Cum Total</t>
  </si>
  <si>
    <t xml:space="preserve">Veh in 10 MPH Pace</t>
  </si>
  <si>
    <t xml:space="preserve">% AM</t>
  </si>
  <si>
    <t xml:space="preserve">Max. Veh in Pace</t>
  </si>
  <si>
    <t xml:space="preserve">AM Peak Hour</t>
  </si>
  <si>
    <t xml:space="preserve">High Pace speed</t>
  </si>
  <si>
    <t xml:space="preserve">Volume</t>
  </si>
  <si>
    <t xml:space="preserve">10 MPH Pace Group</t>
  </si>
  <si>
    <t xml:space="preserve">0 - 0</t>
  </si>
  <si>
    <t xml:space="preserve">5 - 14</t>
  </si>
  <si>
    <t xml:space="preserve">% PM</t>
  </si>
  <si>
    <t xml:space="preserve">PM Peak Hour</t>
  </si>
  <si>
    <t xml:space="preserve">Average Speed</t>
  </si>
  <si>
    <t xml:space="preserve">50th Percentile</t>
  </si>
  <si>
    <t xml:space="preserve">85th Percentile</t>
  </si>
  <si>
    <t xml:space="preserve">Over 85% = </t>
  </si>
  <si>
    <t xml:space="preserve">10 MPH Pace Speed</t>
  </si>
  <si>
    <t xml:space="preserve">15th Percentile</t>
  </si>
  <si>
    <t xml:space="preserve">95th Percentile</t>
  </si>
  <si>
    <t xml:space="preserve">Speed of Bin</t>
  </si>
  <si>
    <t xml:space="preserve">Spd NexBin = </t>
  </si>
  <si>
    <t xml:space="preserve"># in Pace</t>
  </si>
  <si>
    <t xml:space="preserve">% in Pace</t>
  </si>
  <si>
    <t xml:space="preserve">Spd Bin  Counts</t>
  </si>
  <si>
    <t xml:space="preserve">85th % =</t>
  </si>
  <si>
    <t xml:space="preserve">Over 50% =</t>
  </si>
  <si>
    <t xml:space="preserve">50th % =</t>
  </si>
  <si>
    <t xml:space="preserve">Bin Median</t>
  </si>
  <si>
    <t xml:space="preserve">Weighted Spd</t>
  </si>
  <si>
    <t xml:space="preserve">Avg spd</t>
  </si>
  <si>
    <t xml:space="preserve">Over 15% = </t>
  </si>
  <si>
    <t xml:space="preserve">15th % =</t>
  </si>
  <si>
    <t xml:space="preserve">Over 95% =</t>
  </si>
  <si>
    <t xml:space="preserve">95th % =</t>
  </si>
  <si>
    <t xml:space="preserve">Day:</t>
  </si>
  <si>
    <t xml:space="preserve">Speed Report - Prepared by: NDS/ATD</t>
  </si>
  <si>
    <t xml:space="preserve">11/30/2010</t>
  </si>
  <si>
    <t xml:space="preserve">Hour Total</t>
  </si>
  <si>
    <t xml:space="preserve">North Bound</t>
  </si>
  <si>
    <t xml:space="preserve">South Bound</t>
  </si>
  <si>
    <t xml:space="preserve">East bound</t>
  </si>
  <si>
    <t xml:space="preserve">West Bound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k hour</t>
  </si>
  <si>
    <t xml:space="preserve">pk period</t>
  </si>
  <si>
    <t xml:space="preserve">Begin</t>
  </si>
  <si>
    <t xml:space="preserve">5-</t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Speed Statistics.</t>
  </si>
  <si>
    <t xml:space="preserve">15th Percentile Speed</t>
  </si>
  <si>
    <t xml:space="preserve">:</t>
  </si>
  <si>
    <t xml:space="preserve">MPH</t>
  </si>
  <si>
    <t xml:space="preserve">Median Speed (50th percentile)</t>
  </si>
  <si>
    <t xml:space="preserve">Average Speed - All Vehicles</t>
  </si>
  <si>
    <t xml:space="preserve">85th Percentile Speed</t>
  </si>
  <si>
    <t xml:space="preserve">95th Percentile Speed</t>
  </si>
  <si>
    <t xml:space="preserve">  Number of Vehicles in Pace</t>
  </si>
  <si>
    <t xml:space="preserve">  Percentage of Vehicles in Pace</t>
  </si>
  <si>
    <t xml:space="preserve">Number of Vehicles &gt;= 25 MPH</t>
  </si>
  <si>
    <t xml:space="preserve">  Percentage of Vehicles &gt;= 25 MPH</t>
  </si>
  <si>
    <t xml:space="preserve">10-7488-003e</t>
  </si>
  <si>
    <t xml:space="preserve">Hourly Totals</t>
  </si>
  <si>
    <t xml:space="preserve">AM Period</t>
  </si>
  <si>
    <t xml:space="preserve">NB</t>
  </si>
  <si>
    <t xml:space="preserve">SB</t>
  </si>
  <si>
    <t xml:space="preserve">EB</t>
  </si>
  <si>
    <t xml:space="preserve">WB</t>
  </si>
  <si>
    <t xml:space="preserve">PM Period</t>
  </si>
  <si>
    <t xml:space="preserve">Combined</t>
  </si>
  <si>
    <t xml:space="preserve">MAX #</t>
  </si>
  <si>
    <t xml:space="preserve">ROW # </t>
  </si>
  <si>
    <t xml:space="preserve">PEAK Hr</t>
  </si>
  <si>
    <t xml:space="preserve">MAX 15</t>
  </si>
  <si>
    <t xml:space="preserve">PHF</t>
  </si>
  <si>
    <t xml:space="preserve">Total Vol.</t>
  </si>
  <si>
    <t xml:space="preserve">Daily Totals</t>
  </si>
  <si>
    <t xml:space="preserve">Split %</t>
  </si>
  <si>
    <t xml:space="preserve">Peak Hour</t>
  </si>
  <si>
    <t xml:space="preserve">P.H.F.</t>
  </si>
  <si>
    <t xml:space="preserve">Start</t>
  </si>
  <si>
    <t xml:space="preserve">Eastbound</t>
  </si>
  <si>
    <t xml:space="preserve">Hour Totals</t>
  </si>
  <si>
    <t xml:space="preserve">Westbound</t>
  </si>
  <si>
    <t xml:space="preserve">Combined Totals</t>
  </si>
  <si>
    <t xml:space="preserve">Morning</t>
  </si>
  <si>
    <t xml:space="preserve">Afternoon</t>
  </si>
  <si>
    <t xml:space="preserve">AM Peak</t>
  </si>
  <si>
    <t xml:space="preserve">Vol.</t>
  </si>
  <si>
    <t xml:space="preserve">PM Peak</t>
  </si>
  <si>
    <t xml:space="preserve">Percentage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[$-409]m/d/yyyy\ h:mm"/>
    <numFmt numFmtId="166" formatCode="@"/>
    <numFmt numFmtId="167" formatCode="h:mm;@"/>
    <numFmt numFmtId="168" formatCode="General"/>
    <numFmt numFmtId="169" formatCode="0"/>
    <numFmt numFmtId="170" formatCode="[$-409]m/d/yyyy"/>
    <numFmt numFmtId="171" formatCode="dddd"/>
    <numFmt numFmtId="172" formatCode="hh:mm"/>
    <numFmt numFmtId="173" formatCode="0%"/>
    <numFmt numFmtId="174" formatCode="0.0"/>
    <numFmt numFmtId="175" formatCode="General"/>
    <numFmt numFmtId="176" formatCode="0_)"/>
    <numFmt numFmtId="177" formatCode="0.00"/>
    <numFmt numFmtId="178" formatCode="#,##0"/>
    <numFmt numFmtId="179" formatCode="[$-409]h:mm\ AM/PM;@"/>
    <numFmt numFmtId="180" formatCode="0.00%"/>
    <numFmt numFmtId="181" formatCode="0.0%"/>
    <numFmt numFmtId="182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5"/>
      <name val="Tahoma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1"/>
      <name val="Tahoma"/>
      <family val="2"/>
    </font>
    <font>
      <sz val="11"/>
      <name val="Arial"/>
      <family val="0"/>
    </font>
    <font>
      <u val="single"/>
      <sz val="12"/>
      <name val="Tahoma"/>
      <family val="2"/>
    </font>
    <font>
      <u val="single"/>
      <sz val="11"/>
      <name val="Arial"/>
      <family val="0"/>
    </font>
    <font>
      <u val="single"/>
      <sz val="11"/>
      <name val="Tahoma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sz val="14"/>
      <color rgb="FFFF0000"/>
      <name val="Tahoma"/>
      <family val="2"/>
    </font>
    <font>
      <sz val="12"/>
      <color rgb="FFFF0000"/>
      <name val="Arial"/>
      <family val="0"/>
    </font>
    <font>
      <sz val="12"/>
      <color rgb="FFFF0000"/>
      <name val="Tahoma"/>
      <family val="2"/>
    </font>
    <font>
      <b val="true"/>
      <sz val="14"/>
      <color rgb="FFFF0000"/>
      <name val="Arial"/>
      <family val="0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sz val="11"/>
      <color rgb="FFFF0000"/>
      <name val="News Gothic MT"/>
      <family val="2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u val="single"/>
      <sz val="12"/>
      <name val="Courier New"/>
      <family val="3"/>
    </font>
    <font>
      <sz val="11"/>
      <name val="Times New Roman"/>
      <family val="1"/>
    </font>
    <font>
      <sz val="1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4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6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8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11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06-8024/06-8024-028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las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0</v>
      </c>
      <c r="H4" s="11" t="n">
        <v>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1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1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2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3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0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1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2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1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4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4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0</v>
      </c>
      <c r="H27" s="11" t="n">
        <v>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2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2</v>
      </c>
      <c r="G28" s="11" t="n">
        <v>1</v>
      </c>
      <c r="H28" s="11" t="n">
        <v>2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5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2</v>
      </c>
      <c r="H29" s="11" t="n">
        <v>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4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2</v>
      </c>
      <c r="H30" s="11" t="n">
        <v>2</v>
      </c>
      <c r="I30" s="11" t="n">
        <v>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6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1</v>
      </c>
      <c r="F31" s="11" t="n">
        <v>1</v>
      </c>
      <c r="G31" s="11" t="n">
        <v>1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5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1</v>
      </c>
      <c r="G32" s="11" t="n">
        <v>2</v>
      </c>
      <c r="H32" s="11" t="n">
        <v>3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6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0</v>
      </c>
      <c r="G33" s="11" t="n">
        <v>4</v>
      </c>
      <c r="H33" s="11" t="n">
        <v>9</v>
      </c>
      <c r="I33" s="11" t="n">
        <v>1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14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1</v>
      </c>
      <c r="F34" s="11" t="n">
        <v>1</v>
      </c>
      <c r="G34" s="11" t="n">
        <v>9</v>
      </c>
      <c r="H34" s="11" t="n">
        <v>13</v>
      </c>
      <c r="I34" s="11" t="n">
        <v>1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25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2</v>
      </c>
      <c r="G35" s="11" t="n">
        <v>5</v>
      </c>
      <c r="H35" s="11" t="n">
        <v>4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11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0</v>
      </c>
      <c r="G36" s="11" t="n">
        <v>3</v>
      </c>
      <c r="H36" s="11" t="n">
        <v>9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12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0</v>
      </c>
      <c r="G37" s="11" t="n">
        <v>3</v>
      </c>
      <c r="H37" s="11" t="n">
        <v>4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8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2</v>
      </c>
      <c r="G38" s="11" t="n">
        <v>4</v>
      </c>
      <c r="H38" s="11" t="n">
        <v>7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14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1</v>
      </c>
      <c r="F39" s="11" t="n">
        <v>2</v>
      </c>
      <c r="G39" s="11" t="n">
        <v>3</v>
      </c>
      <c r="H39" s="11" t="n">
        <v>7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13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0</v>
      </c>
      <c r="G40" s="11" t="n">
        <v>4</v>
      </c>
      <c r="H40" s="11" t="n">
        <v>3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7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0</v>
      </c>
      <c r="G41" s="11" t="n">
        <v>2</v>
      </c>
      <c r="H41" s="11" t="n">
        <v>2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4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1</v>
      </c>
      <c r="F42" s="11" t="n">
        <v>0</v>
      </c>
      <c r="G42" s="11" t="n">
        <v>4</v>
      </c>
      <c r="H42" s="11" t="n">
        <v>6</v>
      </c>
      <c r="I42" s="11" t="n">
        <v>1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12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1</v>
      </c>
      <c r="H43" s="11" t="n">
        <v>3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4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0</v>
      </c>
      <c r="G44" s="11" t="n">
        <v>2</v>
      </c>
      <c r="H44" s="11" t="n">
        <v>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5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3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3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0</v>
      </c>
      <c r="F46" s="11" t="n">
        <v>1</v>
      </c>
      <c r="G46" s="11" t="n">
        <v>1</v>
      </c>
      <c r="H46" s="11" t="n">
        <v>1</v>
      </c>
      <c r="I46" s="11" t="n">
        <v>1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4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1</v>
      </c>
      <c r="F47" s="11" t="n">
        <v>2</v>
      </c>
      <c r="G47" s="11" t="n">
        <v>2</v>
      </c>
      <c r="H47" s="11" t="n">
        <v>5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1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1</v>
      </c>
      <c r="F48" s="11" t="n">
        <v>0</v>
      </c>
      <c r="G48" s="11" t="n">
        <v>1</v>
      </c>
      <c r="H48" s="11" t="n">
        <v>3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6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5</v>
      </c>
      <c r="H49" s="11" t="n">
        <v>7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12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1</v>
      </c>
      <c r="G50" s="11" t="n">
        <v>5</v>
      </c>
      <c r="H50" s="11" t="n">
        <v>1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8</v>
      </c>
    </row>
    <row r="51" customFormat="false" ht="15.75" hidden="false" customHeight="false" outlineLevel="0" collapsed="false">
      <c r="B51" s="12"/>
      <c r="C51" s="10" t="n">
        <v>0.5</v>
      </c>
      <c r="E51" s="11" t="n">
        <v>1</v>
      </c>
      <c r="F51" s="11" t="n">
        <v>0</v>
      </c>
      <c r="G51" s="11" t="n">
        <v>2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3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0</v>
      </c>
      <c r="G52" s="11" t="n">
        <v>4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5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1</v>
      </c>
      <c r="G53" s="11" t="n">
        <v>4</v>
      </c>
      <c r="H53" s="11" t="n">
        <v>7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2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4</v>
      </c>
      <c r="G54" s="11" t="n">
        <v>2</v>
      </c>
      <c r="H54" s="11" t="n">
        <v>4</v>
      </c>
      <c r="I54" s="11" t="n">
        <v>0</v>
      </c>
      <c r="J54" s="11" t="n">
        <v>1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11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2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2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1</v>
      </c>
      <c r="F56" s="11" t="n">
        <v>0</v>
      </c>
      <c r="G56" s="11" t="n">
        <v>1</v>
      </c>
      <c r="H56" s="11" t="n">
        <v>4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6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1</v>
      </c>
      <c r="G57" s="11" t="n">
        <v>2</v>
      </c>
      <c r="H57" s="11" t="n">
        <v>2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5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0</v>
      </c>
      <c r="H58" s="11" t="n">
        <v>7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7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0</v>
      </c>
      <c r="F59" s="11" t="n">
        <v>2</v>
      </c>
      <c r="G59" s="11" t="n">
        <v>4</v>
      </c>
      <c r="H59" s="11" t="n">
        <v>3</v>
      </c>
      <c r="I59" s="11" t="n">
        <v>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1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0</v>
      </c>
      <c r="F60" s="11" t="n">
        <v>2</v>
      </c>
      <c r="G60" s="11" t="n">
        <v>3</v>
      </c>
      <c r="H60" s="11" t="n">
        <v>4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9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1</v>
      </c>
      <c r="F61" s="11" t="n">
        <v>1</v>
      </c>
      <c r="G61" s="11" t="n">
        <v>4</v>
      </c>
      <c r="H61" s="11" t="n">
        <v>2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8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0</v>
      </c>
      <c r="G62" s="11" t="n">
        <v>5</v>
      </c>
      <c r="H62" s="11" t="n">
        <v>4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1</v>
      </c>
      <c r="G63" s="11" t="n">
        <v>4</v>
      </c>
      <c r="H63" s="11" t="n">
        <v>3</v>
      </c>
      <c r="I63" s="11" t="n">
        <v>1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9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1</v>
      </c>
      <c r="G64" s="11" t="n">
        <v>3</v>
      </c>
      <c r="H64" s="11" t="n">
        <v>4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9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3</v>
      </c>
      <c r="H65" s="11" t="n">
        <v>6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1</v>
      </c>
      <c r="G66" s="11" t="n">
        <v>5</v>
      </c>
      <c r="H66" s="11" t="n">
        <v>6</v>
      </c>
      <c r="I66" s="11" t="n">
        <v>3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5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1</v>
      </c>
      <c r="F67" s="11" t="n">
        <v>2</v>
      </c>
      <c r="G67" s="11" t="n">
        <v>5</v>
      </c>
      <c r="H67" s="11" t="n">
        <v>9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17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0</v>
      </c>
      <c r="F68" s="11" t="n">
        <v>2</v>
      </c>
      <c r="G68" s="11" t="n">
        <v>3</v>
      </c>
      <c r="H68" s="11" t="n">
        <v>0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6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2</v>
      </c>
      <c r="F69" s="11" t="n">
        <v>2</v>
      </c>
      <c r="G69" s="11" t="n">
        <v>1</v>
      </c>
      <c r="H69" s="11" t="n">
        <v>2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8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0</v>
      </c>
      <c r="G70" s="11" t="n">
        <v>2</v>
      </c>
      <c r="H70" s="11" t="n">
        <v>1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3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0</v>
      </c>
      <c r="G71" s="11" t="n">
        <v>5</v>
      </c>
      <c r="H71" s="11" t="n">
        <v>1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6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0</v>
      </c>
      <c r="G72" s="11" t="n">
        <v>4</v>
      </c>
      <c r="H72" s="11" t="n">
        <v>6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11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7</v>
      </c>
      <c r="H73" s="11" t="n">
        <v>7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4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1</v>
      </c>
      <c r="F74" s="11" t="n">
        <v>1</v>
      </c>
      <c r="G74" s="11" t="n">
        <v>1</v>
      </c>
      <c r="H74" s="11" t="n">
        <v>5</v>
      </c>
      <c r="I74" s="11" t="n">
        <v>1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9</v>
      </c>
    </row>
    <row r="75" customFormat="false" ht="15.75" hidden="false" customHeight="false" outlineLevel="0" collapsed="false">
      <c r="A75" s="12"/>
      <c r="C75" s="10" t="n">
        <v>0.75</v>
      </c>
      <c r="E75" s="11" t="n">
        <v>0</v>
      </c>
      <c r="F75" s="11" t="n">
        <v>0</v>
      </c>
      <c r="G75" s="11" t="n">
        <v>1</v>
      </c>
      <c r="H75" s="11" t="n">
        <v>4</v>
      </c>
      <c r="I75" s="11" t="n">
        <v>1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6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1</v>
      </c>
      <c r="F76" s="11" t="n">
        <v>3</v>
      </c>
      <c r="G76" s="11" t="n">
        <v>1</v>
      </c>
      <c r="H76" s="11" t="n">
        <v>3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10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1</v>
      </c>
      <c r="G77" s="11" t="n">
        <v>2</v>
      </c>
      <c r="H77" s="11" t="n">
        <v>2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5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0</v>
      </c>
      <c r="G78" s="11" t="n">
        <v>2</v>
      </c>
      <c r="H78" s="11" t="n">
        <v>5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7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2</v>
      </c>
      <c r="H79" s="11" t="n">
        <v>3</v>
      </c>
      <c r="I79" s="11" t="n">
        <v>1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6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1</v>
      </c>
      <c r="G80" s="11" t="n">
        <v>2</v>
      </c>
      <c r="H80" s="11" t="n">
        <v>1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4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1</v>
      </c>
      <c r="H81" s="11" t="n">
        <v>1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2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1</v>
      </c>
      <c r="G82" s="11" t="n">
        <v>2</v>
      </c>
      <c r="H82" s="11" t="n">
        <v>2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5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3</v>
      </c>
      <c r="H83" s="11" t="n">
        <v>0</v>
      </c>
      <c r="I83" s="11" t="n">
        <v>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4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0</v>
      </c>
      <c r="G84" s="11" t="n">
        <v>2</v>
      </c>
      <c r="H84" s="11" t="n">
        <v>1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3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1</v>
      </c>
      <c r="G85" s="11" t="n">
        <v>1</v>
      </c>
      <c r="H85" s="11" t="n">
        <v>2</v>
      </c>
      <c r="I85" s="11" t="n">
        <v>1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5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1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1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3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1</v>
      </c>
      <c r="H89" s="11" t="n">
        <v>1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2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1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1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2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1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1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0</v>
      </c>
      <c r="H94" s="11" t="n">
        <v>1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1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D27" activeCellId="0" sqref="D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EcalcII!P138</f>
        <v>Average Speed</v>
      </c>
      <c r="I1" s="112" t="str">
        <f aca="false">+EcalcII!Q138</f>
        <v>50th Percentile</v>
      </c>
      <c r="J1" s="113" t="str">
        <f aca="false">+EcalcII!R138</f>
        <v>85th Percentile</v>
      </c>
    </row>
    <row r="2" customFormat="false" ht="16.5" hidden="true" customHeight="false" outlineLevel="0" collapsed="false">
      <c r="H2" s="116" t="n">
        <f aca="false">+EcalcII!P139</f>
        <v>26.421875</v>
      </c>
      <c r="I2" s="117" t="n">
        <f aca="false">+EcalcII!Q139</f>
        <v>26.7920353982301</v>
      </c>
      <c r="J2" s="118" t="n">
        <f aca="false">+EcalcII!R139</f>
        <v>31.3372093023256</v>
      </c>
    </row>
    <row r="3" customFormat="false" ht="39" hidden="true" customHeight="false" outlineLevel="0" collapsed="false">
      <c r="H3" s="111" t="str">
        <f aca="false">+EcalcII!P140</f>
        <v>10 MPH Pace Speed</v>
      </c>
      <c r="I3" s="112" t="str">
        <f aca="false">+EcalcII!Q140</f>
        <v>15th Percentile</v>
      </c>
      <c r="J3" s="113" t="str">
        <f aca="false">+EcalcII!R140</f>
        <v>95th Percentile</v>
      </c>
    </row>
    <row r="4" customFormat="false" ht="16.5" hidden="true" customHeight="false" outlineLevel="0" collapsed="false">
      <c r="H4" s="116" t="str">
        <f aca="false">+EcalcII!P141</f>
        <v>20 - 29</v>
      </c>
      <c r="I4" s="117" t="n">
        <f aca="false">+EcalcII!Q141</f>
        <v>21.52</v>
      </c>
      <c r="J4" s="118" t="n">
        <f aca="false">+EcalcII!R141</f>
        <v>34.1279069767442</v>
      </c>
    </row>
    <row r="5" customFormat="false" ht="15.75" hidden="true" customHeight="false" outlineLevel="0" collapsed="false">
      <c r="H5" s="111" t="str">
        <f aca="false">+EcalcII!P142</f>
        <v># in Pace</v>
      </c>
      <c r="I5" s="112" t="str">
        <f aca="false">+EcalcII!Q142</f>
        <v>% in Pace</v>
      </c>
      <c r="J5" s="279"/>
    </row>
    <row r="6" customFormat="false" ht="16.5" hidden="true" customHeight="false" outlineLevel="0" collapsed="false">
      <c r="H6" s="123" t="n">
        <f aca="false">+EcalcII!P143</f>
        <v>351</v>
      </c>
      <c r="I6" s="124" t="n">
        <f aca="false">+EcalcII!Q143</f>
        <v>0.73125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E15+Hr'!A2:M2</f>
        <v>1704 Springbrook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E15+Hr'!A4:M4</f>
        <v>Project #:</v>
      </c>
      <c r="B13" s="284" t="str">
        <f aca="false">+'E15+Hr'!B4:N4</f>
        <v>10-7488-003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E15+Hr'!$H$5</f>
        <v>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1.52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6.7920353982301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6.421875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31.3372093023256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4.1279069767442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351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3125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Ecalc!H31:Q31)</f>
        <v>321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Ecalc!R31</f>
        <v>0.66875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291" t="n">
        <f aca="false">+Wdata!E3+Edata!E3</f>
        <v>0</v>
      </c>
      <c r="F3" s="292" t="n">
        <f aca="false">+Wdata!F3+Edata!F3</f>
        <v>0</v>
      </c>
      <c r="G3" s="292" t="n">
        <f aca="false">+Wdata!G3+Edata!G3</f>
        <v>0</v>
      </c>
      <c r="H3" s="292" t="n">
        <f aca="false">+Wdata!H3+Edata!H3</f>
        <v>0</v>
      </c>
      <c r="I3" s="292" t="n">
        <f aca="false">+Wdata!I3+Edata!I3</f>
        <v>0</v>
      </c>
      <c r="J3" s="292" t="n">
        <f aca="false">+Wdata!J3+Edata!J3</f>
        <v>0</v>
      </c>
      <c r="K3" s="292" t="n">
        <f aca="false">+Wdata!K3+Edata!K3</f>
        <v>0</v>
      </c>
      <c r="L3" s="292" t="n">
        <f aca="false">+Wdata!L3+Edata!L3</f>
        <v>0</v>
      </c>
      <c r="M3" s="292" t="n">
        <f aca="false">+Wdata!M3+Edata!M3</f>
        <v>0</v>
      </c>
      <c r="N3" s="292" t="n">
        <f aca="false">+Wdata!N3+Edata!N3</f>
        <v>0</v>
      </c>
      <c r="O3" s="292" t="n">
        <f aca="false">+Wdata!O3+Edata!O3</f>
        <v>0</v>
      </c>
      <c r="P3" s="292" t="n">
        <f aca="false">+Wdata!P3+Edata!P3</f>
        <v>0</v>
      </c>
      <c r="Q3" s="293" t="n">
        <f aca="false">+Wdata!Q3+Edata!Q3</f>
        <v>0</v>
      </c>
      <c r="R3" s="1"/>
    </row>
    <row r="4" customFormat="false" ht="15.75" hidden="false" customHeight="false" outlineLevel="0" collapsed="false">
      <c r="A4" s="8"/>
      <c r="B4" s="12"/>
      <c r="C4" s="10" t="n">
        <v>0.0104166666666667</v>
      </c>
      <c r="E4" s="294" t="n">
        <f aca="false">+Wdata!E4+Edata!E4</f>
        <v>0</v>
      </c>
      <c r="F4" s="295" t="n">
        <f aca="false">+Wdata!F4+Edata!F4</f>
        <v>0</v>
      </c>
      <c r="G4" s="295" t="n">
        <f aca="false">+Wdata!G4+Edata!G4</f>
        <v>1</v>
      </c>
      <c r="H4" s="295" t="n">
        <f aca="false">+Wdata!H4+Edata!H4</f>
        <v>1</v>
      </c>
      <c r="I4" s="295" t="n">
        <f aca="false">+Wdata!I4+Edata!I4</f>
        <v>0</v>
      </c>
      <c r="J4" s="295" t="n">
        <f aca="false">+Wdata!J4+Edata!J4</f>
        <v>0</v>
      </c>
      <c r="K4" s="295" t="n">
        <f aca="false">+Wdata!K4+Edata!K4</f>
        <v>0</v>
      </c>
      <c r="L4" s="295" t="n">
        <f aca="false">+Wdata!L4+Edata!L4</f>
        <v>0</v>
      </c>
      <c r="M4" s="295" t="n">
        <f aca="false">+Wdata!M4+Edata!M4</f>
        <v>0</v>
      </c>
      <c r="N4" s="295" t="n">
        <f aca="false">+Wdata!N4+Edata!N4</f>
        <v>0</v>
      </c>
      <c r="O4" s="295" t="n">
        <f aca="false">+Wdata!O4+Edata!O4</f>
        <v>0</v>
      </c>
      <c r="P4" s="295" t="n">
        <f aca="false">+Wdata!P4+Edata!P4</f>
        <v>0</v>
      </c>
      <c r="Q4" s="296" t="n">
        <f aca="false">+Wdata!Q4+Edata!Q4</f>
        <v>0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294" t="n">
        <f aca="false">+Wdata!E5+Edata!E5</f>
        <v>0</v>
      </c>
      <c r="F5" s="295" t="n">
        <f aca="false">+Wdata!F5+Edata!F5</f>
        <v>0</v>
      </c>
      <c r="G5" s="295" t="n">
        <f aca="false">+Wdata!G5+Edata!G5</f>
        <v>0</v>
      </c>
      <c r="H5" s="295" t="n">
        <f aca="false">+Wdata!H5+Edata!H5</f>
        <v>0</v>
      </c>
      <c r="I5" s="295" t="n">
        <f aca="false">+Wdata!I5+Edata!I5</f>
        <v>0</v>
      </c>
      <c r="J5" s="295" t="n">
        <f aca="false">+Wdata!J5+Edata!J5</f>
        <v>0</v>
      </c>
      <c r="K5" s="295" t="n">
        <f aca="false">+Wdata!K5+Edata!K5</f>
        <v>0</v>
      </c>
      <c r="L5" s="295" t="n">
        <f aca="false">+Wdata!L5+Edata!L5</f>
        <v>0</v>
      </c>
      <c r="M5" s="295" t="n">
        <f aca="false">+Wdata!M5+Edata!M5</f>
        <v>0</v>
      </c>
      <c r="N5" s="295" t="n">
        <f aca="false">+Wdata!N5+Edata!N5</f>
        <v>0</v>
      </c>
      <c r="O5" s="295" t="n">
        <f aca="false">+Wdata!O5+Edata!O5</f>
        <v>0</v>
      </c>
      <c r="P5" s="295" t="n">
        <f aca="false">+Wdata!P5+Edata!P5</f>
        <v>0</v>
      </c>
      <c r="Q5" s="296" t="n">
        <f aca="false">+Wdata!Q5+Edata!Q5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294" t="n">
        <f aca="false">+Wdata!E6+Edata!E6</f>
        <v>0</v>
      </c>
      <c r="F6" s="295" t="n">
        <f aca="false">+Wdata!F6+Edata!F6</f>
        <v>0</v>
      </c>
      <c r="G6" s="295" t="n">
        <f aca="false">+Wdata!G6+Edata!G6</f>
        <v>0</v>
      </c>
      <c r="H6" s="295" t="n">
        <f aca="false">+Wdata!H6+Edata!H6</f>
        <v>0</v>
      </c>
      <c r="I6" s="295" t="n">
        <f aca="false">+Wdata!I6+Edata!I6</f>
        <v>0</v>
      </c>
      <c r="J6" s="295" t="n">
        <f aca="false">+Wdata!J6+Edata!J6</f>
        <v>0</v>
      </c>
      <c r="K6" s="295" t="n">
        <f aca="false">+Wdata!K6+Edata!K6</f>
        <v>0</v>
      </c>
      <c r="L6" s="295" t="n">
        <f aca="false">+Wdata!L6+Edata!L6</f>
        <v>0</v>
      </c>
      <c r="M6" s="295" t="n">
        <f aca="false">+Wdata!M6+Edata!M6</f>
        <v>0</v>
      </c>
      <c r="N6" s="295" t="n">
        <f aca="false">+Wdata!N6+Edata!N6</f>
        <v>0</v>
      </c>
      <c r="O6" s="295" t="n">
        <f aca="false">+Wdata!O6+Edata!O6</f>
        <v>0</v>
      </c>
      <c r="P6" s="295" t="n">
        <f aca="false">+Wdata!P6+Edata!P6</f>
        <v>0</v>
      </c>
      <c r="Q6" s="296" t="n">
        <f aca="false">+Wdata!Q6+Edata!Q6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294" t="n">
        <f aca="false">+Wdata!E7+Edata!E7</f>
        <v>0</v>
      </c>
      <c r="F7" s="295" t="n">
        <f aca="false">+Wdata!F7+Edata!F7</f>
        <v>0</v>
      </c>
      <c r="G7" s="295" t="n">
        <f aca="false">+Wdata!G7+Edata!G7</f>
        <v>0</v>
      </c>
      <c r="H7" s="295" t="n">
        <f aca="false">+Wdata!H7+Edata!H7</f>
        <v>0</v>
      </c>
      <c r="I7" s="295" t="n">
        <f aca="false">+Wdata!I7+Edata!I7</f>
        <v>0</v>
      </c>
      <c r="J7" s="295" t="n">
        <f aca="false">+Wdata!J7+Edata!J7</f>
        <v>0</v>
      </c>
      <c r="K7" s="295" t="n">
        <f aca="false">+Wdata!K7+Edata!K7</f>
        <v>0</v>
      </c>
      <c r="L7" s="295" t="n">
        <f aca="false">+Wdata!L7+Edata!L7</f>
        <v>0</v>
      </c>
      <c r="M7" s="295" t="n">
        <f aca="false">+Wdata!M7+Edata!M7</f>
        <v>0</v>
      </c>
      <c r="N7" s="295" t="n">
        <f aca="false">+Wdata!N7+Edata!N7</f>
        <v>0</v>
      </c>
      <c r="O7" s="295" t="n">
        <f aca="false">+Wdata!O7+Edata!O7</f>
        <v>0</v>
      </c>
      <c r="P7" s="295" t="n">
        <f aca="false">+Wdata!P7+Edata!P7</f>
        <v>0</v>
      </c>
      <c r="Q7" s="296" t="n">
        <f aca="false">+Wdata!Q7+Edata!Q7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294" t="n">
        <f aca="false">+Wdata!E8+Edata!E8</f>
        <v>0</v>
      </c>
      <c r="F8" s="295" t="n">
        <f aca="false">+Wdata!F8+Edata!F8</f>
        <v>0</v>
      </c>
      <c r="G8" s="295" t="n">
        <f aca="false">+Wdata!G8+Edata!G8</f>
        <v>0</v>
      </c>
      <c r="H8" s="295" t="n">
        <f aca="false">+Wdata!H8+Edata!H8</f>
        <v>0</v>
      </c>
      <c r="I8" s="295" t="n">
        <f aca="false">+Wdata!I8+Edata!I8</f>
        <v>0</v>
      </c>
      <c r="J8" s="295" t="n">
        <f aca="false">+Wdata!J8+Edata!J8</f>
        <v>0</v>
      </c>
      <c r="K8" s="295" t="n">
        <f aca="false">+Wdata!K8+Edata!K8</f>
        <v>0</v>
      </c>
      <c r="L8" s="295" t="n">
        <f aca="false">+Wdata!L8+Edata!L8</f>
        <v>0</v>
      </c>
      <c r="M8" s="295" t="n">
        <f aca="false">+Wdata!M8+Edata!M8</f>
        <v>0</v>
      </c>
      <c r="N8" s="295" t="n">
        <f aca="false">+Wdata!N8+Edata!N8</f>
        <v>0</v>
      </c>
      <c r="O8" s="295" t="n">
        <f aca="false">+Wdata!O8+Edata!O8</f>
        <v>0</v>
      </c>
      <c r="P8" s="295" t="n">
        <f aca="false">+Wdata!P8+Edata!P8</f>
        <v>0</v>
      </c>
      <c r="Q8" s="296" t="n">
        <f aca="false">+Wdata!Q8+Edata!Q8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294" t="n">
        <f aca="false">+Wdata!E9+Edata!E9</f>
        <v>0</v>
      </c>
      <c r="F9" s="295" t="n">
        <f aca="false">+Wdata!F9+Edata!F9</f>
        <v>0</v>
      </c>
      <c r="G9" s="295" t="n">
        <f aca="false">+Wdata!G9+Edata!G9</f>
        <v>0</v>
      </c>
      <c r="H9" s="295" t="n">
        <f aca="false">+Wdata!H9+Edata!H9</f>
        <v>0</v>
      </c>
      <c r="I9" s="295" t="n">
        <f aca="false">+Wdata!I9+Edata!I9</f>
        <v>0</v>
      </c>
      <c r="J9" s="295" t="n">
        <f aca="false">+Wdata!J9+Edata!J9</f>
        <v>0</v>
      </c>
      <c r="K9" s="295" t="n">
        <f aca="false">+Wdata!K9+Edata!K9</f>
        <v>0</v>
      </c>
      <c r="L9" s="295" t="n">
        <f aca="false">+Wdata!L9+Edata!L9</f>
        <v>0</v>
      </c>
      <c r="M9" s="295" t="n">
        <f aca="false">+Wdata!M9+Edata!M9</f>
        <v>0</v>
      </c>
      <c r="N9" s="295" t="n">
        <f aca="false">+Wdata!N9+Edata!N9</f>
        <v>0</v>
      </c>
      <c r="O9" s="295" t="n">
        <f aca="false">+Wdata!O9+Edata!O9</f>
        <v>0</v>
      </c>
      <c r="P9" s="295" t="n">
        <f aca="false">+Wdata!P9+Edata!P9</f>
        <v>0</v>
      </c>
      <c r="Q9" s="296" t="n">
        <f aca="false">+Wdata!Q9+Edata!Q9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294" t="n">
        <f aca="false">+Wdata!E10+Edata!E10</f>
        <v>0</v>
      </c>
      <c r="F10" s="295" t="n">
        <f aca="false">+Wdata!F10+Edata!F10</f>
        <v>0</v>
      </c>
      <c r="G10" s="295" t="n">
        <f aca="false">+Wdata!G10+Edata!G10</f>
        <v>0</v>
      </c>
      <c r="H10" s="295" t="n">
        <f aca="false">+Wdata!H10+Edata!H10</f>
        <v>0</v>
      </c>
      <c r="I10" s="295" t="n">
        <f aca="false">+Wdata!I10+Edata!I10</f>
        <v>0</v>
      </c>
      <c r="J10" s="295" t="n">
        <f aca="false">+Wdata!J10+Edata!J10</f>
        <v>0</v>
      </c>
      <c r="K10" s="295" t="n">
        <f aca="false">+Wdata!K10+Edata!K10</f>
        <v>0</v>
      </c>
      <c r="L10" s="295" t="n">
        <f aca="false">+Wdata!L10+Edata!L10</f>
        <v>0</v>
      </c>
      <c r="M10" s="295" t="n">
        <f aca="false">+Wdata!M10+Edata!M10</f>
        <v>0</v>
      </c>
      <c r="N10" s="295" t="n">
        <f aca="false">+Wdata!N10+Edata!N10</f>
        <v>0</v>
      </c>
      <c r="O10" s="295" t="n">
        <f aca="false">+Wdata!O10+Edata!O10</f>
        <v>0</v>
      </c>
      <c r="P10" s="295" t="n">
        <f aca="false">+Wdata!P10+Edata!P10</f>
        <v>0</v>
      </c>
      <c r="Q10" s="296" t="n">
        <f aca="false">+Wdata!Q10+Edata!Q10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294" t="n">
        <f aca="false">+Wdata!E11+Edata!E11</f>
        <v>0</v>
      </c>
      <c r="F11" s="295" t="n">
        <f aca="false">+Wdata!F11+Edata!F11</f>
        <v>0</v>
      </c>
      <c r="G11" s="295" t="n">
        <f aca="false">+Wdata!G11+Edata!G11</f>
        <v>0</v>
      </c>
      <c r="H11" s="295" t="n">
        <f aca="false">+Wdata!H11+Edata!H11</f>
        <v>0</v>
      </c>
      <c r="I11" s="295" t="n">
        <f aca="false">+Wdata!I11+Edata!I11</f>
        <v>0</v>
      </c>
      <c r="J11" s="295" t="n">
        <f aca="false">+Wdata!J11+Edata!J11</f>
        <v>0</v>
      </c>
      <c r="K11" s="295" t="n">
        <f aca="false">+Wdata!K11+Edata!K11</f>
        <v>0</v>
      </c>
      <c r="L11" s="295" t="n">
        <f aca="false">+Wdata!L11+Edata!L11</f>
        <v>0</v>
      </c>
      <c r="M11" s="295" t="n">
        <f aca="false">+Wdata!M11+Edata!M11</f>
        <v>0</v>
      </c>
      <c r="N11" s="295" t="n">
        <f aca="false">+Wdata!N11+Edata!N11</f>
        <v>0</v>
      </c>
      <c r="O11" s="295" t="n">
        <f aca="false">+Wdata!O11+Edata!O11</f>
        <v>0</v>
      </c>
      <c r="P11" s="295" t="n">
        <f aca="false">+Wdata!P11+Edata!P11</f>
        <v>0</v>
      </c>
      <c r="Q11" s="296" t="n">
        <f aca="false">+Wdata!Q11+Edata!Q11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294" t="n">
        <f aca="false">+Wdata!E12+Edata!E12</f>
        <v>0</v>
      </c>
      <c r="F12" s="295" t="n">
        <f aca="false">+Wdata!F12+Edata!F12</f>
        <v>0</v>
      </c>
      <c r="G12" s="295" t="n">
        <f aca="false">+Wdata!G12+Edata!G12</f>
        <v>0</v>
      </c>
      <c r="H12" s="295" t="n">
        <f aca="false">+Wdata!H12+Edata!H12</f>
        <v>0</v>
      </c>
      <c r="I12" s="295" t="n">
        <f aca="false">+Wdata!I12+Edata!I12</f>
        <v>0</v>
      </c>
      <c r="J12" s="295" t="n">
        <f aca="false">+Wdata!J12+Edata!J12</f>
        <v>0</v>
      </c>
      <c r="K12" s="295" t="n">
        <f aca="false">+Wdata!K12+Edata!K12</f>
        <v>0</v>
      </c>
      <c r="L12" s="295" t="n">
        <f aca="false">+Wdata!L12+Edata!L12</f>
        <v>0</v>
      </c>
      <c r="M12" s="295" t="n">
        <f aca="false">+Wdata!M12+Edata!M12</f>
        <v>0</v>
      </c>
      <c r="N12" s="295" t="n">
        <f aca="false">+Wdata!N12+Edata!N12</f>
        <v>0</v>
      </c>
      <c r="O12" s="295" t="n">
        <f aca="false">+Wdata!O12+Edata!O12</f>
        <v>0</v>
      </c>
      <c r="P12" s="295" t="n">
        <f aca="false">+Wdata!P12+Edata!P12</f>
        <v>0</v>
      </c>
      <c r="Q12" s="296" t="n">
        <f aca="false">+Wdata!Q12+Edata!Q12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294" t="n">
        <f aca="false">+Wdata!E13+Edata!E13</f>
        <v>0</v>
      </c>
      <c r="F13" s="295" t="n">
        <f aca="false">+Wdata!F13+Edata!F13</f>
        <v>0</v>
      </c>
      <c r="G13" s="295" t="n">
        <f aca="false">+Wdata!G13+Edata!G13</f>
        <v>0</v>
      </c>
      <c r="H13" s="295" t="n">
        <f aca="false">+Wdata!H13+Edata!H13</f>
        <v>0</v>
      </c>
      <c r="I13" s="295" t="n">
        <f aca="false">+Wdata!I13+Edata!I13</f>
        <v>0</v>
      </c>
      <c r="J13" s="295" t="n">
        <f aca="false">+Wdata!J13+Edata!J13</f>
        <v>0</v>
      </c>
      <c r="K13" s="295" t="n">
        <f aca="false">+Wdata!K13+Edata!K13</f>
        <v>0</v>
      </c>
      <c r="L13" s="295" t="n">
        <f aca="false">+Wdata!L13+Edata!L13</f>
        <v>0</v>
      </c>
      <c r="M13" s="295" t="n">
        <f aca="false">+Wdata!M13+Edata!M13</f>
        <v>0</v>
      </c>
      <c r="N13" s="295" t="n">
        <f aca="false">+Wdata!N13+Edata!N13</f>
        <v>0</v>
      </c>
      <c r="O13" s="295" t="n">
        <f aca="false">+Wdata!O13+Edata!O13</f>
        <v>0</v>
      </c>
      <c r="P13" s="295" t="n">
        <f aca="false">+Wdata!P13+Edata!P13</f>
        <v>0</v>
      </c>
      <c r="Q13" s="296" t="n">
        <f aca="false">+Wdata!Q13+Edata!Q13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294" t="n">
        <f aca="false">+Wdata!E14+Edata!E14</f>
        <v>0</v>
      </c>
      <c r="F14" s="295" t="n">
        <f aca="false">+Wdata!F14+Edata!F14</f>
        <v>0</v>
      </c>
      <c r="G14" s="295" t="n">
        <f aca="false">+Wdata!G14+Edata!G14</f>
        <v>0</v>
      </c>
      <c r="H14" s="295" t="n">
        <f aca="false">+Wdata!H14+Edata!H14</f>
        <v>0</v>
      </c>
      <c r="I14" s="295" t="n">
        <f aca="false">+Wdata!I14+Edata!I14</f>
        <v>0</v>
      </c>
      <c r="J14" s="295" t="n">
        <f aca="false">+Wdata!J14+Edata!J14</f>
        <v>0</v>
      </c>
      <c r="K14" s="295" t="n">
        <f aca="false">+Wdata!K14+Edata!K14</f>
        <v>0</v>
      </c>
      <c r="L14" s="295" t="n">
        <f aca="false">+Wdata!L14+Edata!L14</f>
        <v>0</v>
      </c>
      <c r="M14" s="295" t="n">
        <f aca="false">+Wdata!M14+Edata!M14</f>
        <v>0</v>
      </c>
      <c r="N14" s="295" t="n">
        <f aca="false">+Wdata!N14+Edata!N14</f>
        <v>0</v>
      </c>
      <c r="O14" s="295" t="n">
        <f aca="false">+Wdata!O14+Edata!O14</f>
        <v>0</v>
      </c>
      <c r="P14" s="295" t="n">
        <f aca="false">+Wdata!P14+Edata!P14</f>
        <v>0</v>
      </c>
      <c r="Q14" s="296" t="n">
        <f aca="false">+Wdata!Q14+Edata!Q14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294" t="n">
        <f aca="false">+Wdata!E15+Edata!E15</f>
        <v>0</v>
      </c>
      <c r="F15" s="295" t="n">
        <f aca="false">+Wdata!F15+Edata!F15</f>
        <v>0</v>
      </c>
      <c r="G15" s="295" t="n">
        <f aca="false">+Wdata!G15+Edata!G15</f>
        <v>0</v>
      </c>
      <c r="H15" s="295" t="n">
        <f aca="false">+Wdata!H15+Edata!H15</f>
        <v>0</v>
      </c>
      <c r="I15" s="295" t="n">
        <f aca="false">+Wdata!I15+Edata!I15</f>
        <v>0</v>
      </c>
      <c r="J15" s="295" t="n">
        <f aca="false">+Wdata!J15+Edata!J15</f>
        <v>0</v>
      </c>
      <c r="K15" s="295" t="n">
        <f aca="false">+Wdata!K15+Edata!K15</f>
        <v>0</v>
      </c>
      <c r="L15" s="295" t="n">
        <f aca="false">+Wdata!L15+Edata!L15</f>
        <v>0</v>
      </c>
      <c r="M15" s="295" t="n">
        <f aca="false">+Wdata!M15+Edata!M15</f>
        <v>0</v>
      </c>
      <c r="N15" s="295" t="n">
        <f aca="false">+Wdata!N15+Edata!N15</f>
        <v>0</v>
      </c>
      <c r="O15" s="295" t="n">
        <f aca="false">+Wdata!O15+Edata!O15</f>
        <v>0</v>
      </c>
      <c r="P15" s="295" t="n">
        <f aca="false">+Wdata!P15+Edata!P15</f>
        <v>0</v>
      </c>
      <c r="Q15" s="296" t="n">
        <f aca="false">+Wdata!Q15+Edata!Q15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294" t="n">
        <f aca="false">+Wdata!E16+Edata!E16</f>
        <v>0</v>
      </c>
      <c r="F16" s="295" t="n">
        <f aca="false">+Wdata!F16+Edata!F16</f>
        <v>0</v>
      </c>
      <c r="G16" s="295" t="n">
        <f aca="false">+Wdata!G16+Edata!G16</f>
        <v>0</v>
      </c>
      <c r="H16" s="295" t="n">
        <f aca="false">+Wdata!H16+Edata!H16</f>
        <v>0</v>
      </c>
      <c r="I16" s="295" t="n">
        <f aca="false">+Wdata!I16+Edata!I16</f>
        <v>0</v>
      </c>
      <c r="J16" s="295" t="n">
        <f aca="false">+Wdata!J16+Edata!J16</f>
        <v>0</v>
      </c>
      <c r="K16" s="295" t="n">
        <f aca="false">+Wdata!K16+Edata!K16</f>
        <v>0</v>
      </c>
      <c r="L16" s="295" t="n">
        <f aca="false">+Wdata!L16+Edata!L16</f>
        <v>0</v>
      </c>
      <c r="M16" s="295" t="n">
        <f aca="false">+Wdata!M16+Edata!M16</f>
        <v>0</v>
      </c>
      <c r="N16" s="295" t="n">
        <f aca="false">+Wdata!N16+Edata!N16</f>
        <v>0</v>
      </c>
      <c r="O16" s="295" t="n">
        <f aca="false">+Wdata!O16+Edata!O16</f>
        <v>0</v>
      </c>
      <c r="P16" s="295" t="n">
        <f aca="false">+Wdata!P16+Edata!P16</f>
        <v>0</v>
      </c>
      <c r="Q16" s="296" t="n">
        <f aca="false">+Wdata!Q16+Edata!Q16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294" t="n">
        <f aca="false">+Wdata!E17+Edata!E17</f>
        <v>0</v>
      </c>
      <c r="F17" s="295" t="n">
        <f aca="false">+Wdata!F17+Edata!F17</f>
        <v>0</v>
      </c>
      <c r="G17" s="295" t="n">
        <f aca="false">+Wdata!G17+Edata!G17</f>
        <v>0</v>
      </c>
      <c r="H17" s="295" t="n">
        <f aca="false">+Wdata!H17+Edata!H17</f>
        <v>0</v>
      </c>
      <c r="I17" s="295" t="n">
        <f aca="false">+Wdata!I17+Edata!I17</f>
        <v>0</v>
      </c>
      <c r="J17" s="295" t="n">
        <f aca="false">+Wdata!J17+Edata!J17</f>
        <v>0</v>
      </c>
      <c r="K17" s="295" t="n">
        <f aca="false">+Wdata!K17+Edata!K17</f>
        <v>0</v>
      </c>
      <c r="L17" s="295" t="n">
        <f aca="false">+Wdata!L17+Edata!L17</f>
        <v>0</v>
      </c>
      <c r="M17" s="295" t="n">
        <f aca="false">+Wdata!M17+Edata!M17</f>
        <v>0</v>
      </c>
      <c r="N17" s="295" t="n">
        <f aca="false">+Wdata!N17+Edata!N17</f>
        <v>0</v>
      </c>
      <c r="O17" s="295" t="n">
        <f aca="false">+Wdata!O17+Edata!O17</f>
        <v>0</v>
      </c>
      <c r="P17" s="295" t="n">
        <f aca="false">+Wdata!P17+Edata!P17</f>
        <v>0</v>
      </c>
      <c r="Q17" s="296" t="n">
        <f aca="false">+Wdata!Q17+Edata!Q17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294" t="n">
        <f aca="false">+Wdata!E18+Edata!E18</f>
        <v>0</v>
      </c>
      <c r="F18" s="295" t="n">
        <f aca="false">+Wdata!F18+Edata!F18</f>
        <v>0</v>
      </c>
      <c r="G18" s="295" t="n">
        <f aca="false">+Wdata!G18+Edata!G18</f>
        <v>0</v>
      </c>
      <c r="H18" s="295" t="n">
        <f aca="false">+Wdata!H18+Edata!H18</f>
        <v>0</v>
      </c>
      <c r="I18" s="295" t="n">
        <f aca="false">+Wdata!I18+Edata!I18</f>
        <v>0</v>
      </c>
      <c r="J18" s="295" t="n">
        <f aca="false">+Wdata!J18+Edata!J18</f>
        <v>0</v>
      </c>
      <c r="K18" s="295" t="n">
        <f aca="false">+Wdata!K18+Edata!K18</f>
        <v>0</v>
      </c>
      <c r="L18" s="295" t="n">
        <f aca="false">+Wdata!L18+Edata!L18</f>
        <v>0</v>
      </c>
      <c r="M18" s="295" t="n">
        <f aca="false">+Wdata!M18+Edata!M18</f>
        <v>0</v>
      </c>
      <c r="N18" s="295" t="n">
        <f aca="false">+Wdata!N18+Edata!N18</f>
        <v>0</v>
      </c>
      <c r="O18" s="295" t="n">
        <f aca="false">+Wdata!O18+Edata!O18</f>
        <v>0</v>
      </c>
      <c r="P18" s="295" t="n">
        <f aca="false">+Wdata!P18+Edata!P18</f>
        <v>0</v>
      </c>
      <c r="Q18" s="296" t="n">
        <f aca="false">+Wdata!Q18+Edata!Q18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294" t="n">
        <f aca="false">+Wdata!E19+Edata!E19</f>
        <v>1</v>
      </c>
      <c r="F19" s="295" t="n">
        <f aca="false">+Wdata!F19+Edata!F19</f>
        <v>0</v>
      </c>
      <c r="G19" s="295" t="n">
        <f aca="false">+Wdata!G19+Edata!G19</f>
        <v>0</v>
      </c>
      <c r="H19" s="295" t="n">
        <f aca="false">+Wdata!H19+Edata!H19</f>
        <v>0</v>
      </c>
      <c r="I19" s="295" t="n">
        <f aca="false">+Wdata!I19+Edata!I19</f>
        <v>0</v>
      </c>
      <c r="J19" s="295" t="n">
        <f aca="false">+Wdata!J19+Edata!J19</f>
        <v>0</v>
      </c>
      <c r="K19" s="295" t="n">
        <f aca="false">+Wdata!K19+Edata!K19</f>
        <v>0</v>
      </c>
      <c r="L19" s="295" t="n">
        <f aca="false">+Wdata!L19+Edata!L19</f>
        <v>0</v>
      </c>
      <c r="M19" s="295" t="n">
        <f aca="false">+Wdata!M19+Edata!M19</f>
        <v>0</v>
      </c>
      <c r="N19" s="295" t="n">
        <f aca="false">+Wdata!N19+Edata!N19</f>
        <v>0</v>
      </c>
      <c r="O19" s="295" t="n">
        <f aca="false">+Wdata!O19+Edata!O19</f>
        <v>0</v>
      </c>
      <c r="P19" s="295" t="n">
        <f aca="false">+Wdata!P19+Edata!P19</f>
        <v>0</v>
      </c>
      <c r="Q19" s="296" t="n">
        <f aca="false">+Wdata!Q19+Edata!Q19</f>
        <v>0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294" t="n">
        <f aca="false">+Wdata!E20+Edata!E20</f>
        <v>0</v>
      </c>
      <c r="F20" s="295" t="n">
        <f aca="false">+Wdata!F20+Edata!F20</f>
        <v>0</v>
      </c>
      <c r="G20" s="295" t="n">
        <f aca="false">+Wdata!G20+Edata!G20</f>
        <v>0</v>
      </c>
      <c r="H20" s="295" t="n">
        <f aca="false">+Wdata!H20+Edata!H20</f>
        <v>1</v>
      </c>
      <c r="I20" s="295" t="n">
        <f aca="false">+Wdata!I20+Edata!I20</f>
        <v>0</v>
      </c>
      <c r="J20" s="295" t="n">
        <f aca="false">+Wdata!J20+Edata!J20</f>
        <v>0</v>
      </c>
      <c r="K20" s="295" t="n">
        <f aca="false">+Wdata!K20+Edata!K20</f>
        <v>0</v>
      </c>
      <c r="L20" s="295" t="n">
        <f aca="false">+Wdata!L20+Edata!L20</f>
        <v>0</v>
      </c>
      <c r="M20" s="295" t="n">
        <f aca="false">+Wdata!M20+Edata!M20</f>
        <v>0</v>
      </c>
      <c r="N20" s="295" t="n">
        <f aca="false">+Wdata!N20+Edata!N20</f>
        <v>0</v>
      </c>
      <c r="O20" s="295" t="n">
        <f aca="false">+Wdata!O20+Edata!O20</f>
        <v>0</v>
      </c>
      <c r="P20" s="295" t="n">
        <f aca="false">+Wdata!P20+Edata!P20</f>
        <v>0</v>
      </c>
      <c r="Q20" s="296" t="n">
        <f aca="false">+Wdata!Q20+Edata!Q20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294" t="n">
        <f aca="false">+Wdata!E21+Edata!E21</f>
        <v>0</v>
      </c>
      <c r="F21" s="295" t="n">
        <f aca="false">+Wdata!F21+Edata!F21</f>
        <v>0</v>
      </c>
      <c r="G21" s="295" t="n">
        <f aca="false">+Wdata!G21+Edata!G21</f>
        <v>1</v>
      </c>
      <c r="H21" s="295" t="n">
        <f aca="false">+Wdata!H21+Edata!H21</f>
        <v>0</v>
      </c>
      <c r="I21" s="295" t="n">
        <f aca="false">+Wdata!I21+Edata!I21</f>
        <v>0</v>
      </c>
      <c r="J21" s="295" t="n">
        <f aca="false">+Wdata!J21+Edata!J21</f>
        <v>0</v>
      </c>
      <c r="K21" s="295" t="n">
        <f aca="false">+Wdata!K21+Edata!K21</f>
        <v>0</v>
      </c>
      <c r="L21" s="295" t="n">
        <f aca="false">+Wdata!L21+Edata!L21</f>
        <v>0</v>
      </c>
      <c r="M21" s="295" t="n">
        <f aca="false">+Wdata!M21+Edata!M21</f>
        <v>0</v>
      </c>
      <c r="N21" s="295" t="n">
        <f aca="false">+Wdata!N21+Edata!N21</f>
        <v>0</v>
      </c>
      <c r="O21" s="295" t="n">
        <f aca="false">+Wdata!O21+Edata!O21</f>
        <v>0</v>
      </c>
      <c r="P21" s="295" t="n">
        <f aca="false">+Wdata!P21+Edata!P21</f>
        <v>0</v>
      </c>
      <c r="Q21" s="296" t="n">
        <f aca="false">+Wdata!Q21+Edata!Q21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294" t="n">
        <f aca="false">+Wdata!E22+Edata!E22</f>
        <v>0</v>
      </c>
      <c r="F22" s="295" t="n">
        <f aca="false">+Wdata!F22+Edata!F22</f>
        <v>0</v>
      </c>
      <c r="G22" s="295" t="n">
        <f aca="false">+Wdata!G22+Edata!G22</f>
        <v>2</v>
      </c>
      <c r="H22" s="295" t="n">
        <f aca="false">+Wdata!H22+Edata!H22</f>
        <v>2</v>
      </c>
      <c r="I22" s="295" t="n">
        <f aca="false">+Wdata!I22+Edata!I22</f>
        <v>0</v>
      </c>
      <c r="J22" s="295" t="n">
        <f aca="false">+Wdata!J22+Edata!J22</f>
        <v>0</v>
      </c>
      <c r="K22" s="295" t="n">
        <f aca="false">+Wdata!K22+Edata!K22</f>
        <v>0</v>
      </c>
      <c r="L22" s="295" t="n">
        <f aca="false">+Wdata!L22+Edata!L22</f>
        <v>0</v>
      </c>
      <c r="M22" s="295" t="n">
        <f aca="false">+Wdata!M22+Edata!M22</f>
        <v>0</v>
      </c>
      <c r="N22" s="295" t="n">
        <f aca="false">+Wdata!N22+Edata!N22</f>
        <v>0</v>
      </c>
      <c r="O22" s="295" t="n">
        <f aca="false">+Wdata!O22+Edata!O22</f>
        <v>0</v>
      </c>
      <c r="P22" s="295" t="n">
        <f aca="false">+Wdata!P22+Edata!P22</f>
        <v>0</v>
      </c>
      <c r="Q22" s="296" t="n">
        <f aca="false">+Wdata!Q22+Edata!Q22</f>
        <v>0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294" t="n">
        <f aca="false">+Wdata!E23+Edata!E23</f>
        <v>0</v>
      </c>
      <c r="F23" s="295" t="n">
        <f aca="false">+Wdata!F23+Edata!F23</f>
        <v>1</v>
      </c>
      <c r="G23" s="295" t="n">
        <f aca="false">+Wdata!G23+Edata!G23</f>
        <v>0</v>
      </c>
      <c r="H23" s="295" t="n">
        <f aca="false">+Wdata!H23+Edata!H23</f>
        <v>1</v>
      </c>
      <c r="I23" s="295" t="n">
        <f aca="false">+Wdata!I23+Edata!I23</f>
        <v>0</v>
      </c>
      <c r="J23" s="295" t="n">
        <f aca="false">+Wdata!J23+Edata!J23</f>
        <v>0</v>
      </c>
      <c r="K23" s="295" t="n">
        <f aca="false">+Wdata!K23+Edata!K23</f>
        <v>0</v>
      </c>
      <c r="L23" s="295" t="n">
        <f aca="false">+Wdata!L23+Edata!L23</f>
        <v>0</v>
      </c>
      <c r="M23" s="295" t="n">
        <f aca="false">+Wdata!M23+Edata!M23</f>
        <v>0</v>
      </c>
      <c r="N23" s="295" t="n">
        <f aca="false">+Wdata!N23+Edata!N23</f>
        <v>0</v>
      </c>
      <c r="O23" s="295" t="n">
        <f aca="false">+Wdata!O23+Edata!O23</f>
        <v>0</v>
      </c>
      <c r="P23" s="295" t="n">
        <f aca="false">+Wdata!P23+Edata!P23</f>
        <v>0</v>
      </c>
      <c r="Q23" s="296" t="n">
        <f aca="false">+Wdata!Q23+Edata!Q23</f>
        <v>0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294" t="n">
        <f aca="false">+Wdata!E24+Edata!E24</f>
        <v>0</v>
      </c>
      <c r="F24" s="295" t="n">
        <f aca="false">+Wdata!F24+Edata!F24</f>
        <v>0</v>
      </c>
      <c r="G24" s="295" t="n">
        <f aca="false">+Wdata!G24+Edata!G24</f>
        <v>1</v>
      </c>
      <c r="H24" s="295" t="n">
        <f aca="false">+Wdata!H24+Edata!H24</f>
        <v>1</v>
      </c>
      <c r="I24" s="295" t="n">
        <f aca="false">+Wdata!I24+Edata!I24</f>
        <v>0</v>
      </c>
      <c r="J24" s="295" t="n">
        <f aca="false">+Wdata!J24+Edata!J24</f>
        <v>0</v>
      </c>
      <c r="K24" s="295" t="n">
        <f aca="false">+Wdata!K24+Edata!K24</f>
        <v>0</v>
      </c>
      <c r="L24" s="295" t="n">
        <f aca="false">+Wdata!L24+Edata!L24</f>
        <v>0</v>
      </c>
      <c r="M24" s="295" t="n">
        <f aca="false">+Wdata!M24+Edata!M24</f>
        <v>0</v>
      </c>
      <c r="N24" s="295" t="n">
        <f aca="false">+Wdata!N24+Edata!N24</f>
        <v>0</v>
      </c>
      <c r="O24" s="295" t="n">
        <f aca="false">+Wdata!O24+Edata!O24</f>
        <v>0</v>
      </c>
      <c r="P24" s="295" t="n">
        <f aca="false">+Wdata!P24+Edata!P24</f>
        <v>0</v>
      </c>
      <c r="Q24" s="296" t="n">
        <f aca="false">+Wdata!Q24+Edata!Q24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294" t="n">
        <f aca="false">+Wdata!E25+Edata!E25</f>
        <v>0</v>
      </c>
      <c r="F25" s="295" t="n">
        <f aca="false">+Wdata!F25+Edata!F25</f>
        <v>0</v>
      </c>
      <c r="G25" s="295" t="n">
        <f aca="false">+Wdata!G25+Edata!G25</f>
        <v>1</v>
      </c>
      <c r="H25" s="295" t="n">
        <f aca="false">+Wdata!H25+Edata!H25</f>
        <v>0</v>
      </c>
      <c r="I25" s="295" t="n">
        <f aca="false">+Wdata!I25+Edata!I25</f>
        <v>0</v>
      </c>
      <c r="J25" s="295" t="n">
        <f aca="false">+Wdata!J25+Edata!J25</f>
        <v>0</v>
      </c>
      <c r="K25" s="295" t="n">
        <f aca="false">+Wdata!K25+Edata!K25</f>
        <v>0</v>
      </c>
      <c r="L25" s="295" t="n">
        <f aca="false">+Wdata!L25+Edata!L25</f>
        <v>0</v>
      </c>
      <c r="M25" s="295" t="n">
        <f aca="false">+Wdata!M25+Edata!M25</f>
        <v>0</v>
      </c>
      <c r="N25" s="295" t="n">
        <f aca="false">+Wdata!N25+Edata!N25</f>
        <v>0</v>
      </c>
      <c r="O25" s="295" t="n">
        <f aca="false">+Wdata!O25+Edata!O25</f>
        <v>0</v>
      </c>
      <c r="P25" s="295" t="n">
        <f aca="false">+Wdata!P25+Edata!P25</f>
        <v>0</v>
      </c>
      <c r="Q25" s="296" t="n">
        <f aca="false">+Wdata!Q25+Edata!Q25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294" t="n">
        <f aca="false">+Wdata!E26+Edata!E26</f>
        <v>0</v>
      </c>
      <c r="F26" s="295" t="n">
        <f aca="false">+Wdata!F26+Edata!F26</f>
        <v>0</v>
      </c>
      <c r="G26" s="295" t="n">
        <f aca="false">+Wdata!G26+Edata!G26</f>
        <v>5</v>
      </c>
      <c r="H26" s="295" t="n">
        <f aca="false">+Wdata!H26+Edata!H26</f>
        <v>0</v>
      </c>
      <c r="I26" s="295" t="n">
        <f aca="false">+Wdata!I26+Edata!I26</f>
        <v>0</v>
      </c>
      <c r="J26" s="295" t="n">
        <f aca="false">+Wdata!J26+Edata!J26</f>
        <v>0</v>
      </c>
      <c r="K26" s="295" t="n">
        <f aca="false">+Wdata!K26+Edata!K26</f>
        <v>0</v>
      </c>
      <c r="L26" s="295" t="n">
        <f aca="false">+Wdata!L26+Edata!L26</f>
        <v>0</v>
      </c>
      <c r="M26" s="295" t="n">
        <f aca="false">+Wdata!M26+Edata!M26</f>
        <v>0</v>
      </c>
      <c r="N26" s="295" t="n">
        <f aca="false">+Wdata!N26+Edata!N26</f>
        <v>0</v>
      </c>
      <c r="O26" s="295" t="n">
        <f aca="false">+Wdata!O26+Edata!O26</f>
        <v>0</v>
      </c>
      <c r="P26" s="295" t="n">
        <f aca="false">+Wdata!P26+Edata!P26</f>
        <v>0</v>
      </c>
      <c r="Q26" s="296" t="n">
        <f aca="false">+Wdata!Q26+Edata!Q26</f>
        <v>0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294" t="n">
        <f aca="false">+Wdata!E27+Edata!E27</f>
        <v>0</v>
      </c>
      <c r="F27" s="295" t="n">
        <f aca="false">+Wdata!F27+Edata!F27</f>
        <v>0</v>
      </c>
      <c r="G27" s="295" t="n">
        <f aca="false">+Wdata!G27+Edata!G27</f>
        <v>1</v>
      </c>
      <c r="H27" s="295" t="n">
        <f aca="false">+Wdata!H27+Edata!H27</f>
        <v>2</v>
      </c>
      <c r="I27" s="295" t="n">
        <f aca="false">+Wdata!I27+Edata!I27</f>
        <v>0</v>
      </c>
      <c r="J27" s="295" t="n">
        <f aca="false">+Wdata!J27+Edata!J27</f>
        <v>0</v>
      </c>
      <c r="K27" s="295" t="n">
        <f aca="false">+Wdata!K27+Edata!K27</f>
        <v>0</v>
      </c>
      <c r="L27" s="295" t="n">
        <f aca="false">+Wdata!L27+Edata!L27</f>
        <v>0</v>
      </c>
      <c r="M27" s="295" t="n">
        <f aca="false">+Wdata!M27+Edata!M27</f>
        <v>0</v>
      </c>
      <c r="N27" s="295" t="n">
        <f aca="false">+Wdata!N27+Edata!N27</f>
        <v>0</v>
      </c>
      <c r="O27" s="295" t="n">
        <f aca="false">+Wdata!O27+Edata!O27</f>
        <v>0</v>
      </c>
      <c r="P27" s="295" t="n">
        <f aca="false">+Wdata!P27+Edata!P27</f>
        <v>0</v>
      </c>
      <c r="Q27" s="296" t="n">
        <f aca="false">+Wdata!Q27+Edata!Q27</f>
        <v>0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294" t="n">
        <f aca="false">+Wdata!E28+Edata!E28</f>
        <v>0</v>
      </c>
      <c r="F28" s="295" t="n">
        <f aca="false">+Wdata!F28+Edata!F28</f>
        <v>2</v>
      </c>
      <c r="G28" s="295" t="n">
        <f aca="false">+Wdata!G28+Edata!G28</f>
        <v>1</v>
      </c>
      <c r="H28" s="295" t="n">
        <f aca="false">+Wdata!H28+Edata!H28</f>
        <v>2</v>
      </c>
      <c r="I28" s="295" t="n">
        <f aca="false">+Wdata!I28+Edata!I28</f>
        <v>0</v>
      </c>
      <c r="J28" s="295" t="n">
        <f aca="false">+Wdata!J28+Edata!J28</f>
        <v>0</v>
      </c>
      <c r="K28" s="295" t="n">
        <f aca="false">+Wdata!K28+Edata!K28</f>
        <v>1</v>
      </c>
      <c r="L28" s="295" t="n">
        <f aca="false">+Wdata!L28+Edata!L28</f>
        <v>0</v>
      </c>
      <c r="M28" s="295" t="n">
        <f aca="false">+Wdata!M28+Edata!M28</f>
        <v>0</v>
      </c>
      <c r="N28" s="295" t="n">
        <f aca="false">+Wdata!N28+Edata!N28</f>
        <v>0</v>
      </c>
      <c r="O28" s="295" t="n">
        <f aca="false">+Wdata!O28+Edata!O28</f>
        <v>0</v>
      </c>
      <c r="P28" s="295" t="n">
        <f aca="false">+Wdata!P28+Edata!P28</f>
        <v>0</v>
      </c>
      <c r="Q28" s="296" t="n">
        <f aca="false">+Wdata!Q28+Edata!Q28</f>
        <v>0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294" t="n">
        <f aca="false">+Wdata!E29+Edata!E29</f>
        <v>0</v>
      </c>
      <c r="F29" s="295" t="n">
        <f aca="false">+Wdata!F29+Edata!F29</f>
        <v>0</v>
      </c>
      <c r="G29" s="295" t="n">
        <f aca="false">+Wdata!G29+Edata!G29</f>
        <v>2</v>
      </c>
      <c r="H29" s="295" t="n">
        <f aca="false">+Wdata!H29+Edata!H29</f>
        <v>3</v>
      </c>
      <c r="I29" s="295" t="n">
        <f aca="false">+Wdata!I29+Edata!I29</f>
        <v>1</v>
      </c>
      <c r="J29" s="295" t="n">
        <f aca="false">+Wdata!J29+Edata!J29</f>
        <v>0</v>
      </c>
      <c r="K29" s="295" t="n">
        <f aca="false">+Wdata!K29+Edata!K29</f>
        <v>0</v>
      </c>
      <c r="L29" s="295" t="n">
        <f aca="false">+Wdata!L29+Edata!L29</f>
        <v>0</v>
      </c>
      <c r="M29" s="295" t="n">
        <f aca="false">+Wdata!M29+Edata!M29</f>
        <v>0</v>
      </c>
      <c r="N29" s="295" t="n">
        <f aca="false">+Wdata!N29+Edata!N29</f>
        <v>0</v>
      </c>
      <c r="O29" s="295" t="n">
        <f aca="false">+Wdata!O29+Edata!O29</f>
        <v>0</v>
      </c>
      <c r="P29" s="295" t="n">
        <f aca="false">+Wdata!P29+Edata!P29</f>
        <v>0</v>
      </c>
      <c r="Q29" s="296" t="n">
        <f aca="false">+Wdata!Q29+Edata!Q29</f>
        <v>0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294" t="n">
        <f aca="false">+Wdata!E30+Edata!E30</f>
        <v>0</v>
      </c>
      <c r="F30" s="295" t="n">
        <f aca="false">+Wdata!F30+Edata!F30</f>
        <v>0</v>
      </c>
      <c r="G30" s="295" t="n">
        <f aca="false">+Wdata!G30+Edata!G30</f>
        <v>2</v>
      </c>
      <c r="H30" s="295" t="n">
        <f aca="false">+Wdata!H30+Edata!H30</f>
        <v>3</v>
      </c>
      <c r="I30" s="295" t="n">
        <f aca="false">+Wdata!I30+Edata!I30</f>
        <v>2</v>
      </c>
      <c r="J30" s="295" t="n">
        <f aca="false">+Wdata!J30+Edata!J30</f>
        <v>0</v>
      </c>
      <c r="K30" s="295" t="n">
        <f aca="false">+Wdata!K30+Edata!K30</f>
        <v>0</v>
      </c>
      <c r="L30" s="295" t="n">
        <f aca="false">+Wdata!L30+Edata!L30</f>
        <v>0</v>
      </c>
      <c r="M30" s="295" t="n">
        <f aca="false">+Wdata!M30+Edata!M30</f>
        <v>0</v>
      </c>
      <c r="N30" s="295" t="n">
        <f aca="false">+Wdata!N30+Edata!N30</f>
        <v>0</v>
      </c>
      <c r="O30" s="295" t="n">
        <f aca="false">+Wdata!O30+Edata!O30</f>
        <v>0</v>
      </c>
      <c r="P30" s="295" t="n">
        <f aca="false">+Wdata!P30+Edata!P30</f>
        <v>0</v>
      </c>
      <c r="Q30" s="296" t="n">
        <f aca="false">+Wdata!Q30+Edata!Q30</f>
        <v>0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294" t="n">
        <f aca="false">+Wdata!E31+Edata!E31</f>
        <v>1</v>
      </c>
      <c r="F31" s="295" t="n">
        <f aca="false">+Wdata!F31+Edata!F31</f>
        <v>1</v>
      </c>
      <c r="G31" s="295" t="n">
        <f aca="false">+Wdata!G31+Edata!G31</f>
        <v>2</v>
      </c>
      <c r="H31" s="295" t="n">
        <f aca="false">+Wdata!H31+Edata!H31</f>
        <v>2</v>
      </c>
      <c r="I31" s="295" t="n">
        <f aca="false">+Wdata!I31+Edata!I31</f>
        <v>0</v>
      </c>
      <c r="J31" s="295" t="n">
        <f aca="false">+Wdata!J31+Edata!J31</f>
        <v>0</v>
      </c>
      <c r="K31" s="295" t="n">
        <f aca="false">+Wdata!K31+Edata!K31</f>
        <v>0</v>
      </c>
      <c r="L31" s="295" t="n">
        <f aca="false">+Wdata!L31+Edata!L31</f>
        <v>0</v>
      </c>
      <c r="M31" s="295" t="n">
        <f aca="false">+Wdata!M31+Edata!M31</f>
        <v>0</v>
      </c>
      <c r="N31" s="295" t="n">
        <f aca="false">+Wdata!N31+Edata!N31</f>
        <v>0</v>
      </c>
      <c r="O31" s="295" t="n">
        <f aca="false">+Wdata!O31+Edata!O31</f>
        <v>0</v>
      </c>
      <c r="P31" s="295" t="n">
        <f aca="false">+Wdata!P31+Edata!P31</f>
        <v>0</v>
      </c>
      <c r="Q31" s="296" t="n">
        <f aca="false">+Wdata!Q31+Edata!Q31</f>
        <v>0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294" t="n">
        <f aca="false">+Wdata!E32+Edata!E32</f>
        <v>0</v>
      </c>
      <c r="F32" s="295" t="n">
        <f aca="false">+Wdata!F32+Edata!F32</f>
        <v>3</v>
      </c>
      <c r="G32" s="295" t="n">
        <f aca="false">+Wdata!G32+Edata!G32</f>
        <v>3</v>
      </c>
      <c r="H32" s="295" t="n">
        <f aca="false">+Wdata!H32+Edata!H32</f>
        <v>3</v>
      </c>
      <c r="I32" s="295" t="n">
        <f aca="false">+Wdata!I32+Edata!I32</f>
        <v>1</v>
      </c>
      <c r="J32" s="295" t="n">
        <f aca="false">+Wdata!J32+Edata!J32</f>
        <v>0</v>
      </c>
      <c r="K32" s="295" t="n">
        <f aca="false">+Wdata!K32+Edata!K32</f>
        <v>0</v>
      </c>
      <c r="L32" s="295" t="n">
        <f aca="false">+Wdata!L32+Edata!L32</f>
        <v>0</v>
      </c>
      <c r="M32" s="295" t="n">
        <f aca="false">+Wdata!M32+Edata!M32</f>
        <v>0</v>
      </c>
      <c r="N32" s="295" t="n">
        <f aca="false">+Wdata!N32+Edata!N32</f>
        <v>0</v>
      </c>
      <c r="O32" s="295" t="n">
        <f aca="false">+Wdata!O32+Edata!O32</f>
        <v>0</v>
      </c>
      <c r="P32" s="295" t="n">
        <f aca="false">+Wdata!P32+Edata!P32</f>
        <v>0</v>
      </c>
      <c r="Q32" s="296" t="n">
        <f aca="false">+Wdata!Q32+Edata!Q32</f>
        <v>0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294" t="n">
        <f aca="false">+Wdata!E33+Edata!E33</f>
        <v>0</v>
      </c>
      <c r="F33" s="295" t="n">
        <f aca="false">+Wdata!F33+Edata!F33</f>
        <v>0</v>
      </c>
      <c r="G33" s="295" t="n">
        <f aca="false">+Wdata!G33+Edata!G33</f>
        <v>4</v>
      </c>
      <c r="H33" s="295" t="n">
        <f aca="false">+Wdata!H33+Edata!H33</f>
        <v>9</v>
      </c>
      <c r="I33" s="295" t="n">
        <f aca="false">+Wdata!I33+Edata!I33</f>
        <v>1</v>
      </c>
      <c r="J33" s="295" t="n">
        <f aca="false">+Wdata!J33+Edata!J33</f>
        <v>1</v>
      </c>
      <c r="K33" s="295" t="n">
        <f aca="false">+Wdata!K33+Edata!K33</f>
        <v>0</v>
      </c>
      <c r="L33" s="295" t="n">
        <f aca="false">+Wdata!L33+Edata!L33</f>
        <v>0</v>
      </c>
      <c r="M33" s="295" t="n">
        <f aca="false">+Wdata!M33+Edata!M33</f>
        <v>0</v>
      </c>
      <c r="N33" s="295" t="n">
        <f aca="false">+Wdata!N33+Edata!N33</f>
        <v>0</v>
      </c>
      <c r="O33" s="295" t="n">
        <f aca="false">+Wdata!O33+Edata!O33</f>
        <v>0</v>
      </c>
      <c r="P33" s="295" t="n">
        <f aca="false">+Wdata!P33+Edata!P33</f>
        <v>0</v>
      </c>
      <c r="Q33" s="296" t="n">
        <f aca="false">+Wdata!Q33+Edata!Q33</f>
        <v>0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294" t="n">
        <f aca="false">+Wdata!E34+Edata!E34</f>
        <v>1</v>
      </c>
      <c r="F34" s="295" t="n">
        <f aca="false">+Wdata!F34+Edata!F34</f>
        <v>1</v>
      </c>
      <c r="G34" s="295" t="n">
        <f aca="false">+Wdata!G34+Edata!G34</f>
        <v>10</v>
      </c>
      <c r="H34" s="295" t="n">
        <f aca="false">+Wdata!H34+Edata!H34</f>
        <v>19</v>
      </c>
      <c r="I34" s="295" t="n">
        <f aca="false">+Wdata!I34+Edata!I34</f>
        <v>1</v>
      </c>
      <c r="J34" s="295" t="n">
        <f aca="false">+Wdata!J34+Edata!J34</f>
        <v>0</v>
      </c>
      <c r="K34" s="295" t="n">
        <f aca="false">+Wdata!K34+Edata!K34</f>
        <v>0</v>
      </c>
      <c r="L34" s="295" t="n">
        <f aca="false">+Wdata!L34+Edata!L34</f>
        <v>0</v>
      </c>
      <c r="M34" s="295" t="n">
        <f aca="false">+Wdata!M34+Edata!M34</f>
        <v>0</v>
      </c>
      <c r="N34" s="295" t="n">
        <f aca="false">+Wdata!N34+Edata!N34</f>
        <v>0</v>
      </c>
      <c r="O34" s="295" t="n">
        <f aca="false">+Wdata!O34+Edata!O34</f>
        <v>0</v>
      </c>
      <c r="P34" s="295" t="n">
        <f aca="false">+Wdata!P34+Edata!P34</f>
        <v>0</v>
      </c>
      <c r="Q34" s="296" t="n">
        <f aca="false">+Wdata!Q34+Edata!Q34</f>
        <v>0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294" t="n">
        <f aca="false">+Wdata!E35+Edata!E35</f>
        <v>0</v>
      </c>
      <c r="F35" s="295" t="n">
        <f aca="false">+Wdata!F35+Edata!F35</f>
        <v>2</v>
      </c>
      <c r="G35" s="295" t="n">
        <f aca="false">+Wdata!G35+Edata!G35</f>
        <v>6</v>
      </c>
      <c r="H35" s="295" t="n">
        <f aca="false">+Wdata!H35+Edata!H35</f>
        <v>8</v>
      </c>
      <c r="I35" s="295" t="n">
        <f aca="false">+Wdata!I35+Edata!I35</f>
        <v>1</v>
      </c>
      <c r="J35" s="295" t="n">
        <f aca="false">+Wdata!J35+Edata!J35</f>
        <v>0</v>
      </c>
      <c r="K35" s="295" t="n">
        <f aca="false">+Wdata!K35+Edata!K35</f>
        <v>0</v>
      </c>
      <c r="L35" s="295" t="n">
        <f aca="false">+Wdata!L35+Edata!L35</f>
        <v>0</v>
      </c>
      <c r="M35" s="295" t="n">
        <f aca="false">+Wdata!M35+Edata!M35</f>
        <v>0</v>
      </c>
      <c r="N35" s="295" t="n">
        <f aca="false">+Wdata!N35+Edata!N35</f>
        <v>0</v>
      </c>
      <c r="O35" s="295" t="n">
        <f aca="false">+Wdata!O35+Edata!O35</f>
        <v>0</v>
      </c>
      <c r="P35" s="295" t="n">
        <f aca="false">+Wdata!P35+Edata!P35</f>
        <v>0</v>
      </c>
      <c r="Q35" s="296" t="n">
        <f aca="false">+Wdata!Q35+Edata!Q35</f>
        <v>0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294" t="n">
        <f aca="false">+Wdata!E36+Edata!E36</f>
        <v>0</v>
      </c>
      <c r="F36" s="295" t="n">
        <f aca="false">+Wdata!F36+Edata!F36</f>
        <v>0</v>
      </c>
      <c r="G36" s="295" t="n">
        <f aca="false">+Wdata!G36+Edata!G36</f>
        <v>5</v>
      </c>
      <c r="H36" s="295" t="n">
        <f aca="false">+Wdata!H36+Edata!H36</f>
        <v>13</v>
      </c>
      <c r="I36" s="295" t="n">
        <f aca="false">+Wdata!I36+Edata!I36</f>
        <v>0</v>
      </c>
      <c r="J36" s="295" t="n">
        <f aca="false">+Wdata!J36+Edata!J36</f>
        <v>0</v>
      </c>
      <c r="K36" s="295" t="n">
        <f aca="false">+Wdata!K36+Edata!K36</f>
        <v>0</v>
      </c>
      <c r="L36" s="295" t="n">
        <f aca="false">+Wdata!L36+Edata!L36</f>
        <v>0</v>
      </c>
      <c r="M36" s="295" t="n">
        <f aca="false">+Wdata!M36+Edata!M36</f>
        <v>0</v>
      </c>
      <c r="N36" s="295" t="n">
        <f aca="false">+Wdata!N36+Edata!N36</f>
        <v>0</v>
      </c>
      <c r="O36" s="295" t="n">
        <f aca="false">+Wdata!O36+Edata!O36</f>
        <v>0</v>
      </c>
      <c r="P36" s="295" t="n">
        <f aca="false">+Wdata!P36+Edata!P36</f>
        <v>0</v>
      </c>
      <c r="Q36" s="296" t="n">
        <f aca="false">+Wdata!Q36+Edata!Q36</f>
        <v>0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294" t="n">
        <f aca="false">+Wdata!E37+Edata!E37</f>
        <v>0</v>
      </c>
      <c r="F37" s="295" t="n">
        <f aca="false">+Wdata!F37+Edata!F37</f>
        <v>2</v>
      </c>
      <c r="G37" s="295" t="n">
        <f aca="false">+Wdata!G37+Edata!G37</f>
        <v>5</v>
      </c>
      <c r="H37" s="295" t="n">
        <f aca="false">+Wdata!H37+Edata!H37</f>
        <v>8</v>
      </c>
      <c r="I37" s="295" t="n">
        <f aca="false">+Wdata!I37+Edata!I37</f>
        <v>2</v>
      </c>
      <c r="J37" s="295" t="n">
        <f aca="false">+Wdata!J37+Edata!J37</f>
        <v>0</v>
      </c>
      <c r="K37" s="295" t="n">
        <f aca="false">+Wdata!K37+Edata!K37</f>
        <v>0</v>
      </c>
      <c r="L37" s="295" t="n">
        <f aca="false">+Wdata!L37+Edata!L37</f>
        <v>0</v>
      </c>
      <c r="M37" s="295" t="n">
        <f aca="false">+Wdata!M37+Edata!M37</f>
        <v>0</v>
      </c>
      <c r="N37" s="295" t="n">
        <f aca="false">+Wdata!N37+Edata!N37</f>
        <v>0</v>
      </c>
      <c r="O37" s="295" t="n">
        <f aca="false">+Wdata!O37+Edata!O37</f>
        <v>0</v>
      </c>
      <c r="P37" s="295" t="n">
        <f aca="false">+Wdata!P37+Edata!P37</f>
        <v>0</v>
      </c>
      <c r="Q37" s="296" t="n">
        <f aca="false">+Wdata!Q37+Edata!Q37</f>
        <v>0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294" t="n">
        <f aca="false">+Wdata!E38+Edata!E38</f>
        <v>0</v>
      </c>
      <c r="F38" s="295" t="n">
        <f aca="false">+Wdata!F38+Edata!F38</f>
        <v>2</v>
      </c>
      <c r="G38" s="295" t="n">
        <f aca="false">+Wdata!G38+Edata!G38</f>
        <v>5</v>
      </c>
      <c r="H38" s="295" t="n">
        <f aca="false">+Wdata!H38+Edata!H38</f>
        <v>9</v>
      </c>
      <c r="I38" s="295" t="n">
        <f aca="false">+Wdata!I38+Edata!I38</f>
        <v>2</v>
      </c>
      <c r="J38" s="295" t="n">
        <f aca="false">+Wdata!J38+Edata!J38</f>
        <v>0</v>
      </c>
      <c r="K38" s="295" t="n">
        <f aca="false">+Wdata!K38+Edata!K38</f>
        <v>0</v>
      </c>
      <c r="L38" s="295" t="n">
        <f aca="false">+Wdata!L38+Edata!L38</f>
        <v>0</v>
      </c>
      <c r="M38" s="295" t="n">
        <f aca="false">+Wdata!M38+Edata!M38</f>
        <v>0</v>
      </c>
      <c r="N38" s="295" t="n">
        <f aca="false">+Wdata!N38+Edata!N38</f>
        <v>0</v>
      </c>
      <c r="O38" s="295" t="n">
        <f aca="false">+Wdata!O38+Edata!O38</f>
        <v>0</v>
      </c>
      <c r="P38" s="295" t="n">
        <f aca="false">+Wdata!P38+Edata!P38</f>
        <v>0</v>
      </c>
      <c r="Q38" s="296" t="n">
        <f aca="false">+Wdata!Q38+Edata!Q38</f>
        <v>0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294" t="n">
        <f aca="false">+Wdata!E39+Edata!E39</f>
        <v>1</v>
      </c>
      <c r="F39" s="295" t="n">
        <f aca="false">+Wdata!F39+Edata!F39</f>
        <v>2</v>
      </c>
      <c r="G39" s="295" t="n">
        <f aca="false">+Wdata!G39+Edata!G39</f>
        <v>5</v>
      </c>
      <c r="H39" s="295" t="n">
        <f aca="false">+Wdata!H39+Edata!H39</f>
        <v>8</v>
      </c>
      <c r="I39" s="295" t="n">
        <f aca="false">+Wdata!I39+Edata!I39</f>
        <v>0</v>
      </c>
      <c r="J39" s="295" t="n">
        <f aca="false">+Wdata!J39+Edata!J39</f>
        <v>0</v>
      </c>
      <c r="K39" s="295" t="n">
        <f aca="false">+Wdata!K39+Edata!K39</f>
        <v>0</v>
      </c>
      <c r="L39" s="295" t="n">
        <f aca="false">+Wdata!L39+Edata!L39</f>
        <v>0</v>
      </c>
      <c r="M39" s="295" t="n">
        <f aca="false">+Wdata!M39+Edata!M39</f>
        <v>0</v>
      </c>
      <c r="N39" s="295" t="n">
        <f aca="false">+Wdata!N39+Edata!N39</f>
        <v>0</v>
      </c>
      <c r="O39" s="295" t="n">
        <f aca="false">+Wdata!O39+Edata!O39</f>
        <v>0</v>
      </c>
      <c r="P39" s="295" t="n">
        <f aca="false">+Wdata!P39+Edata!P39</f>
        <v>0</v>
      </c>
      <c r="Q39" s="296" t="n">
        <f aca="false">+Wdata!Q39+Edata!Q39</f>
        <v>0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294" t="n">
        <f aca="false">+Wdata!E40+Edata!E40</f>
        <v>0</v>
      </c>
      <c r="F40" s="295" t="n">
        <f aca="false">+Wdata!F40+Edata!F40</f>
        <v>1</v>
      </c>
      <c r="G40" s="295" t="n">
        <f aca="false">+Wdata!G40+Edata!G40</f>
        <v>8</v>
      </c>
      <c r="H40" s="295" t="n">
        <f aca="false">+Wdata!H40+Edata!H40</f>
        <v>5</v>
      </c>
      <c r="I40" s="295" t="n">
        <f aca="false">+Wdata!I40+Edata!I40</f>
        <v>0</v>
      </c>
      <c r="J40" s="295" t="n">
        <f aca="false">+Wdata!J40+Edata!J40</f>
        <v>0</v>
      </c>
      <c r="K40" s="295" t="n">
        <f aca="false">+Wdata!K40+Edata!K40</f>
        <v>0</v>
      </c>
      <c r="L40" s="295" t="n">
        <f aca="false">+Wdata!L40+Edata!L40</f>
        <v>0</v>
      </c>
      <c r="M40" s="295" t="n">
        <f aca="false">+Wdata!M40+Edata!M40</f>
        <v>0</v>
      </c>
      <c r="N40" s="295" t="n">
        <f aca="false">+Wdata!N40+Edata!N40</f>
        <v>0</v>
      </c>
      <c r="O40" s="295" t="n">
        <f aca="false">+Wdata!O40+Edata!O40</f>
        <v>0</v>
      </c>
      <c r="P40" s="295" t="n">
        <f aca="false">+Wdata!P40+Edata!P40</f>
        <v>0</v>
      </c>
      <c r="Q40" s="296" t="n">
        <f aca="false">+Wdata!Q40+Edata!Q40</f>
        <v>0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294" t="n">
        <f aca="false">+Wdata!E41+Edata!E41</f>
        <v>0</v>
      </c>
      <c r="F41" s="295" t="n">
        <f aca="false">+Wdata!F41+Edata!F41</f>
        <v>1</v>
      </c>
      <c r="G41" s="295" t="n">
        <f aca="false">+Wdata!G41+Edata!G41</f>
        <v>4</v>
      </c>
      <c r="H41" s="295" t="n">
        <f aca="false">+Wdata!H41+Edata!H41</f>
        <v>7</v>
      </c>
      <c r="I41" s="295" t="n">
        <f aca="false">+Wdata!I41+Edata!I41</f>
        <v>0</v>
      </c>
      <c r="J41" s="295" t="n">
        <f aca="false">+Wdata!J41+Edata!J41</f>
        <v>0</v>
      </c>
      <c r="K41" s="295" t="n">
        <f aca="false">+Wdata!K41+Edata!K41</f>
        <v>0</v>
      </c>
      <c r="L41" s="295" t="n">
        <f aca="false">+Wdata!L41+Edata!L41</f>
        <v>0</v>
      </c>
      <c r="M41" s="295" t="n">
        <f aca="false">+Wdata!M41+Edata!M41</f>
        <v>0</v>
      </c>
      <c r="N41" s="295" t="n">
        <f aca="false">+Wdata!N41+Edata!N41</f>
        <v>0</v>
      </c>
      <c r="O41" s="295" t="n">
        <f aca="false">+Wdata!O41+Edata!O41</f>
        <v>0</v>
      </c>
      <c r="P41" s="295" t="n">
        <f aca="false">+Wdata!P41+Edata!P41</f>
        <v>0</v>
      </c>
      <c r="Q41" s="296" t="n">
        <f aca="false">+Wdata!Q41+Edata!Q41</f>
        <v>0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294" t="n">
        <f aca="false">+Wdata!E42+Edata!E42</f>
        <v>1</v>
      </c>
      <c r="F42" s="295" t="n">
        <f aca="false">+Wdata!F42+Edata!F42</f>
        <v>0</v>
      </c>
      <c r="G42" s="295" t="n">
        <f aca="false">+Wdata!G42+Edata!G42</f>
        <v>7</v>
      </c>
      <c r="H42" s="295" t="n">
        <f aca="false">+Wdata!H42+Edata!H42</f>
        <v>9</v>
      </c>
      <c r="I42" s="295" t="n">
        <f aca="false">+Wdata!I42+Edata!I42</f>
        <v>3</v>
      </c>
      <c r="J42" s="295" t="n">
        <f aca="false">+Wdata!J42+Edata!J42</f>
        <v>0</v>
      </c>
      <c r="K42" s="295" t="n">
        <f aca="false">+Wdata!K42+Edata!K42</f>
        <v>0</v>
      </c>
      <c r="L42" s="295" t="n">
        <f aca="false">+Wdata!L42+Edata!L42</f>
        <v>0</v>
      </c>
      <c r="M42" s="295" t="n">
        <f aca="false">+Wdata!M42+Edata!M42</f>
        <v>0</v>
      </c>
      <c r="N42" s="295" t="n">
        <f aca="false">+Wdata!N42+Edata!N42</f>
        <v>0</v>
      </c>
      <c r="O42" s="295" t="n">
        <f aca="false">+Wdata!O42+Edata!O42</f>
        <v>0</v>
      </c>
      <c r="P42" s="295" t="n">
        <f aca="false">+Wdata!P42+Edata!P42</f>
        <v>0</v>
      </c>
      <c r="Q42" s="296" t="n">
        <f aca="false">+Wdata!Q42+Edata!Q42</f>
        <v>0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294" t="n">
        <f aca="false">+Wdata!E43+Edata!E43</f>
        <v>0</v>
      </c>
      <c r="F43" s="295" t="n">
        <f aca="false">+Wdata!F43+Edata!F43</f>
        <v>0</v>
      </c>
      <c r="G43" s="295" t="n">
        <f aca="false">+Wdata!G43+Edata!G43</f>
        <v>3</v>
      </c>
      <c r="H43" s="295" t="n">
        <f aca="false">+Wdata!H43+Edata!H43</f>
        <v>5</v>
      </c>
      <c r="I43" s="295" t="n">
        <f aca="false">+Wdata!I43+Edata!I43</f>
        <v>2</v>
      </c>
      <c r="J43" s="295" t="n">
        <f aca="false">+Wdata!J43+Edata!J43</f>
        <v>1</v>
      </c>
      <c r="K43" s="295" t="n">
        <f aca="false">+Wdata!K43+Edata!K43</f>
        <v>0</v>
      </c>
      <c r="L43" s="295" t="n">
        <f aca="false">+Wdata!L43+Edata!L43</f>
        <v>0</v>
      </c>
      <c r="M43" s="295" t="n">
        <f aca="false">+Wdata!M43+Edata!M43</f>
        <v>0</v>
      </c>
      <c r="N43" s="295" t="n">
        <f aca="false">+Wdata!N43+Edata!N43</f>
        <v>0</v>
      </c>
      <c r="O43" s="295" t="n">
        <f aca="false">+Wdata!O43+Edata!O43</f>
        <v>0</v>
      </c>
      <c r="P43" s="295" t="n">
        <f aca="false">+Wdata!P43+Edata!P43</f>
        <v>0</v>
      </c>
      <c r="Q43" s="296" t="n">
        <f aca="false">+Wdata!Q43+Edata!Q43</f>
        <v>0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294" t="n">
        <f aca="false">+Wdata!E44+Edata!E44</f>
        <v>0</v>
      </c>
      <c r="F44" s="295" t="n">
        <f aca="false">+Wdata!F44+Edata!F44</f>
        <v>0</v>
      </c>
      <c r="G44" s="295" t="n">
        <f aca="false">+Wdata!G44+Edata!G44</f>
        <v>3</v>
      </c>
      <c r="H44" s="295" t="n">
        <f aca="false">+Wdata!H44+Edata!H44</f>
        <v>7</v>
      </c>
      <c r="I44" s="295" t="n">
        <f aca="false">+Wdata!I44+Edata!I44</f>
        <v>1</v>
      </c>
      <c r="J44" s="295" t="n">
        <f aca="false">+Wdata!J44+Edata!J44</f>
        <v>0</v>
      </c>
      <c r="K44" s="295" t="n">
        <f aca="false">+Wdata!K44+Edata!K44</f>
        <v>0</v>
      </c>
      <c r="L44" s="295" t="n">
        <f aca="false">+Wdata!L44+Edata!L44</f>
        <v>0</v>
      </c>
      <c r="M44" s="295" t="n">
        <f aca="false">+Wdata!M44+Edata!M44</f>
        <v>0</v>
      </c>
      <c r="N44" s="295" t="n">
        <f aca="false">+Wdata!N44+Edata!N44</f>
        <v>0</v>
      </c>
      <c r="O44" s="295" t="n">
        <f aca="false">+Wdata!O44+Edata!O44</f>
        <v>0</v>
      </c>
      <c r="P44" s="295" t="n">
        <f aca="false">+Wdata!P44+Edata!P44</f>
        <v>0</v>
      </c>
      <c r="Q44" s="296" t="n">
        <f aca="false">+Wdata!Q44+Edata!Q44</f>
        <v>0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294" t="n">
        <f aca="false">+Wdata!E45+Edata!E45</f>
        <v>0</v>
      </c>
      <c r="F45" s="295" t="n">
        <f aca="false">+Wdata!F45+Edata!F45</f>
        <v>0</v>
      </c>
      <c r="G45" s="295" t="n">
        <f aca="false">+Wdata!G45+Edata!G45</f>
        <v>5</v>
      </c>
      <c r="H45" s="295" t="n">
        <f aca="false">+Wdata!H45+Edata!H45</f>
        <v>3</v>
      </c>
      <c r="I45" s="295" t="n">
        <f aca="false">+Wdata!I45+Edata!I45</f>
        <v>2</v>
      </c>
      <c r="J45" s="295" t="n">
        <f aca="false">+Wdata!J45+Edata!J45</f>
        <v>0</v>
      </c>
      <c r="K45" s="295" t="n">
        <f aca="false">+Wdata!K45+Edata!K45</f>
        <v>0</v>
      </c>
      <c r="L45" s="295" t="n">
        <f aca="false">+Wdata!L45+Edata!L45</f>
        <v>0</v>
      </c>
      <c r="M45" s="295" t="n">
        <f aca="false">+Wdata!M45+Edata!M45</f>
        <v>0</v>
      </c>
      <c r="N45" s="295" t="n">
        <f aca="false">+Wdata!N45+Edata!N45</f>
        <v>0</v>
      </c>
      <c r="O45" s="295" t="n">
        <f aca="false">+Wdata!O45+Edata!O45</f>
        <v>0</v>
      </c>
      <c r="P45" s="295" t="n">
        <f aca="false">+Wdata!P45+Edata!P45</f>
        <v>0</v>
      </c>
      <c r="Q45" s="296" t="n">
        <f aca="false">+Wdata!Q45+Edata!Q45</f>
        <v>0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294" t="n">
        <f aca="false">+Wdata!E46+Edata!E46</f>
        <v>1</v>
      </c>
      <c r="F46" s="295" t="n">
        <f aca="false">+Wdata!F46+Edata!F46</f>
        <v>1</v>
      </c>
      <c r="G46" s="295" t="n">
        <f aca="false">+Wdata!G46+Edata!G46</f>
        <v>3</v>
      </c>
      <c r="H46" s="295" t="n">
        <f aca="false">+Wdata!H46+Edata!H46</f>
        <v>4</v>
      </c>
      <c r="I46" s="295" t="n">
        <f aca="false">+Wdata!I46+Edata!I46</f>
        <v>3</v>
      </c>
      <c r="J46" s="295" t="n">
        <f aca="false">+Wdata!J46+Edata!J46</f>
        <v>0</v>
      </c>
      <c r="K46" s="295" t="n">
        <f aca="false">+Wdata!K46+Edata!K46</f>
        <v>0</v>
      </c>
      <c r="L46" s="295" t="n">
        <f aca="false">+Wdata!L46+Edata!L46</f>
        <v>0</v>
      </c>
      <c r="M46" s="295" t="n">
        <f aca="false">+Wdata!M46+Edata!M46</f>
        <v>0</v>
      </c>
      <c r="N46" s="295" t="n">
        <f aca="false">+Wdata!N46+Edata!N46</f>
        <v>0</v>
      </c>
      <c r="O46" s="295" t="n">
        <f aca="false">+Wdata!O46+Edata!O46</f>
        <v>0</v>
      </c>
      <c r="P46" s="295" t="n">
        <f aca="false">+Wdata!P46+Edata!P46</f>
        <v>0</v>
      </c>
      <c r="Q46" s="296" t="n">
        <f aca="false">+Wdata!Q46+Edata!Q46</f>
        <v>0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294" t="n">
        <f aca="false">+Wdata!E47+Edata!E47</f>
        <v>1</v>
      </c>
      <c r="F47" s="295" t="n">
        <f aca="false">+Wdata!F47+Edata!F47</f>
        <v>2</v>
      </c>
      <c r="G47" s="295" t="n">
        <f aca="false">+Wdata!G47+Edata!G47</f>
        <v>3</v>
      </c>
      <c r="H47" s="295" t="n">
        <f aca="false">+Wdata!H47+Edata!H47</f>
        <v>10</v>
      </c>
      <c r="I47" s="295" t="n">
        <f aca="false">+Wdata!I47+Edata!I47</f>
        <v>2</v>
      </c>
      <c r="J47" s="295" t="n">
        <f aca="false">+Wdata!J47+Edata!J47</f>
        <v>0</v>
      </c>
      <c r="K47" s="295" t="n">
        <f aca="false">+Wdata!K47+Edata!K47</f>
        <v>0</v>
      </c>
      <c r="L47" s="295" t="n">
        <f aca="false">+Wdata!L47+Edata!L47</f>
        <v>0</v>
      </c>
      <c r="M47" s="295" t="n">
        <f aca="false">+Wdata!M47+Edata!M47</f>
        <v>0</v>
      </c>
      <c r="N47" s="295" t="n">
        <f aca="false">+Wdata!N47+Edata!N47</f>
        <v>0</v>
      </c>
      <c r="O47" s="295" t="n">
        <f aca="false">+Wdata!O47+Edata!O47</f>
        <v>0</v>
      </c>
      <c r="P47" s="295" t="n">
        <f aca="false">+Wdata!P47+Edata!P47</f>
        <v>0</v>
      </c>
      <c r="Q47" s="296" t="n">
        <f aca="false">+Wdata!Q47+Edata!Q47</f>
        <v>0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294" t="n">
        <f aca="false">+Wdata!E48+Edata!E48</f>
        <v>2</v>
      </c>
      <c r="F48" s="295" t="n">
        <f aca="false">+Wdata!F48+Edata!F48</f>
        <v>1</v>
      </c>
      <c r="G48" s="295" t="n">
        <f aca="false">+Wdata!G48+Edata!G48</f>
        <v>1</v>
      </c>
      <c r="H48" s="295" t="n">
        <f aca="false">+Wdata!H48+Edata!H48</f>
        <v>9</v>
      </c>
      <c r="I48" s="295" t="n">
        <f aca="false">+Wdata!I48+Edata!I48</f>
        <v>2</v>
      </c>
      <c r="J48" s="295" t="n">
        <f aca="false">+Wdata!J48+Edata!J48</f>
        <v>0</v>
      </c>
      <c r="K48" s="295" t="n">
        <f aca="false">+Wdata!K48+Edata!K48</f>
        <v>0</v>
      </c>
      <c r="L48" s="295" t="n">
        <f aca="false">+Wdata!L48+Edata!L48</f>
        <v>0</v>
      </c>
      <c r="M48" s="295" t="n">
        <f aca="false">+Wdata!M48+Edata!M48</f>
        <v>0</v>
      </c>
      <c r="N48" s="295" t="n">
        <f aca="false">+Wdata!N48+Edata!N48</f>
        <v>0</v>
      </c>
      <c r="O48" s="295" t="n">
        <f aca="false">+Wdata!O48+Edata!O48</f>
        <v>0</v>
      </c>
      <c r="P48" s="295" t="n">
        <f aca="false">+Wdata!P48+Edata!P48</f>
        <v>0</v>
      </c>
      <c r="Q48" s="296" t="n">
        <f aca="false">+Wdata!Q48+Edata!Q48</f>
        <v>0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294" t="n">
        <f aca="false">+Wdata!E49+Edata!E49</f>
        <v>0</v>
      </c>
      <c r="F49" s="295" t="n">
        <f aca="false">+Wdata!F49+Edata!F49</f>
        <v>0</v>
      </c>
      <c r="G49" s="295" t="n">
        <f aca="false">+Wdata!G49+Edata!G49</f>
        <v>6</v>
      </c>
      <c r="H49" s="295" t="n">
        <f aca="false">+Wdata!H49+Edata!H49</f>
        <v>11</v>
      </c>
      <c r="I49" s="295" t="n">
        <f aca="false">+Wdata!I49+Edata!I49</f>
        <v>1</v>
      </c>
      <c r="J49" s="295" t="n">
        <f aca="false">+Wdata!J49+Edata!J49</f>
        <v>0</v>
      </c>
      <c r="K49" s="295" t="n">
        <f aca="false">+Wdata!K49+Edata!K49</f>
        <v>0</v>
      </c>
      <c r="L49" s="295" t="n">
        <f aca="false">+Wdata!L49+Edata!L49</f>
        <v>0</v>
      </c>
      <c r="M49" s="295" t="n">
        <f aca="false">+Wdata!M49+Edata!M49</f>
        <v>0</v>
      </c>
      <c r="N49" s="295" t="n">
        <f aca="false">+Wdata!N49+Edata!N49</f>
        <v>0</v>
      </c>
      <c r="O49" s="295" t="n">
        <f aca="false">+Wdata!O49+Edata!O49</f>
        <v>0</v>
      </c>
      <c r="P49" s="295" t="n">
        <f aca="false">+Wdata!P49+Edata!P49</f>
        <v>0</v>
      </c>
      <c r="Q49" s="296" t="n">
        <f aca="false">+Wdata!Q49+Edata!Q49</f>
        <v>0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294" t="n">
        <f aca="false">+Wdata!E50+Edata!E50</f>
        <v>0</v>
      </c>
      <c r="F50" s="295" t="n">
        <f aca="false">+Wdata!F50+Edata!F50</f>
        <v>3</v>
      </c>
      <c r="G50" s="295" t="n">
        <f aca="false">+Wdata!G50+Edata!G50</f>
        <v>6</v>
      </c>
      <c r="H50" s="295" t="n">
        <f aca="false">+Wdata!H50+Edata!H50</f>
        <v>4</v>
      </c>
      <c r="I50" s="295" t="n">
        <f aca="false">+Wdata!I50+Edata!I50</f>
        <v>2</v>
      </c>
      <c r="J50" s="295" t="n">
        <f aca="false">+Wdata!J50+Edata!J50</f>
        <v>0</v>
      </c>
      <c r="K50" s="295" t="n">
        <f aca="false">+Wdata!K50+Edata!K50</f>
        <v>0</v>
      </c>
      <c r="L50" s="295" t="n">
        <f aca="false">+Wdata!L50+Edata!L50</f>
        <v>0</v>
      </c>
      <c r="M50" s="295" t="n">
        <f aca="false">+Wdata!M50+Edata!M50</f>
        <v>0</v>
      </c>
      <c r="N50" s="295" t="n">
        <f aca="false">+Wdata!N50+Edata!N50</f>
        <v>0</v>
      </c>
      <c r="O50" s="295" t="n">
        <f aca="false">+Wdata!O50+Edata!O50</f>
        <v>0</v>
      </c>
      <c r="P50" s="295" t="n">
        <f aca="false">+Wdata!P50+Edata!P50</f>
        <v>0</v>
      </c>
      <c r="Q50" s="296" t="n">
        <f aca="false">+Wdata!Q50+Edata!Q50</f>
        <v>0</v>
      </c>
    </row>
    <row r="51" customFormat="false" ht="15.75" hidden="false" customHeight="false" outlineLevel="0" collapsed="false">
      <c r="B51" s="12"/>
      <c r="C51" s="10" t="n">
        <v>0.5</v>
      </c>
      <c r="E51" s="294" t="n">
        <f aca="false">+Wdata!E51+Edata!E51</f>
        <v>1</v>
      </c>
      <c r="F51" s="295" t="n">
        <f aca="false">+Wdata!F51+Edata!F51</f>
        <v>0</v>
      </c>
      <c r="G51" s="295" t="n">
        <f aca="false">+Wdata!G51+Edata!G51</f>
        <v>6</v>
      </c>
      <c r="H51" s="295" t="n">
        <f aca="false">+Wdata!H51+Edata!H51</f>
        <v>4</v>
      </c>
      <c r="I51" s="295" t="n">
        <f aca="false">+Wdata!I51+Edata!I51</f>
        <v>0</v>
      </c>
      <c r="J51" s="295" t="n">
        <f aca="false">+Wdata!J51+Edata!J51</f>
        <v>1</v>
      </c>
      <c r="K51" s="295" t="n">
        <f aca="false">+Wdata!K51+Edata!K51</f>
        <v>0</v>
      </c>
      <c r="L51" s="295" t="n">
        <f aca="false">+Wdata!L51+Edata!L51</f>
        <v>0</v>
      </c>
      <c r="M51" s="295" t="n">
        <f aca="false">+Wdata!M51+Edata!M51</f>
        <v>0</v>
      </c>
      <c r="N51" s="295" t="n">
        <f aca="false">+Wdata!N51+Edata!N51</f>
        <v>0</v>
      </c>
      <c r="O51" s="295" t="n">
        <f aca="false">+Wdata!O51+Edata!O51</f>
        <v>0</v>
      </c>
      <c r="P51" s="295" t="n">
        <f aca="false">+Wdata!P51+Edata!P51</f>
        <v>0</v>
      </c>
      <c r="Q51" s="296" t="n">
        <f aca="false">+Wdata!Q51+Edata!Q51</f>
        <v>0</v>
      </c>
    </row>
    <row r="52" customFormat="false" ht="15.75" hidden="false" customHeight="false" outlineLevel="0" collapsed="false">
      <c r="B52" s="12"/>
      <c r="C52" s="10" t="n">
        <v>0.510416666666667</v>
      </c>
      <c r="E52" s="294" t="n">
        <f aca="false">+Wdata!E52+Edata!E52</f>
        <v>0</v>
      </c>
      <c r="F52" s="295" t="n">
        <f aca="false">+Wdata!F52+Edata!F52</f>
        <v>1</v>
      </c>
      <c r="G52" s="295" t="n">
        <f aca="false">+Wdata!G52+Edata!G52</f>
        <v>4</v>
      </c>
      <c r="H52" s="295" t="n">
        <f aca="false">+Wdata!H52+Edata!H52</f>
        <v>4</v>
      </c>
      <c r="I52" s="295" t="n">
        <f aca="false">+Wdata!I52+Edata!I52</f>
        <v>1</v>
      </c>
      <c r="J52" s="295" t="n">
        <f aca="false">+Wdata!J52+Edata!J52</f>
        <v>0</v>
      </c>
      <c r="K52" s="295" t="n">
        <f aca="false">+Wdata!K52+Edata!K52</f>
        <v>0</v>
      </c>
      <c r="L52" s="295" t="n">
        <f aca="false">+Wdata!L52+Edata!L52</f>
        <v>0</v>
      </c>
      <c r="M52" s="295" t="n">
        <f aca="false">+Wdata!M52+Edata!M52</f>
        <v>0</v>
      </c>
      <c r="N52" s="295" t="n">
        <f aca="false">+Wdata!N52+Edata!N52</f>
        <v>0</v>
      </c>
      <c r="O52" s="295" t="n">
        <f aca="false">+Wdata!O52+Edata!O52</f>
        <v>0</v>
      </c>
      <c r="P52" s="295" t="n">
        <f aca="false">+Wdata!P52+Edata!P52</f>
        <v>0</v>
      </c>
      <c r="Q52" s="296" t="n">
        <f aca="false">+Wdata!Q52+Edata!Q52</f>
        <v>0</v>
      </c>
    </row>
    <row r="53" customFormat="false" ht="15.75" hidden="false" customHeight="false" outlineLevel="0" collapsed="false">
      <c r="B53" s="12"/>
      <c r="C53" s="10" t="n">
        <v>0.520833333333333</v>
      </c>
      <c r="E53" s="294" t="n">
        <f aca="false">+Wdata!E53+Edata!E53</f>
        <v>0</v>
      </c>
      <c r="F53" s="295" t="n">
        <f aca="false">+Wdata!F53+Edata!F53</f>
        <v>1</v>
      </c>
      <c r="G53" s="295" t="n">
        <f aca="false">+Wdata!G53+Edata!G53</f>
        <v>5</v>
      </c>
      <c r="H53" s="295" t="n">
        <f aca="false">+Wdata!H53+Edata!H53</f>
        <v>12</v>
      </c>
      <c r="I53" s="295" t="n">
        <f aca="false">+Wdata!I53+Edata!I53</f>
        <v>5</v>
      </c>
      <c r="J53" s="295" t="n">
        <f aca="false">+Wdata!J53+Edata!J53</f>
        <v>0</v>
      </c>
      <c r="K53" s="295" t="n">
        <f aca="false">+Wdata!K53+Edata!K53</f>
        <v>0</v>
      </c>
      <c r="L53" s="295" t="n">
        <f aca="false">+Wdata!L53+Edata!L53</f>
        <v>0</v>
      </c>
      <c r="M53" s="295" t="n">
        <f aca="false">+Wdata!M53+Edata!M53</f>
        <v>0</v>
      </c>
      <c r="N53" s="295" t="n">
        <f aca="false">+Wdata!N53+Edata!N53</f>
        <v>0</v>
      </c>
      <c r="O53" s="295" t="n">
        <f aca="false">+Wdata!O53+Edata!O53</f>
        <v>0</v>
      </c>
      <c r="P53" s="295" t="n">
        <f aca="false">+Wdata!P53+Edata!P53</f>
        <v>0</v>
      </c>
      <c r="Q53" s="296" t="n">
        <f aca="false">+Wdata!Q53+Edata!Q53</f>
        <v>0</v>
      </c>
    </row>
    <row r="54" customFormat="false" ht="15.75" hidden="false" customHeight="false" outlineLevel="0" collapsed="false">
      <c r="B54" s="12"/>
      <c r="C54" s="10" t="n">
        <v>0.53125</v>
      </c>
      <c r="E54" s="294" t="n">
        <f aca="false">+Wdata!E54+Edata!E54</f>
        <v>0</v>
      </c>
      <c r="F54" s="295" t="n">
        <f aca="false">+Wdata!F54+Edata!F54</f>
        <v>4</v>
      </c>
      <c r="G54" s="295" t="n">
        <f aca="false">+Wdata!G54+Edata!G54</f>
        <v>2</v>
      </c>
      <c r="H54" s="295" t="n">
        <f aca="false">+Wdata!H54+Edata!H54</f>
        <v>10</v>
      </c>
      <c r="I54" s="295" t="n">
        <f aca="false">+Wdata!I54+Edata!I54</f>
        <v>1</v>
      </c>
      <c r="J54" s="295" t="n">
        <f aca="false">+Wdata!J54+Edata!J54</f>
        <v>1</v>
      </c>
      <c r="K54" s="295" t="n">
        <f aca="false">+Wdata!K54+Edata!K54</f>
        <v>0</v>
      </c>
      <c r="L54" s="295" t="n">
        <f aca="false">+Wdata!L54+Edata!L54</f>
        <v>0</v>
      </c>
      <c r="M54" s="295" t="n">
        <f aca="false">+Wdata!M54+Edata!M54</f>
        <v>0</v>
      </c>
      <c r="N54" s="295" t="n">
        <f aca="false">+Wdata!N54+Edata!N54</f>
        <v>0</v>
      </c>
      <c r="O54" s="295" t="n">
        <f aca="false">+Wdata!O54+Edata!O54</f>
        <v>0</v>
      </c>
      <c r="P54" s="295" t="n">
        <f aca="false">+Wdata!P54+Edata!P54</f>
        <v>0</v>
      </c>
      <c r="Q54" s="296" t="n">
        <f aca="false">+Wdata!Q54+Edata!Q54</f>
        <v>0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294" t="n">
        <f aca="false">+Wdata!E55+Edata!E55</f>
        <v>1</v>
      </c>
      <c r="F55" s="295" t="n">
        <f aca="false">+Wdata!F55+Edata!F55</f>
        <v>0</v>
      </c>
      <c r="G55" s="295" t="n">
        <f aca="false">+Wdata!G55+Edata!G55</f>
        <v>2</v>
      </c>
      <c r="H55" s="295" t="n">
        <f aca="false">+Wdata!H55+Edata!H55</f>
        <v>5</v>
      </c>
      <c r="I55" s="295" t="n">
        <f aca="false">+Wdata!I55+Edata!I55</f>
        <v>4</v>
      </c>
      <c r="J55" s="295" t="n">
        <f aca="false">+Wdata!J55+Edata!J55</f>
        <v>1</v>
      </c>
      <c r="K55" s="295" t="n">
        <f aca="false">+Wdata!K55+Edata!K55</f>
        <v>0</v>
      </c>
      <c r="L55" s="295" t="n">
        <f aca="false">+Wdata!L55+Edata!L55</f>
        <v>0</v>
      </c>
      <c r="M55" s="295" t="n">
        <f aca="false">+Wdata!M55+Edata!M55</f>
        <v>0</v>
      </c>
      <c r="N55" s="295" t="n">
        <f aca="false">+Wdata!N55+Edata!N55</f>
        <v>0</v>
      </c>
      <c r="O55" s="295" t="n">
        <f aca="false">+Wdata!O55+Edata!O55</f>
        <v>0</v>
      </c>
      <c r="P55" s="295" t="n">
        <f aca="false">+Wdata!P55+Edata!P55</f>
        <v>0</v>
      </c>
      <c r="Q55" s="296" t="n">
        <f aca="false">+Wdata!Q55+Edata!Q55</f>
        <v>0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294" t="n">
        <f aca="false">+Wdata!E56+Edata!E56</f>
        <v>1</v>
      </c>
      <c r="F56" s="295" t="n">
        <f aca="false">+Wdata!F56+Edata!F56</f>
        <v>0</v>
      </c>
      <c r="G56" s="295" t="n">
        <f aca="false">+Wdata!G56+Edata!G56</f>
        <v>1</v>
      </c>
      <c r="H56" s="295" t="n">
        <f aca="false">+Wdata!H56+Edata!H56</f>
        <v>8</v>
      </c>
      <c r="I56" s="295" t="n">
        <f aca="false">+Wdata!I56+Edata!I56</f>
        <v>2</v>
      </c>
      <c r="J56" s="295" t="n">
        <f aca="false">+Wdata!J56+Edata!J56</f>
        <v>0</v>
      </c>
      <c r="K56" s="295" t="n">
        <f aca="false">+Wdata!K56+Edata!K56</f>
        <v>0</v>
      </c>
      <c r="L56" s="295" t="n">
        <f aca="false">+Wdata!L56+Edata!L56</f>
        <v>0</v>
      </c>
      <c r="M56" s="295" t="n">
        <f aca="false">+Wdata!M56+Edata!M56</f>
        <v>0</v>
      </c>
      <c r="N56" s="295" t="n">
        <f aca="false">+Wdata!N56+Edata!N56</f>
        <v>0</v>
      </c>
      <c r="O56" s="295" t="n">
        <f aca="false">+Wdata!O56+Edata!O56</f>
        <v>0</v>
      </c>
      <c r="P56" s="295" t="n">
        <f aca="false">+Wdata!P56+Edata!P56</f>
        <v>0</v>
      </c>
      <c r="Q56" s="296" t="n">
        <f aca="false">+Wdata!Q56+Edata!Q56</f>
        <v>0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294" t="n">
        <f aca="false">+Wdata!E57+Edata!E57</f>
        <v>0</v>
      </c>
      <c r="F57" s="295" t="n">
        <f aca="false">+Wdata!F57+Edata!F57</f>
        <v>1</v>
      </c>
      <c r="G57" s="295" t="n">
        <f aca="false">+Wdata!G57+Edata!G57</f>
        <v>4</v>
      </c>
      <c r="H57" s="295" t="n">
        <f aca="false">+Wdata!H57+Edata!H57</f>
        <v>5</v>
      </c>
      <c r="I57" s="295" t="n">
        <f aca="false">+Wdata!I57+Edata!I57</f>
        <v>0</v>
      </c>
      <c r="J57" s="295" t="n">
        <f aca="false">+Wdata!J57+Edata!J57</f>
        <v>0</v>
      </c>
      <c r="K57" s="295" t="n">
        <f aca="false">+Wdata!K57+Edata!K57</f>
        <v>0</v>
      </c>
      <c r="L57" s="295" t="n">
        <f aca="false">+Wdata!L57+Edata!L57</f>
        <v>0</v>
      </c>
      <c r="M57" s="295" t="n">
        <f aca="false">+Wdata!M57+Edata!M57</f>
        <v>0</v>
      </c>
      <c r="N57" s="295" t="n">
        <f aca="false">+Wdata!N57+Edata!N57</f>
        <v>0</v>
      </c>
      <c r="O57" s="295" t="n">
        <f aca="false">+Wdata!O57+Edata!O57</f>
        <v>0</v>
      </c>
      <c r="P57" s="295" t="n">
        <f aca="false">+Wdata!P57+Edata!P57</f>
        <v>0</v>
      </c>
      <c r="Q57" s="296" t="n">
        <f aca="false">+Wdata!Q57+Edata!Q57</f>
        <v>0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294" t="n">
        <f aca="false">+Wdata!E58+Edata!E58</f>
        <v>0</v>
      </c>
      <c r="F58" s="295" t="n">
        <f aca="false">+Wdata!F58+Edata!F58</f>
        <v>0</v>
      </c>
      <c r="G58" s="295" t="n">
        <f aca="false">+Wdata!G58+Edata!G58</f>
        <v>3</v>
      </c>
      <c r="H58" s="295" t="n">
        <f aca="false">+Wdata!H58+Edata!H58</f>
        <v>8</v>
      </c>
      <c r="I58" s="295" t="n">
        <f aca="false">+Wdata!I58+Edata!I58</f>
        <v>6</v>
      </c>
      <c r="J58" s="295" t="n">
        <f aca="false">+Wdata!J58+Edata!J58</f>
        <v>1</v>
      </c>
      <c r="K58" s="295" t="n">
        <f aca="false">+Wdata!K58+Edata!K58</f>
        <v>0</v>
      </c>
      <c r="L58" s="295" t="n">
        <f aca="false">+Wdata!L58+Edata!L58</f>
        <v>0</v>
      </c>
      <c r="M58" s="295" t="n">
        <f aca="false">+Wdata!M58+Edata!M58</f>
        <v>0</v>
      </c>
      <c r="N58" s="295" t="n">
        <f aca="false">+Wdata!N58+Edata!N58</f>
        <v>0</v>
      </c>
      <c r="O58" s="295" t="n">
        <f aca="false">+Wdata!O58+Edata!O58</f>
        <v>0</v>
      </c>
      <c r="P58" s="295" t="n">
        <f aca="false">+Wdata!P58+Edata!P58</f>
        <v>0</v>
      </c>
      <c r="Q58" s="296" t="n">
        <f aca="false">+Wdata!Q58+Edata!Q58</f>
        <v>0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294" t="n">
        <f aca="false">+Wdata!E59+Edata!E59</f>
        <v>2</v>
      </c>
      <c r="F59" s="295" t="n">
        <f aca="false">+Wdata!F59+Edata!F59</f>
        <v>3</v>
      </c>
      <c r="G59" s="295" t="n">
        <f aca="false">+Wdata!G59+Edata!G59</f>
        <v>5</v>
      </c>
      <c r="H59" s="295" t="n">
        <f aca="false">+Wdata!H59+Edata!H59</f>
        <v>6</v>
      </c>
      <c r="I59" s="295" t="n">
        <f aca="false">+Wdata!I59+Edata!I59</f>
        <v>1</v>
      </c>
      <c r="J59" s="295" t="n">
        <f aca="false">+Wdata!J59+Edata!J59</f>
        <v>0</v>
      </c>
      <c r="K59" s="295" t="n">
        <f aca="false">+Wdata!K59+Edata!K59</f>
        <v>0</v>
      </c>
      <c r="L59" s="295" t="n">
        <f aca="false">+Wdata!L59+Edata!L59</f>
        <v>0</v>
      </c>
      <c r="M59" s="295" t="n">
        <f aca="false">+Wdata!M59+Edata!M59</f>
        <v>0</v>
      </c>
      <c r="N59" s="295" t="n">
        <f aca="false">+Wdata!N59+Edata!N59</f>
        <v>0</v>
      </c>
      <c r="O59" s="295" t="n">
        <f aca="false">+Wdata!O59+Edata!O59</f>
        <v>0</v>
      </c>
      <c r="P59" s="295" t="n">
        <f aca="false">+Wdata!P59+Edata!P59</f>
        <v>0</v>
      </c>
      <c r="Q59" s="296" t="n">
        <f aca="false">+Wdata!Q59+Edata!Q59</f>
        <v>0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294" t="n">
        <f aca="false">+Wdata!E60+Edata!E60</f>
        <v>1</v>
      </c>
      <c r="F60" s="295" t="n">
        <f aca="false">+Wdata!F60+Edata!F60</f>
        <v>3</v>
      </c>
      <c r="G60" s="295" t="n">
        <f aca="false">+Wdata!G60+Edata!G60</f>
        <v>5</v>
      </c>
      <c r="H60" s="295" t="n">
        <f aca="false">+Wdata!H60+Edata!H60</f>
        <v>9</v>
      </c>
      <c r="I60" s="295" t="n">
        <f aca="false">+Wdata!I60+Edata!I60</f>
        <v>2</v>
      </c>
      <c r="J60" s="295" t="n">
        <f aca="false">+Wdata!J60+Edata!J60</f>
        <v>0</v>
      </c>
      <c r="K60" s="295" t="n">
        <f aca="false">+Wdata!K60+Edata!K60</f>
        <v>0</v>
      </c>
      <c r="L60" s="295" t="n">
        <f aca="false">+Wdata!L60+Edata!L60</f>
        <v>0</v>
      </c>
      <c r="M60" s="295" t="n">
        <f aca="false">+Wdata!M60+Edata!M60</f>
        <v>0</v>
      </c>
      <c r="N60" s="295" t="n">
        <f aca="false">+Wdata!N60+Edata!N60</f>
        <v>0</v>
      </c>
      <c r="O60" s="295" t="n">
        <f aca="false">+Wdata!O60+Edata!O60</f>
        <v>0</v>
      </c>
      <c r="P60" s="295" t="n">
        <f aca="false">+Wdata!P60+Edata!P60</f>
        <v>0</v>
      </c>
      <c r="Q60" s="296" t="n">
        <f aca="false">+Wdata!Q60+Edata!Q60</f>
        <v>0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294" t="n">
        <f aca="false">+Wdata!E61+Edata!E61</f>
        <v>2</v>
      </c>
      <c r="F61" s="295" t="n">
        <f aca="false">+Wdata!F61+Edata!F61</f>
        <v>1</v>
      </c>
      <c r="G61" s="295" t="n">
        <f aca="false">+Wdata!G61+Edata!G61</f>
        <v>4</v>
      </c>
      <c r="H61" s="295" t="n">
        <f aca="false">+Wdata!H61+Edata!H61</f>
        <v>7</v>
      </c>
      <c r="I61" s="295" t="n">
        <f aca="false">+Wdata!I61+Edata!I61</f>
        <v>1</v>
      </c>
      <c r="J61" s="295" t="n">
        <f aca="false">+Wdata!J61+Edata!J61</f>
        <v>0</v>
      </c>
      <c r="K61" s="295" t="n">
        <f aca="false">+Wdata!K61+Edata!K61</f>
        <v>0</v>
      </c>
      <c r="L61" s="295" t="n">
        <f aca="false">+Wdata!L61+Edata!L61</f>
        <v>0</v>
      </c>
      <c r="M61" s="295" t="n">
        <f aca="false">+Wdata!M61+Edata!M61</f>
        <v>0</v>
      </c>
      <c r="N61" s="295" t="n">
        <f aca="false">+Wdata!N61+Edata!N61</f>
        <v>0</v>
      </c>
      <c r="O61" s="295" t="n">
        <f aca="false">+Wdata!O61+Edata!O61</f>
        <v>0</v>
      </c>
      <c r="P61" s="295" t="n">
        <f aca="false">+Wdata!P61+Edata!P61</f>
        <v>0</v>
      </c>
      <c r="Q61" s="296" t="n">
        <f aca="false">+Wdata!Q61+Edata!Q61</f>
        <v>0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294" t="n">
        <f aca="false">+Wdata!E62+Edata!E62</f>
        <v>0</v>
      </c>
      <c r="F62" s="295" t="n">
        <f aca="false">+Wdata!F62+Edata!F62</f>
        <v>1</v>
      </c>
      <c r="G62" s="295" t="n">
        <f aca="false">+Wdata!G62+Edata!G62</f>
        <v>7</v>
      </c>
      <c r="H62" s="295" t="n">
        <f aca="false">+Wdata!H62+Edata!H62</f>
        <v>10</v>
      </c>
      <c r="I62" s="295" t="n">
        <f aca="false">+Wdata!I62+Edata!I62</f>
        <v>3</v>
      </c>
      <c r="J62" s="295" t="n">
        <f aca="false">+Wdata!J62+Edata!J62</f>
        <v>0</v>
      </c>
      <c r="K62" s="295" t="n">
        <f aca="false">+Wdata!K62+Edata!K62</f>
        <v>0</v>
      </c>
      <c r="L62" s="295" t="n">
        <f aca="false">+Wdata!L62+Edata!L62</f>
        <v>0</v>
      </c>
      <c r="M62" s="295" t="n">
        <f aca="false">+Wdata!M62+Edata!M62</f>
        <v>0</v>
      </c>
      <c r="N62" s="295" t="n">
        <f aca="false">+Wdata!N62+Edata!N62</f>
        <v>0</v>
      </c>
      <c r="O62" s="295" t="n">
        <f aca="false">+Wdata!O62+Edata!O62</f>
        <v>0</v>
      </c>
      <c r="P62" s="295" t="n">
        <f aca="false">+Wdata!P62+Edata!P62</f>
        <v>0</v>
      </c>
      <c r="Q62" s="296" t="n">
        <f aca="false">+Wdata!Q62+Edata!Q62</f>
        <v>0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294" t="n">
        <f aca="false">+Wdata!E63+Edata!E63</f>
        <v>0</v>
      </c>
      <c r="F63" s="295" t="n">
        <f aca="false">+Wdata!F63+Edata!F63</f>
        <v>1</v>
      </c>
      <c r="G63" s="295" t="n">
        <f aca="false">+Wdata!G63+Edata!G63</f>
        <v>7</v>
      </c>
      <c r="H63" s="295" t="n">
        <f aca="false">+Wdata!H63+Edata!H63</f>
        <v>15</v>
      </c>
      <c r="I63" s="295" t="n">
        <f aca="false">+Wdata!I63+Edata!I63</f>
        <v>3</v>
      </c>
      <c r="J63" s="295" t="n">
        <f aca="false">+Wdata!J63+Edata!J63</f>
        <v>0</v>
      </c>
      <c r="K63" s="295" t="n">
        <f aca="false">+Wdata!K63+Edata!K63</f>
        <v>0</v>
      </c>
      <c r="L63" s="295" t="n">
        <f aca="false">+Wdata!L63+Edata!L63</f>
        <v>0</v>
      </c>
      <c r="M63" s="295" t="n">
        <f aca="false">+Wdata!M63+Edata!M63</f>
        <v>0</v>
      </c>
      <c r="N63" s="295" t="n">
        <f aca="false">+Wdata!N63+Edata!N63</f>
        <v>0</v>
      </c>
      <c r="O63" s="295" t="n">
        <f aca="false">+Wdata!O63+Edata!O63</f>
        <v>0</v>
      </c>
      <c r="P63" s="295" t="n">
        <f aca="false">+Wdata!P63+Edata!P63</f>
        <v>0</v>
      </c>
      <c r="Q63" s="296" t="n">
        <f aca="false">+Wdata!Q63+Edata!Q63</f>
        <v>0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294" t="n">
        <f aca="false">+Wdata!E64+Edata!E64</f>
        <v>0</v>
      </c>
      <c r="F64" s="295" t="n">
        <f aca="false">+Wdata!F64+Edata!F64</f>
        <v>1</v>
      </c>
      <c r="G64" s="295" t="n">
        <f aca="false">+Wdata!G64+Edata!G64</f>
        <v>11</v>
      </c>
      <c r="H64" s="295" t="n">
        <f aca="false">+Wdata!H64+Edata!H64</f>
        <v>8</v>
      </c>
      <c r="I64" s="295" t="n">
        <f aca="false">+Wdata!I64+Edata!I64</f>
        <v>3</v>
      </c>
      <c r="J64" s="295" t="n">
        <f aca="false">+Wdata!J64+Edata!J64</f>
        <v>0</v>
      </c>
      <c r="K64" s="295" t="n">
        <f aca="false">+Wdata!K64+Edata!K64</f>
        <v>0</v>
      </c>
      <c r="L64" s="295" t="n">
        <f aca="false">+Wdata!L64+Edata!L64</f>
        <v>0</v>
      </c>
      <c r="M64" s="295" t="n">
        <f aca="false">+Wdata!M64+Edata!M64</f>
        <v>0</v>
      </c>
      <c r="N64" s="295" t="n">
        <f aca="false">+Wdata!N64+Edata!N64</f>
        <v>0</v>
      </c>
      <c r="O64" s="295" t="n">
        <f aca="false">+Wdata!O64+Edata!O64</f>
        <v>0</v>
      </c>
      <c r="P64" s="295" t="n">
        <f aca="false">+Wdata!P64+Edata!P64</f>
        <v>0</v>
      </c>
      <c r="Q64" s="296" t="n">
        <f aca="false">+Wdata!Q64+Edata!Q64</f>
        <v>0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294" t="n">
        <f aca="false">+Wdata!E65+Edata!E65</f>
        <v>0</v>
      </c>
      <c r="F65" s="295" t="n">
        <f aca="false">+Wdata!F65+Edata!F65</f>
        <v>0</v>
      </c>
      <c r="G65" s="295" t="n">
        <f aca="false">+Wdata!G65+Edata!G65</f>
        <v>6</v>
      </c>
      <c r="H65" s="295" t="n">
        <f aca="false">+Wdata!H65+Edata!H65</f>
        <v>8</v>
      </c>
      <c r="I65" s="295" t="n">
        <f aca="false">+Wdata!I65+Edata!I65</f>
        <v>8</v>
      </c>
      <c r="J65" s="295" t="n">
        <f aca="false">+Wdata!J65+Edata!J65</f>
        <v>0</v>
      </c>
      <c r="K65" s="295" t="n">
        <f aca="false">+Wdata!K65+Edata!K65</f>
        <v>0</v>
      </c>
      <c r="L65" s="295" t="n">
        <f aca="false">+Wdata!L65+Edata!L65</f>
        <v>0</v>
      </c>
      <c r="M65" s="295" t="n">
        <f aca="false">+Wdata!M65+Edata!M65</f>
        <v>0</v>
      </c>
      <c r="N65" s="295" t="n">
        <f aca="false">+Wdata!N65+Edata!N65</f>
        <v>0</v>
      </c>
      <c r="O65" s="295" t="n">
        <f aca="false">+Wdata!O65+Edata!O65</f>
        <v>0</v>
      </c>
      <c r="P65" s="295" t="n">
        <f aca="false">+Wdata!P65+Edata!P65</f>
        <v>0</v>
      </c>
      <c r="Q65" s="296" t="n">
        <f aca="false">+Wdata!Q65+Edata!Q65</f>
        <v>0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294" t="n">
        <f aca="false">+Wdata!E66+Edata!E66</f>
        <v>0</v>
      </c>
      <c r="F66" s="295" t="n">
        <f aca="false">+Wdata!F66+Edata!F66</f>
        <v>1</v>
      </c>
      <c r="G66" s="295" t="n">
        <f aca="false">+Wdata!G66+Edata!G66</f>
        <v>7</v>
      </c>
      <c r="H66" s="295" t="n">
        <f aca="false">+Wdata!H66+Edata!H66</f>
        <v>13</v>
      </c>
      <c r="I66" s="295" t="n">
        <f aca="false">+Wdata!I66+Edata!I66</f>
        <v>6</v>
      </c>
      <c r="J66" s="295" t="n">
        <f aca="false">+Wdata!J66+Edata!J66</f>
        <v>0</v>
      </c>
      <c r="K66" s="295" t="n">
        <f aca="false">+Wdata!K66+Edata!K66</f>
        <v>0</v>
      </c>
      <c r="L66" s="295" t="n">
        <f aca="false">+Wdata!L66+Edata!L66</f>
        <v>0</v>
      </c>
      <c r="M66" s="295" t="n">
        <f aca="false">+Wdata!M66+Edata!M66</f>
        <v>0</v>
      </c>
      <c r="N66" s="295" t="n">
        <f aca="false">+Wdata!N66+Edata!N66</f>
        <v>0</v>
      </c>
      <c r="O66" s="295" t="n">
        <f aca="false">+Wdata!O66+Edata!O66</f>
        <v>0</v>
      </c>
      <c r="P66" s="295" t="n">
        <f aca="false">+Wdata!P66+Edata!P66</f>
        <v>0</v>
      </c>
      <c r="Q66" s="296" t="n">
        <f aca="false">+Wdata!Q66+Edata!Q66</f>
        <v>0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294" t="n">
        <f aca="false">+Wdata!E67+Edata!E67</f>
        <v>1</v>
      </c>
      <c r="F67" s="295" t="n">
        <f aca="false">+Wdata!F67+Edata!F67</f>
        <v>2</v>
      </c>
      <c r="G67" s="295" t="n">
        <f aca="false">+Wdata!G67+Edata!G67</f>
        <v>8</v>
      </c>
      <c r="H67" s="295" t="n">
        <f aca="false">+Wdata!H67+Edata!H67</f>
        <v>13</v>
      </c>
      <c r="I67" s="295" t="n">
        <f aca="false">+Wdata!I67+Edata!I67</f>
        <v>1</v>
      </c>
      <c r="J67" s="295" t="n">
        <f aca="false">+Wdata!J67+Edata!J67</f>
        <v>1</v>
      </c>
      <c r="K67" s="295" t="n">
        <f aca="false">+Wdata!K67+Edata!K67</f>
        <v>0</v>
      </c>
      <c r="L67" s="295" t="n">
        <f aca="false">+Wdata!L67+Edata!L67</f>
        <v>0</v>
      </c>
      <c r="M67" s="295" t="n">
        <f aca="false">+Wdata!M67+Edata!M67</f>
        <v>0</v>
      </c>
      <c r="N67" s="295" t="n">
        <f aca="false">+Wdata!N67+Edata!N67</f>
        <v>0</v>
      </c>
      <c r="O67" s="295" t="n">
        <f aca="false">+Wdata!O67+Edata!O67</f>
        <v>0</v>
      </c>
      <c r="P67" s="295" t="n">
        <f aca="false">+Wdata!P67+Edata!P67</f>
        <v>0</v>
      </c>
      <c r="Q67" s="296" t="n">
        <f aca="false">+Wdata!Q67+Edata!Q67</f>
        <v>0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294" t="n">
        <f aca="false">+Wdata!E68+Edata!E68</f>
        <v>1</v>
      </c>
      <c r="F68" s="295" t="n">
        <f aca="false">+Wdata!F68+Edata!F68</f>
        <v>2</v>
      </c>
      <c r="G68" s="295" t="n">
        <f aca="false">+Wdata!G68+Edata!G68</f>
        <v>8</v>
      </c>
      <c r="H68" s="295" t="n">
        <f aca="false">+Wdata!H68+Edata!H68</f>
        <v>4</v>
      </c>
      <c r="I68" s="295" t="n">
        <f aca="false">+Wdata!I68+Edata!I68</f>
        <v>1</v>
      </c>
      <c r="J68" s="295" t="n">
        <f aca="false">+Wdata!J68+Edata!J68</f>
        <v>0</v>
      </c>
      <c r="K68" s="295" t="n">
        <f aca="false">+Wdata!K68+Edata!K68</f>
        <v>0</v>
      </c>
      <c r="L68" s="295" t="n">
        <f aca="false">+Wdata!L68+Edata!L68</f>
        <v>0</v>
      </c>
      <c r="M68" s="295" t="n">
        <f aca="false">+Wdata!M68+Edata!M68</f>
        <v>0</v>
      </c>
      <c r="N68" s="295" t="n">
        <f aca="false">+Wdata!N68+Edata!N68</f>
        <v>0</v>
      </c>
      <c r="O68" s="295" t="n">
        <f aca="false">+Wdata!O68+Edata!O68</f>
        <v>0</v>
      </c>
      <c r="P68" s="295" t="n">
        <f aca="false">+Wdata!P68+Edata!P68</f>
        <v>0</v>
      </c>
      <c r="Q68" s="296" t="n">
        <f aca="false">+Wdata!Q68+Edata!Q68</f>
        <v>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294" t="n">
        <f aca="false">+Wdata!E69+Edata!E69</f>
        <v>2</v>
      </c>
      <c r="F69" s="295" t="n">
        <f aca="false">+Wdata!F69+Edata!F69</f>
        <v>2</v>
      </c>
      <c r="G69" s="295" t="n">
        <f aca="false">+Wdata!G69+Edata!G69</f>
        <v>5</v>
      </c>
      <c r="H69" s="295" t="n">
        <f aca="false">+Wdata!H69+Edata!H69</f>
        <v>4</v>
      </c>
      <c r="I69" s="295" t="n">
        <f aca="false">+Wdata!I69+Edata!I69</f>
        <v>2</v>
      </c>
      <c r="J69" s="295" t="n">
        <f aca="false">+Wdata!J69+Edata!J69</f>
        <v>0</v>
      </c>
      <c r="K69" s="295" t="n">
        <f aca="false">+Wdata!K69+Edata!K69</f>
        <v>0</v>
      </c>
      <c r="L69" s="295" t="n">
        <f aca="false">+Wdata!L69+Edata!L69</f>
        <v>0</v>
      </c>
      <c r="M69" s="295" t="n">
        <f aca="false">+Wdata!M69+Edata!M69</f>
        <v>0</v>
      </c>
      <c r="N69" s="295" t="n">
        <f aca="false">+Wdata!N69+Edata!N69</f>
        <v>0</v>
      </c>
      <c r="O69" s="295" t="n">
        <f aca="false">+Wdata!O69+Edata!O69</f>
        <v>0</v>
      </c>
      <c r="P69" s="295" t="n">
        <f aca="false">+Wdata!P69+Edata!P69</f>
        <v>0</v>
      </c>
      <c r="Q69" s="296" t="n">
        <f aca="false">+Wdata!Q69+Edata!Q69</f>
        <v>0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294" t="n">
        <f aca="false">+Wdata!E70+Edata!E70</f>
        <v>0</v>
      </c>
      <c r="F70" s="295" t="n">
        <f aca="false">+Wdata!F70+Edata!F70</f>
        <v>1</v>
      </c>
      <c r="G70" s="295" t="n">
        <f aca="false">+Wdata!G70+Edata!G70</f>
        <v>5</v>
      </c>
      <c r="H70" s="295" t="n">
        <f aca="false">+Wdata!H70+Edata!H70</f>
        <v>4</v>
      </c>
      <c r="I70" s="295" t="n">
        <f aca="false">+Wdata!I70+Edata!I70</f>
        <v>0</v>
      </c>
      <c r="J70" s="295" t="n">
        <f aca="false">+Wdata!J70+Edata!J70</f>
        <v>0</v>
      </c>
      <c r="K70" s="295" t="n">
        <f aca="false">+Wdata!K70+Edata!K70</f>
        <v>0</v>
      </c>
      <c r="L70" s="295" t="n">
        <f aca="false">+Wdata!L70+Edata!L70</f>
        <v>0</v>
      </c>
      <c r="M70" s="295" t="n">
        <f aca="false">+Wdata!M70+Edata!M70</f>
        <v>0</v>
      </c>
      <c r="N70" s="295" t="n">
        <f aca="false">+Wdata!N70+Edata!N70</f>
        <v>0</v>
      </c>
      <c r="O70" s="295" t="n">
        <f aca="false">+Wdata!O70+Edata!O70</f>
        <v>0</v>
      </c>
      <c r="P70" s="295" t="n">
        <f aca="false">+Wdata!P70+Edata!P70</f>
        <v>0</v>
      </c>
      <c r="Q70" s="296" t="n">
        <f aca="false">+Wdata!Q70+Edata!Q70</f>
        <v>0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294" t="n">
        <f aca="false">+Wdata!E71+Edata!E71</f>
        <v>0</v>
      </c>
      <c r="F71" s="295" t="n">
        <f aca="false">+Wdata!F71+Edata!F71</f>
        <v>1</v>
      </c>
      <c r="G71" s="295" t="n">
        <f aca="false">+Wdata!G71+Edata!G71</f>
        <v>6</v>
      </c>
      <c r="H71" s="295" t="n">
        <f aca="false">+Wdata!H71+Edata!H71</f>
        <v>6</v>
      </c>
      <c r="I71" s="295" t="n">
        <f aca="false">+Wdata!I71+Edata!I71</f>
        <v>0</v>
      </c>
      <c r="J71" s="295" t="n">
        <f aca="false">+Wdata!J71+Edata!J71</f>
        <v>0</v>
      </c>
      <c r="K71" s="295" t="n">
        <f aca="false">+Wdata!K71+Edata!K71</f>
        <v>0</v>
      </c>
      <c r="L71" s="295" t="n">
        <f aca="false">+Wdata!L71+Edata!L71</f>
        <v>0</v>
      </c>
      <c r="M71" s="295" t="n">
        <f aca="false">+Wdata!M71+Edata!M71</f>
        <v>0</v>
      </c>
      <c r="N71" s="295" t="n">
        <f aca="false">+Wdata!N71+Edata!N71</f>
        <v>0</v>
      </c>
      <c r="O71" s="295" t="n">
        <f aca="false">+Wdata!O71+Edata!O71</f>
        <v>0</v>
      </c>
      <c r="P71" s="295" t="n">
        <f aca="false">+Wdata!P71+Edata!P71</f>
        <v>0</v>
      </c>
      <c r="Q71" s="296" t="n">
        <f aca="false">+Wdata!Q71+Edata!Q71</f>
        <v>0</v>
      </c>
    </row>
    <row r="72" customFormat="false" ht="15.75" hidden="false" customHeight="false" outlineLevel="0" collapsed="false">
      <c r="A72" s="12"/>
      <c r="C72" s="10" t="n">
        <v>0.71875</v>
      </c>
      <c r="E72" s="294" t="n">
        <f aca="false">+Wdata!E72+Edata!E72</f>
        <v>0</v>
      </c>
      <c r="F72" s="295" t="n">
        <f aca="false">+Wdata!F72+Edata!F72</f>
        <v>0</v>
      </c>
      <c r="G72" s="295" t="n">
        <f aca="false">+Wdata!G72+Edata!G72</f>
        <v>7</v>
      </c>
      <c r="H72" s="295" t="n">
        <f aca="false">+Wdata!H72+Edata!H72</f>
        <v>10</v>
      </c>
      <c r="I72" s="295" t="n">
        <f aca="false">+Wdata!I72+Edata!I72</f>
        <v>6</v>
      </c>
      <c r="J72" s="295" t="n">
        <f aca="false">+Wdata!J72+Edata!J72</f>
        <v>0</v>
      </c>
      <c r="K72" s="295" t="n">
        <f aca="false">+Wdata!K72+Edata!K72</f>
        <v>0</v>
      </c>
      <c r="L72" s="295" t="n">
        <f aca="false">+Wdata!L72+Edata!L72</f>
        <v>0</v>
      </c>
      <c r="M72" s="295" t="n">
        <f aca="false">+Wdata!M72+Edata!M72</f>
        <v>0</v>
      </c>
      <c r="N72" s="295" t="n">
        <f aca="false">+Wdata!N72+Edata!N72</f>
        <v>0</v>
      </c>
      <c r="O72" s="295" t="n">
        <f aca="false">+Wdata!O72+Edata!O72</f>
        <v>0</v>
      </c>
      <c r="P72" s="295" t="n">
        <f aca="false">+Wdata!P72+Edata!P72</f>
        <v>0</v>
      </c>
      <c r="Q72" s="296" t="n">
        <f aca="false">+Wdata!Q72+Edata!Q72</f>
        <v>0</v>
      </c>
    </row>
    <row r="73" customFormat="false" ht="15.75" hidden="false" customHeight="false" outlineLevel="0" collapsed="false">
      <c r="A73" s="12"/>
      <c r="C73" s="10" t="n">
        <v>0.729166666666667</v>
      </c>
      <c r="E73" s="294" t="n">
        <f aca="false">+Wdata!E73+Edata!E73</f>
        <v>0</v>
      </c>
      <c r="F73" s="295" t="n">
        <f aca="false">+Wdata!F73+Edata!F73</f>
        <v>0</v>
      </c>
      <c r="G73" s="295" t="n">
        <f aca="false">+Wdata!G73+Edata!G73</f>
        <v>9</v>
      </c>
      <c r="H73" s="295" t="n">
        <f aca="false">+Wdata!H73+Edata!H73</f>
        <v>17</v>
      </c>
      <c r="I73" s="295" t="n">
        <f aca="false">+Wdata!I73+Edata!I73</f>
        <v>2</v>
      </c>
      <c r="J73" s="295" t="n">
        <f aca="false">+Wdata!J73+Edata!J73</f>
        <v>0</v>
      </c>
      <c r="K73" s="295" t="n">
        <f aca="false">+Wdata!K73+Edata!K73</f>
        <v>0</v>
      </c>
      <c r="L73" s="295" t="n">
        <f aca="false">+Wdata!L73+Edata!L73</f>
        <v>0</v>
      </c>
      <c r="M73" s="295" t="n">
        <f aca="false">+Wdata!M73+Edata!M73</f>
        <v>0</v>
      </c>
      <c r="N73" s="295" t="n">
        <f aca="false">+Wdata!N73+Edata!N73</f>
        <v>0</v>
      </c>
      <c r="O73" s="295" t="n">
        <f aca="false">+Wdata!O73+Edata!O73</f>
        <v>0</v>
      </c>
      <c r="P73" s="295" t="n">
        <f aca="false">+Wdata!P73+Edata!P73</f>
        <v>0</v>
      </c>
      <c r="Q73" s="296" t="n">
        <f aca="false">+Wdata!Q73+Edata!Q73</f>
        <v>0</v>
      </c>
    </row>
    <row r="74" customFormat="false" ht="15.75" hidden="false" customHeight="false" outlineLevel="0" collapsed="false">
      <c r="A74" s="12"/>
      <c r="C74" s="10" t="n">
        <v>0.739583333333333</v>
      </c>
      <c r="E74" s="294" t="n">
        <f aca="false">+Wdata!E74+Edata!E74</f>
        <v>2</v>
      </c>
      <c r="F74" s="295" t="n">
        <f aca="false">+Wdata!F74+Edata!F74</f>
        <v>2</v>
      </c>
      <c r="G74" s="295" t="n">
        <f aca="false">+Wdata!G74+Edata!G74</f>
        <v>6</v>
      </c>
      <c r="H74" s="295" t="n">
        <f aca="false">+Wdata!H74+Edata!H74</f>
        <v>18</v>
      </c>
      <c r="I74" s="295" t="n">
        <f aca="false">+Wdata!I74+Edata!I74</f>
        <v>2</v>
      </c>
      <c r="J74" s="295" t="n">
        <f aca="false">+Wdata!J74+Edata!J74</f>
        <v>0</v>
      </c>
      <c r="K74" s="295" t="n">
        <f aca="false">+Wdata!K74+Edata!K74</f>
        <v>1</v>
      </c>
      <c r="L74" s="295" t="n">
        <f aca="false">+Wdata!L74+Edata!L74</f>
        <v>0</v>
      </c>
      <c r="M74" s="295" t="n">
        <f aca="false">+Wdata!M74+Edata!M74</f>
        <v>0</v>
      </c>
      <c r="N74" s="295" t="n">
        <f aca="false">+Wdata!N74+Edata!N74</f>
        <v>0</v>
      </c>
      <c r="O74" s="295" t="n">
        <f aca="false">+Wdata!O74+Edata!O74</f>
        <v>0</v>
      </c>
      <c r="P74" s="295" t="n">
        <f aca="false">+Wdata!P74+Edata!P74</f>
        <v>0</v>
      </c>
      <c r="Q74" s="296" t="n">
        <f aca="false">+Wdata!Q74+Edata!Q74</f>
        <v>0</v>
      </c>
    </row>
    <row r="75" customFormat="false" ht="15.75" hidden="false" customHeight="false" outlineLevel="0" collapsed="false">
      <c r="A75" s="12"/>
      <c r="C75" s="10" t="n">
        <v>0.75</v>
      </c>
      <c r="E75" s="294" t="n">
        <f aca="false">+Wdata!E75+Edata!E75</f>
        <v>1</v>
      </c>
      <c r="F75" s="295" t="n">
        <f aca="false">+Wdata!F75+Edata!F75</f>
        <v>2</v>
      </c>
      <c r="G75" s="295" t="n">
        <f aca="false">+Wdata!G75+Edata!G75</f>
        <v>4</v>
      </c>
      <c r="H75" s="295" t="n">
        <f aca="false">+Wdata!H75+Edata!H75</f>
        <v>9</v>
      </c>
      <c r="I75" s="295" t="n">
        <f aca="false">+Wdata!I75+Edata!I75</f>
        <v>4</v>
      </c>
      <c r="J75" s="295" t="n">
        <f aca="false">+Wdata!J75+Edata!J75</f>
        <v>0</v>
      </c>
      <c r="K75" s="295" t="n">
        <f aca="false">+Wdata!K75+Edata!K75</f>
        <v>0</v>
      </c>
      <c r="L75" s="295" t="n">
        <f aca="false">+Wdata!L75+Edata!L75</f>
        <v>0</v>
      </c>
      <c r="M75" s="295" t="n">
        <f aca="false">+Wdata!M75+Edata!M75</f>
        <v>0</v>
      </c>
      <c r="N75" s="295" t="n">
        <f aca="false">+Wdata!N75+Edata!N75</f>
        <v>0</v>
      </c>
      <c r="O75" s="295" t="n">
        <f aca="false">+Wdata!O75+Edata!O75</f>
        <v>0</v>
      </c>
      <c r="P75" s="295" t="n">
        <f aca="false">+Wdata!P75+Edata!P75</f>
        <v>0</v>
      </c>
      <c r="Q75" s="296" t="n">
        <f aca="false">+Wdata!Q75+Edata!Q75</f>
        <v>0</v>
      </c>
    </row>
    <row r="76" customFormat="false" ht="15.75" hidden="false" customHeight="false" outlineLevel="0" collapsed="false">
      <c r="A76" s="12"/>
      <c r="C76" s="10" t="n">
        <v>0.760416666666667</v>
      </c>
      <c r="E76" s="294" t="n">
        <f aca="false">+Wdata!E76+Edata!E76</f>
        <v>1</v>
      </c>
      <c r="F76" s="295" t="n">
        <f aca="false">+Wdata!F76+Edata!F76</f>
        <v>4</v>
      </c>
      <c r="G76" s="295" t="n">
        <f aca="false">+Wdata!G76+Edata!G76</f>
        <v>3</v>
      </c>
      <c r="H76" s="295" t="n">
        <f aca="false">+Wdata!H76+Edata!H76</f>
        <v>8</v>
      </c>
      <c r="I76" s="295" t="n">
        <f aca="false">+Wdata!I76+Edata!I76</f>
        <v>4</v>
      </c>
      <c r="J76" s="295" t="n">
        <f aca="false">+Wdata!J76+Edata!J76</f>
        <v>0</v>
      </c>
      <c r="K76" s="295" t="n">
        <f aca="false">+Wdata!K76+Edata!K76</f>
        <v>0</v>
      </c>
      <c r="L76" s="295" t="n">
        <f aca="false">+Wdata!L76+Edata!L76</f>
        <v>0</v>
      </c>
      <c r="M76" s="295" t="n">
        <f aca="false">+Wdata!M76+Edata!M76</f>
        <v>0</v>
      </c>
      <c r="N76" s="295" t="n">
        <f aca="false">+Wdata!N76+Edata!N76</f>
        <v>0</v>
      </c>
      <c r="O76" s="295" t="n">
        <f aca="false">+Wdata!O76+Edata!O76</f>
        <v>0</v>
      </c>
      <c r="P76" s="295" t="n">
        <f aca="false">+Wdata!P76+Edata!P76</f>
        <v>0</v>
      </c>
      <c r="Q76" s="296" t="n">
        <f aca="false">+Wdata!Q76+Edata!Q76</f>
        <v>0</v>
      </c>
    </row>
    <row r="77" customFormat="false" ht="15.75" hidden="false" customHeight="false" outlineLevel="0" collapsed="false">
      <c r="A77" s="12"/>
      <c r="C77" s="10" t="n">
        <v>0.770833333333333</v>
      </c>
      <c r="E77" s="294" t="n">
        <f aca="false">+Wdata!E77+Edata!E77</f>
        <v>0</v>
      </c>
      <c r="F77" s="295" t="n">
        <f aca="false">+Wdata!F77+Edata!F77</f>
        <v>1</v>
      </c>
      <c r="G77" s="295" t="n">
        <f aca="false">+Wdata!G77+Edata!G77</f>
        <v>3</v>
      </c>
      <c r="H77" s="295" t="n">
        <f aca="false">+Wdata!H77+Edata!H77</f>
        <v>5</v>
      </c>
      <c r="I77" s="295" t="n">
        <f aca="false">+Wdata!I77+Edata!I77</f>
        <v>2</v>
      </c>
      <c r="J77" s="295" t="n">
        <f aca="false">+Wdata!J77+Edata!J77</f>
        <v>0</v>
      </c>
      <c r="K77" s="295" t="n">
        <f aca="false">+Wdata!K77+Edata!K77</f>
        <v>0</v>
      </c>
      <c r="L77" s="295" t="n">
        <f aca="false">+Wdata!L77+Edata!L77</f>
        <v>0</v>
      </c>
      <c r="M77" s="295" t="n">
        <f aca="false">+Wdata!M77+Edata!M77</f>
        <v>0</v>
      </c>
      <c r="N77" s="295" t="n">
        <f aca="false">+Wdata!N77+Edata!N77</f>
        <v>0</v>
      </c>
      <c r="O77" s="295" t="n">
        <f aca="false">+Wdata!O77+Edata!O77</f>
        <v>0</v>
      </c>
      <c r="P77" s="295" t="n">
        <f aca="false">+Wdata!P77+Edata!P77</f>
        <v>0</v>
      </c>
      <c r="Q77" s="296" t="n">
        <f aca="false">+Wdata!Q77+Edata!Q77</f>
        <v>0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294" t="n">
        <f aca="false">+Wdata!E78+Edata!E78</f>
        <v>0</v>
      </c>
      <c r="F78" s="295" t="n">
        <f aca="false">+Wdata!F78+Edata!F78</f>
        <v>1</v>
      </c>
      <c r="G78" s="295" t="n">
        <f aca="false">+Wdata!G78+Edata!G78</f>
        <v>3</v>
      </c>
      <c r="H78" s="295" t="n">
        <f aca="false">+Wdata!H78+Edata!H78</f>
        <v>8</v>
      </c>
      <c r="I78" s="295" t="n">
        <f aca="false">+Wdata!I78+Edata!I78</f>
        <v>2</v>
      </c>
      <c r="J78" s="295" t="n">
        <f aca="false">+Wdata!J78+Edata!J78</f>
        <v>0</v>
      </c>
      <c r="K78" s="295" t="n">
        <f aca="false">+Wdata!K78+Edata!K78</f>
        <v>0</v>
      </c>
      <c r="L78" s="295" t="n">
        <f aca="false">+Wdata!L78+Edata!L78</f>
        <v>0</v>
      </c>
      <c r="M78" s="295" t="n">
        <f aca="false">+Wdata!M78+Edata!M78</f>
        <v>0</v>
      </c>
      <c r="N78" s="295" t="n">
        <f aca="false">+Wdata!N78+Edata!N78</f>
        <v>0</v>
      </c>
      <c r="O78" s="295" t="n">
        <f aca="false">+Wdata!O78+Edata!O78</f>
        <v>0</v>
      </c>
      <c r="P78" s="295" t="n">
        <f aca="false">+Wdata!P78+Edata!P78</f>
        <v>0</v>
      </c>
      <c r="Q78" s="296" t="n">
        <f aca="false">+Wdata!Q78+Edata!Q78</f>
        <v>0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294" t="n">
        <f aca="false">+Wdata!E79+Edata!E79</f>
        <v>0</v>
      </c>
      <c r="F79" s="295" t="n">
        <f aca="false">+Wdata!F79+Edata!F79</f>
        <v>0</v>
      </c>
      <c r="G79" s="295" t="n">
        <f aca="false">+Wdata!G79+Edata!G79</f>
        <v>4</v>
      </c>
      <c r="H79" s="295" t="n">
        <f aca="false">+Wdata!H79+Edata!H79</f>
        <v>6</v>
      </c>
      <c r="I79" s="295" t="n">
        <f aca="false">+Wdata!I79+Edata!I79</f>
        <v>1</v>
      </c>
      <c r="J79" s="295" t="n">
        <f aca="false">+Wdata!J79+Edata!J79</f>
        <v>0</v>
      </c>
      <c r="K79" s="295" t="n">
        <f aca="false">+Wdata!K79+Edata!K79</f>
        <v>0</v>
      </c>
      <c r="L79" s="295" t="n">
        <f aca="false">+Wdata!L79+Edata!L79</f>
        <v>0</v>
      </c>
      <c r="M79" s="295" t="n">
        <f aca="false">+Wdata!M79+Edata!M79</f>
        <v>0</v>
      </c>
      <c r="N79" s="295" t="n">
        <f aca="false">+Wdata!N79+Edata!N79</f>
        <v>0</v>
      </c>
      <c r="O79" s="295" t="n">
        <f aca="false">+Wdata!O79+Edata!O79</f>
        <v>0</v>
      </c>
      <c r="P79" s="295" t="n">
        <f aca="false">+Wdata!P79+Edata!P79</f>
        <v>0</v>
      </c>
      <c r="Q79" s="296" t="n">
        <f aca="false">+Wdata!Q79+Edata!Q79</f>
        <v>0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294" t="n">
        <f aca="false">+Wdata!E80+Edata!E80</f>
        <v>0</v>
      </c>
      <c r="F80" s="295" t="n">
        <f aca="false">+Wdata!F80+Edata!F80</f>
        <v>1</v>
      </c>
      <c r="G80" s="295" t="n">
        <f aca="false">+Wdata!G80+Edata!G80</f>
        <v>5</v>
      </c>
      <c r="H80" s="295" t="n">
        <f aca="false">+Wdata!H80+Edata!H80</f>
        <v>3</v>
      </c>
      <c r="I80" s="295" t="n">
        <f aca="false">+Wdata!I80+Edata!I80</f>
        <v>1</v>
      </c>
      <c r="J80" s="295" t="n">
        <f aca="false">+Wdata!J80+Edata!J80</f>
        <v>1</v>
      </c>
      <c r="K80" s="295" t="n">
        <f aca="false">+Wdata!K80+Edata!K80</f>
        <v>0</v>
      </c>
      <c r="L80" s="295" t="n">
        <f aca="false">+Wdata!L80+Edata!L80</f>
        <v>0</v>
      </c>
      <c r="M80" s="295" t="n">
        <f aca="false">+Wdata!M80+Edata!M80</f>
        <v>0</v>
      </c>
      <c r="N80" s="295" t="n">
        <f aca="false">+Wdata!N80+Edata!N80</f>
        <v>0</v>
      </c>
      <c r="O80" s="295" t="n">
        <f aca="false">+Wdata!O80+Edata!O80</f>
        <v>0</v>
      </c>
      <c r="P80" s="295" t="n">
        <f aca="false">+Wdata!P80+Edata!P80</f>
        <v>0</v>
      </c>
      <c r="Q80" s="296" t="n">
        <f aca="false">+Wdata!Q80+Edata!Q80</f>
        <v>0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294" t="n">
        <f aca="false">+Wdata!E81+Edata!E81</f>
        <v>0</v>
      </c>
      <c r="F81" s="295" t="n">
        <f aca="false">+Wdata!F81+Edata!F81</f>
        <v>0</v>
      </c>
      <c r="G81" s="295" t="n">
        <f aca="false">+Wdata!G81+Edata!G81</f>
        <v>3</v>
      </c>
      <c r="H81" s="295" t="n">
        <f aca="false">+Wdata!H81+Edata!H81</f>
        <v>4</v>
      </c>
      <c r="I81" s="295" t="n">
        <f aca="false">+Wdata!I81+Edata!I81</f>
        <v>1</v>
      </c>
      <c r="J81" s="295" t="n">
        <f aca="false">+Wdata!J81+Edata!J81</f>
        <v>0</v>
      </c>
      <c r="K81" s="295" t="n">
        <f aca="false">+Wdata!K81+Edata!K81</f>
        <v>0</v>
      </c>
      <c r="L81" s="295" t="n">
        <f aca="false">+Wdata!L81+Edata!L81</f>
        <v>0</v>
      </c>
      <c r="M81" s="295" t="n">
        <f aca="false">+Wdata!M81+Edata!M81</f>
        <v>0</v>
      </c>
      <c r="N81" s="295" t="n">
        <f aca="false">+Wdata!N81+Edata!N81</f>
        <v>0</v>
      </c>
      <c r="O81" s="295" t="n">
        <f aca="false">+Wdata!O81+Edata!O81</f>
        <v>0</v>
      </c>
      <c r="P81" s="295" t="n">
        <f aca="false">+Wdata!P81+Edata!P81</f>
        <v>0</v>
      </c>
      <c r="Q81" s="296" t="n">
        <f aca="false">+Wdata!Q81+Edata!Q81</f>
        <v>0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294" t="n">
        <f aca="false">+Wdata!E82+Edata!E82</f>
        <v>0</v>
      </c>
      <c r="F82" s="295" t="n">
        <f aca="false">+Wdata!F82+Edata!F82</f>
        <v>1</v>
      </c>
      <c r="G82" s="295" t="n">
        <f aca="false">+Wdata!G82+Edata!G82</f>
        <v>6</v>
      </c>
      <c r="H82" s="295" t="n">
        <f aca="false">+Wdata!H82+Edata!H82</f>
        <v>4</v>
      </c>
      <c r="I82" s="295" t="n">
        <f aca="false">+Wdata!I82+Edata!I82</f>
        <v>1</v>
      </c>
      <c r="J82" s="295" t="n">
        <f aca="false">+Wdata!J82+Edata!J82</f>
        <v>0</v>
      </c>
      <c r="K82" s="295" t="n">
        <f aca="false">+Wdata!K82+Edata!K82</f>
        <v>0</v>
      </c>
      <c r="L82" s="295" t="n">
        <f aca="false">+Wdata!L82+Edata!L82</f>
        <v>0</v>
      </c>
      <c r="M82" s="295" t="n">
        <f aca="false">+Wdata!M82+Edata!M82</f>
        <v>0</v>
      </c>
      <c r="N82" s="295" t="n">
        <f aca="false">+Wdata!N82+Edata!N82</f>
        <v>0</v>
      </c>
      <c r="O82" s="295" t="n">
        <f aca="false">+Wdata!O82+Edata!O82</f>
        <v>0</v>
      </c>
      <c r="P82" s="295" t="n">
        <f aca="false">+Wdata!P82+Edata!P82</f>
        <v>0</v>
      </c>
      <c r="Q82" s="296" t="n">
        <f aca="false">+Wdata!Q82+Edata!Q82</f>
        <v>0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294" t="n">
        <f aca="false">+Wdata!E83+Edata!E83</f>
        <v>0</v>
      </c>
      <c r="F83" s="295" t="n">
        <f aca="false">+Wdata!F83+Edata!F83</f>
        <v>0</v>
      </c>
      <c r="G83" s="295" t="n">
        <f aca="false">+Wdata!G83+Edata!G83</f>
        <v>4</v>
      </c>
      <c r="H83" s="295" t="n">
        <f aca="false">+Wdata!H83+Edata!H83</f>
        <v>3</v>
      </c>
      <c r="I83" s="295" t="n">
        <f aca="false">+Wdata!I83+Edata!I83</f>
        <v>1</v>
      </c>
      <c r="J83" s="295" t="n">
        <f aca="false">+Wdata!J83+Edata!J83</f>
        <v>0</v>
      </c>
      <c r="K83" s="295" t="n">
        <f aca="false">+Wdata!K83+Edata!K83</f>
        <v>0</v>
      </c>
      <c r="L83" s="295" t="n">
        <f aca="false">+Wdata!L83+Edata!L83</f>
        <v>0</v>
      </c>
      <c r="M83" s="295" t="n">
        <f aca="false">+Wdata!M83+Edata!M83</f>
        <v>0</v>
      </c>
      <c r="N83" s="295" t="n">
        <f aca="false">+Wdata!N83+Edata!N83</f>
        <v>0</v>
      </c>
      <c r="O83" s="295" t="n">
        <f aca="false">+Wdata!O83+Edata!O83</f>
        <v>0</v>
      </c>
      <c r="P83" s="295" t="n">
        <f aca="false">+Wdata!P83+Edata!P83</f>
        <v>0</v>
      </c>
      <c r="Q83" s="296" t="n">
        <f aca="false">+Wdata!Q83+Edata!Q83</f>
        <v>0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294" t="n">
        <f aca="false">+Wdata!E84+Edata!E84</f>
        <v>0</v>
      </c>
      <c r="F84" s="295" t="n">
        <f aca="false">+Wdata!F84+Edata!F84</f>
        <v>1</v>
      </c>
      <c r="G84" s="295" t="n">
        <f aca="false">+Wdata!G84+Edata!G84</f>
        <v>3</v>
      </c>
      <c r="H84" s="295" t="n">
        <f aca="false">+Wdata!H84+Edata!H84</f>
        <v>2</v>
      </c>
      <c r="I84" s="295" t="n">
        <f aca="false">+Wdata!I84+Edata!I84</f>
        <v>2</v>
      </c>
      <c r="J84" s="295" t="n">
        <f aca="false">+Wdata!J84+Edata!J84</f>
        <v>0</v>
      </c>
      <c r="K84" s="295" t="n">
        <f aca="false">+Wdata!K84+Edata!K84</f>
        <v>0</v>
      </c>
      <c r="L84" s="295" t="n">
        <f aca="false">+Wdata!L84+Edata!L84</f>
        <v>0</v>
      </c>
      <c r="M84" s="295" t="n">
        <f aca="false">+Wdata!M84+Edata!M84</f>
        <v>0</v>
      </c>
      <c r="N84" s="295" t="n">
        <f aca="false">+Wdata!N84+Edata!N84</f>
        <v>0</v>
      </c>
      <c r="O84" s="295" t="n">
        <f aca="false">+Wdata!O84+Edata!O84</f>
        <v>0</v>
      </c>
      <c r="P84" s="295" t="n">
        <f aca="false">+Wdata!P84+Edata!P84</f>
        <v>0</v>
      </c>
      <c r="Q84" s="296" t="n">
        <f aca="false">+Wdata!Q84+Edata!Q84</f>
        <v>0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294" t="n">
        <f aca="false">+Wdata!E85+Edata!E85</f>
        <v>0</v>
      </c>
      <c r="F85" s="295" t="n">
        <f aca="false">+Wdata!F85+Edata!F85</f>
        <v>1</v>
      </c>
      <c r="G85" s="295" t="n">
        <f aca="false">+Wdata!G85+Edata!G85</f>
        <v>5</v>
      </c>
      <c r="H85" s="295" t="n">
        <f aca="false">+Wdata!H85+Edata!H85</f>
        <v>3</v>
      </c>
      <c r="I85" s="295" t="n">
        <f aca="false">+Wdata!I85+Edata!I85</f>
        <v>3</v>
      </c>
      <c r="J85" s="295" t="n">
        <f aca="false">+Wdata!J85+Edata!J85</f>
        <v>0</v>
      </c>
      <c r="K85" s="295" t="n">
        <f aca="false">+Wdata!K85+Edata!K85</f>
        <v>0</v>
      </c>
      <c r="L85" s="295" t="n">
        <f aca="false">+Wdata!L85+Edata!L85</f>
        <v>0</v>
      </c>
      <c r="M85" s="295" t="n">
        <f aca="false">+Wdata!M85+Edata!M85</f>
        <v>0</v>
      </c>
      <c r="N85" s="295" t="n">
        <f aca="false">+Wdata!N85+Edata!N85</f>
        <v>0</v>
      </c>
      <c r="O85" s="295" t="n">
        <f aca="false">+Wdata!O85+Edata!O85</f>
        <v>0</v>
      </c>
      <c r="P85" s="295" t="n">
        <f aca="false">+Wdata!P85+Edata!P85</f>
        <v>0</v>
      </c>
      <c r="Q85" s="296" t="n">
        <f aca="false">+Wdata!Q85+Edata!Q85</f>
        <v>0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294" t="n">
        <f aca="false">+Wdata!E86+Edata!E86</f>
        <v>0</v>
      </c>
      <c r="F86" s="295" t="n">
        <f aca="false">+Wdata!F86+Edata!F86</f>
        <v>0</v>
      </c>
      <c r="G86" s="295" t="n">
        <f aca="false">+Wdata!G86+Edata!G86</f>
        <v>2</v>
      </c>
      <c r="H86" s="295" t="n">
        <f aca="false">+Wdata!H86+Edata!H86</f>
        <v>1</v>
      </c>
      <c r="I86" s="295" t="n">
        <f aca="false">+Wdata!I86+Edata!I86</f>
        <v>1</v>
      </c>
      <c r="J86" s="295" t="n">
        <f aca="false">+Wdata!J86+Edata!J86</f>
        <v>0</v>
      </c>
      <c r="K86" s="295" t="n">
        <f aca="false">+Wdata!K86+Edata!K86</f>
        <v>0</v>
      </c>
      <c r="L86" s="295" t="n">
        <f aca="false">+Wdata!L86+Edata!L86</f>
        <v>0</v>
      </c>
      <c r="M86" s="295" t="n">
        <f aca="false">+Wdata!M86+Edata!M86</f>
        <v>0</v>
      </c>
      <c r="N86" s="295" t="n">
        <f aca="false">+Wdata!N86+Edata!N86</f>
        <v>0</v>
      </c>
      <c r="O86" s="295" t="n">
        <f aca="false">+Wdata!O86+Edata!O86</f>
        <v>0</v>
      </c>
      <c r="P86" s="295" t="n">
        <f aca="false">+Wdata!P86+Edata!P86</f>
        <v>0</v>
      </c>
      <c r="Q86" s="296" t="n">
        <f aca="false">+Wdata!Q86+Edata!Q86</f>
        <v>0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294" t="n">
        <f aca="false">+Wdata!E87+Edata!E87</f>
        <v>0</v>
      </c>
      <c r="F87" s="295" t="n">
        <f aca="false">+Wdata!F87+Edata!F87</f>
        <v>0</v>
      </c>
      <c r="G87" s="295" t="n">
        <f aca="false">+Wdata!G87+Edata!G87</f>
        <v>2</v>
      </c>
      <c r="H87" s="295" t="n">
        <f aca="false">+Wdata!H87+Edata!H87</f>
        <v>3</v>
      </c>
      <c r="I87" s="295" t="n">
        <f aca="false">+Wdata!I87+Edata!I87</f>
        <v>0</v>
      </c>
      <c r="J87" s="295" t="n">
        <f aca="false">+Wdata!J87+Edata!J87</f>
        <v>0</v>
      </c>
      <c r="K87" s="295" t="n">
        <f aca="false">+Wdata!K87+Edata!K87</f>
        <v>0</v>
      </c>
      <c r="L87" s="295" t="n">
        <f aca="false">+Wdata!L87+Edata!L87</f>
        <v>0</v>
      </c>
      <c r="M87" s="295" t="n">
        <f aca="false">+Wdata!M87+Edata!M87</f>
        <v>0</v>
      </c>
      <c r="N87" s="295" t="n">
        <f aca="false">+Wdata!N87+Edata!N87</f>
        <v>0</v>
      </c>
      <c r="O87" s="295" t="n">
        <f aca="false">+Wdata!O87+Edata!O87</f>
        <v>0</v>
      </c>
      <c r="P87" s="295" t="n">
        <f aca="false">+Wdata!P87+Edata!P87</f>
        <v>0</v>
      </c>
      <c r="Q87" s="296" t="n">
        <f aca="false">+Wdata!Q87+Edata!Q87</f>
        <v>0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294" t="n">
        <f aca="false">+Wdata!E88+Edata!E88</f>
        <v>0</v>
      </c>
      <c r="F88" s="295" t="n">
        <f aca="false">+Wdata!F88+Edata!F88</f>
        <v>0</v>
      </c>
      <c r="G88" s="295" t="n">
        <f aca="false">+Wdata!G88+Edata!G88</f>
        <v>0</v>
      </c>
      <c r="H88" s="295" t="n">
        <f aca="false">+Wdata!H88+Edata!H88</f>
        <v>4</v>
      </c>
      <c r="I88" s="295" t="n">
        <f aca="false">+Wdata!I88+Edata!I88</f>
        <v>2</v>
      </c>
      <c r="J88" s="295" t="n">
        <f aca="false">+Wdata!J88+Edata!J88</f>
        <v>0</v>
      </c>
      <c r="K88" s="295" t="n">
        <f aca="false">+Wdata!K88+Edata!K88</f>
        <v>0</v>
      </c>
      <c r="L88" s="295" t="n">
        <f aca="false">+Wdata!L88+Edata!L88</f>
        <v>0</v>
      </c>
      <c r="M88" s="295" t="n">
        <f aca="false">+Wdata!M88+Edata!M88</f>
        <v>0</v>
      </c>
      <c r="N88" s="295" t="n">
        <f aca="false">+Wdata!N88+Edata!N88</f>
        <v>0</v>
      </c>
      <c r="O88" s="295" t="n">
        <f aca="false">+Wdata!O88+Edata!O88</f>
        <v>0</v>
      </c>
      <c r="P88" s="295" t="n">
        <f aca="false">+Wdata!P88+Edata!P88</f>
        <v>0</v>
      </c>
      <c r="Q88" s="296" t="n">
        <f aca="false">+Wdata!Q88+Edata!Q88</f>
        <v>0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294" t="n">
        <f aca="false">+Wdata!E89+Edata!E89</f>
        <v>0</v>
      </c>
      <c r="F89" s="295" t="n">
        <f aca="false">+Wdata!F89+Edata!F89</f>
        <v>0</v>
      </c>
      <c r="G89" s="295" t="n">
        <f aca="false">+Wdata!G89+Edata!G89</f>
        <v>1</v>
      </c>
      <c r="H89" s="295" t="n">
        <f aca="false">+Wdata!H89+Edata!H89</f>
        <v>2</v>
      </c>
      <c r="I89" s="295" t="n">
        <f aca="false">+Wdata!I89+Edata!I89</f>
        <v>0</v>
      </c>
      <c r="J89" s="295" t="n">
        <f aca="false">+Wdata!J89+Edata!J89</f>
        <v>0</v>
      </c>
      <c r="K89" s="295" t="n">
        <f aca="false">+Wdata!K89+Edata!K89</f>
        <v>0</v>
      </c>
      <c r="L89" s="295" t="n">
        <f aca="false">+Wdata!L89+Edata!L89</f>
        <v>0</v>
      </c>
      <c r="M89" s="295" t="n">
        <f aca="false">+Wdata!M89+Edata!M89</f>
        <v>0</v>
      </c>
      <c r="N89" s="295" t="n">
        <f aca="false">+Wdata!N89+Edata!N89</f>
        <v>0</v>
      </c>
      <c r="O89" s="295" t="n">
        <f aca="false">+Wdata!O89+Edata!O89</f>
        <v>0</v>
      </c>
      <c r="P89" s="295" t="n">
        <f aca="false">+Wdata!P89+Edata!P89</f>
        <v>0</v>
      </c>
      <c r="Q89" s="296" t="n">
        <f aca="false">+Wdata!Q89+Edata!Q89</f>
        <v>0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294" t="n">
        <f aca="false">+Wdata!E90+Edata!E90</f>
        <v>0</v>
      </c>
      <c r="F90" s="295" t="n">
        <f aca="false">+Wdata!F90+Edata!F90</f>
        <v>1</v>
      </c>
      <c r="G90" s="295" t="n">
        <f aca="false">+Wdata!G90+Edata!G90</f>
        <v>0</v>
      </c>
      <c r="H90" s="295" t="n">
        <f aca="false">+Wdata!H90+Edata!H90</f>
        <v>0</v>
      </c>
      <c r="I90" s="295" t="n">
        <f aca="false">+Wdata!I90+Edata!I90</f>
        <v>0</v>
      </c>
      <c r="J90" s="295" t="n">
        <f aca="false">+Wdata!J90+Edata!J90</f>
        <v>0</v>
      </c>
      <c r="K90" s="295" t="n">
        <f aca="false">+Wdata!K90+Edata!K90</f>
        <v>0</v>
      </c>
      <c r="L90" s="295" t="n">
        <f aca="false">+Wdata!L90+Edata!L90</f>
        <v>0</v>
      </c>
      <c r="M90" s="295" t="n">
        <f aca="false">+Wdata!M90+Edata!M90</f>
        <v>0</v>
      </c>
      <c r="N90" s="295" t="n">
        <f aca="false">+Wdata!N90+Edata!N90</f>
        <v>0</v>
      </c>
      <c r="O90" s="295" t="n">
        <f aca="false">+Wdata!O90+Edata!O90</f>
        <v>0</v>
      </c>
      <c r="P90" s="295" t="n">
        <f aca="false">+Wdata!P90+Edata!P90</f>
        <v>0</v>
      </c>
      <c r="Q90" s="296" t="n">
        <f aca="false">+Wdata!Q90+Edata!Q90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294" t="n">
        <f aca="false">+Wdata!E91+Edata!E91</f>
        <v>0</v>
      </c>
      <c r="F91" s="295" t="n">
        <f aca="false">+Wdata!F91+Edata!F91</f>
        <v>0</v>
      </c>
      <c r="G91" s="295" t="n">
        <f aca="false">+Wdata!G91+Edata!G91</f>
        <v>2</v>
      </c>
      <c r="H91" s="295" t="n">
        <f aca="false">+Wdata!H91+Edata!H91</f>
        <v>0</v>
      </c>
      <c r="I91" s="295" t="n">
        <f aca="false">+Wdata!I91+Edata!I91</f>
        <v>0</v>
      </c>
      <c r="J91" s="295" t="n">
        <f aca="false">+Wdata!J91+Edata!J91</f>
        <v>0</v>
      </c>
      <c r="K91" s="295" t="n">
        <f aca="false">+Wdata!K91+Edata!K91</f>
        <v>0</v>
      </c>
      <c r="L91" s="295" t="n">
        <f aca="false">+Wdata!L91+Edata!L91</f>
        <v>0</v>
      </c>
      <c r="M91" s="295" t="n">
        <f aca="false">+Wdata!M91+Edata!M91</f>
        <v>0</v>
      </c>
      <c r="N91" s="295" t="n">
        <f aca="false">+Wdata!N91+Edata!N91</f>
        <v>0</v>
      </c>
      <c r="O91" s="295" t="n">
        <f aca="false">+Wdata!O91+Edata!O91</f>
        <v>0</v>
      </c>
      <c r="P91" s="295" t="n">
        <f aca="false">+Wdata!P91+Edata!P91</f>
        <v>0</v>
      </c>
      <c r="Q91" s="296" t="n">
        <f aca="false">+Wdata!Q91+Edata!Q91</f>
        <v>0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294" t="n">
        <f aca="false">+Wdata!E92+Edata!E92</f>
        <v>0</v>
      </c>
      <c r="F92" s="295" t="n">
        <f aca="false">+Wdata!F92+Edata!F92</f>
        <v>0</v>
      </c>
      <c r="G92" s="295" t="n">
        <f aca="false">+Wdata!G92+Edata!G92</f>
        <v>3</v>
      </c>
      <c r="H92" s="295" t="n">
        <f aca="false">+Wdata!H92+Edata!H92</f>
        <v>2</v>
      </c>
      <c r="I92" s="295" t="n">
        <f aca="false">+Wdata!I92+Edata!I92</f>
        <v>0</v>
      </c>
      <c r="J92" s="295" t="n">
        <f aca="false">+Wdata!J92+Edata!J92</f>
        <v>0</v>
      </c>
      <c r="K92" s="295" t="n">
        <f aca="false">+Wdata!K92+Edata!K92</f>
        <v>0</v>
      </c>
      <c r="L92" s="295" t="n">
        <f aca="false">+Wdata!L92+Edata!L92</f>
        <v>0</v>
      </c>
      <c r="M92" s="295" t="n">
        <f aca="false">+Wdata!M92+Edata!M92</f>
        <v>0</v>
      </c>
      <c r="N92" s="295" t="n">
        <f aca="false">+Wdata!N92+Edata!N92</f>
        <v>0</v>
      </c>
      <c r="O92" s="295" t="n">
        <f aca="false">+Wdata!O92+Edata!O92</f>
        <v>0</v>
      </c>
      <c r="P92" s="295" t="n">
        <f aca="false">+Wdata!P92+Edata!P92</f>
        <v>0</v>
      </c>
      <c r="Q92" s="296" t="n">
        <f aca="false">+Wdata!Q92+Edata!Q92</f>
        <v>0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294" t="n">
        <f aca="false">+Wdata!E93+Edata!E93</f>
        <v>0</v>
      </c>
      <c r="F93" s="295" t="n">
        <f aca="false">+Wdata!F93+Edata!F93</f>
        <v>0</v>
      </c>
      <c r="G93" s="295" t="n">
        <f aca="false">+Wdata!G93+Edata!G93</f>
        <v>0</v>
      </c>
      <c r="H93" s="295" t="n">
        <f aca="false">+Wdata!H93+Edata!H93</f>
        <v>1</v>
      </c>
      <c r="I93" s="295" t="n">
        <f aca="false">+Wdata!I93+Edata!I93</f>
        <v>2</v>
      </c>
      <c r="J93" s="295" t="n">
        <f aca="false">+Wdata!J93+Edata!J93</f>
        <v>0</v>
      </c>
      <c r="K93" s="295" t="n">
        <f aca="false">+Wdata!K93+Edata!K93</f>
        <v>0</v>
      </c>
      <c r="L93" s="295" t="n">
        <f aca="false">+Wdata!L93+Edata!L93</f>
        <v>0</v>
      </c>
      <c r="M93" s="295" t="n">
        <f aca="false">+Wdata!M93+Edata!M93</f>
        <v>0</v>
      </c>
      <c r="N93" s="295" t="n">
        <f aca="false">+Wdata!N93+Edata!N93</f>
        <v>0</v>
      </c>
      <c r="O93" s="295" t="n">
        <f aca="false">+Wdata!O93+Edata!O93</f>
        <v>0</v>
      </c>
      <c r="P93" s="295" t="n">
        <f aca="false">+Wdata!P93+Edata!P93</f>
        <v>0</v>
      </c>
      <c r="Q93" s="296" t="n">
        <f aca="false">+Wdata!Q93+Edata!Q93</f>
        <v>0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294" t="n">
        <f aca="false">+Wdata!E94+Edata!E94</f>
        <v>0</v>
      </c>
      <c r="F94" s="295" t="n">
        <f aca="false">+Wdata!F94+Edata!F94</f>
        <v>0</v>
      </c>
      <c r="G94" s="295" t="n">
        <f aca="false">+Wdata!G94+Edata!G94</f>
        <v>1</v>
      </c>
      <c r="H94" s="295" t="n">
        <f aca="false">+Wdata!H94+Edata!H94</f>
        <v>2</v>
      </c>
      <c r="I94" s="295" t="n">
        <f aca="false">+Wdata!I94+Edata!I94</f>
        <v>1</v>
      </c>
      <c r="J94" s="295" t="n">
        <f aca="false">+Wdata!J94+Edata!J94</f>
        <v>0</v>
      </c>
      <c r="K94" s="295" t="n">
        <f aca="false">+Wdata!K94+Edata!K94</f>
        <v>0</v>
      </c>
      <c r="L94" s="295" t="n">
        <f aca="false">+Wdata!L94+Edata!L94</f>
        <v>0</v>
      </c>
      <c r="M94" s="295" t="n">
        <f aca="false">+Wdata!M94+Edata!M94</f>
        <v>0</v>
      </c>
      <c r="N94" s="295" t="n">
        <f aca="false">+Wdata!N94+Edata!N94</f>
        <v>0</v>
      </c>
      <c r="O94" s="295" t="n">
        <f aca="false">+Wdata!O94+Edata!O94</f>
        <v>0</v>
      </c>
      <c r="P94" s="295" t="n">
        <f aca="false">+Wdata!P94+Edata!P94</f>
        <v>0</v>
      </c>
      <c r="Q94" s="296" t="n">
        <f aca="false">+Wdata!Q94+Edata!Q94</f>
        <v>0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294" t="n">
        <f aca="false">+Wdata!E95+Edata!E95</f>
        <v>0</v>
      </c>
      <c r="F95" s="295" t="n">
        <f aca="false">+Wdata!F95+Edata!F95</f>
        <v>0</v>
      </c>
      <c r="G95" s="295" t="n">
        <f aca="false">+Wdata!G95+Edata!G95</f>
        <v>1</v>
      </c>
      <c r="H95" s="295" t="n">
        <f aca="false">+Wdata!H95+Edata!H95</f>
        <v>0</v>
      </c>
      <c r="I95" s="295" t="n">
        <f aca="false">+Wdata!I95+Edata!I95</f>
        <v>0</v>
      </c>
      <c r="J95" s="295" t="n">
        <f aca="false">+Wdata!J95+Edata!J95</f>
        <v>0</v>
      </c>
      <c r="K95" s="295" t="n">
        <f aca="false">+Wdata!K95+Edata!K95</f>
        <v>0</v>
      </c>
      <c r="L95" s="295" t="n">
        <f aca="false">+Wdata!L95+Edata!L95</f>
        <v>0</v>
      </c>
      <c r="M95" s="295" t="n">
        <f aca="false">+Wdata!M95+Edata!M95</f>
        <v>0</v>
      </c>
      <c r="N95" s="295" t="n">
        <f aca="false">+Wdata!N95+Edata!N95</f>
        <v>0</v>
      </c>
      <c r="O95" s="295" t="n">
        <f aca="false">+Wdata!O95+Edata!O95</f>
        <v>0</v>
      </c>
      <c r="P95" s="295" t="n">
        <f aca="false">+Wdata!P95+Edata!P95</f>
        <v>0</v>
      </c>
      <c r="Q95" s="296" t="n">
        <f aca="false">+Wdata!Q95+Edata!Q95</f>
        <v>0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294" t="n">
        <f aca="false">+Wdata!E96+Edata!E96</f>
        <v>0</v>
      </c>
      <c r="F96" s="295" t="n">
        <f aca="false">+Wdata!F96+Edata!F96</f>
        <v>1</v>
      </c>
      <c r="G96" s="295" t="n">
        <f aca="false">+Wdata!G96+Edata!G96</f>
        <v>0</v>
      </c>
      <c r="H96" s="295" t="n">
        <f aca="false">+Wdata!H96+Edata!H96</f>
        <v>1</v>
      </c>
      <c r="I96" s="295" t="n">
        <f aca="false">+Wdata!I96+Edata!I96</f>
        <v>0</v>
      </c>
      <c r="J96" s="295" t="n">
        <f aca="false">+Wdata!J96+Edata!J96</f>
        <v>0</v>
      </c>
      <c r="K96" s="295" t="n">
        <f aca="false">+Wdata!K96+Edata!K96</f>
        <v>0</v>
      </c>
      <c r="L96" s="295" t="n">
        <f aca="false">+Wdata!L96+Edata!L96</f>
        <v>0</v>
      </c>
      <c r="M96" s="295" t="n">
        <f aca="false">+Wdata!M96+Edata!M96</f>
        <v>0</v>
      </c>
      <c r="N96" s="295" t="n">
        <f aca="false">+Wdata!N96+Edata!N96</f>
        <v>0</v>
      </c>
      <c r="O96" s="295" t="n">
        <f aca="false">+Wdata!O96+Edata!O96</f>
        <v>0</v>
      </c>
      <c r="P96" s="295" t="n">
        <f aca="false">+Wdata!P96+Edata!P96</f>
        <v>0</v>
      </c>
      <c r="Q96" s="296" t="n">
        <f aca="false">+Wdata!Q96+Edata!Q96</f>
        <v>0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294" t="n">
        <f aca="false">+Wdata!E97+Edata!E97</f>
        <v>0</v>
      </c>
      <c r="F97" s="295" t="n">
        <f aca="false">+Wdata!F97+Edata!F97</f>
        <v>0</v>
      </c>
      <c r="G97" s="295" t="n">
        <f aca="false">+Wdata!G97+Edata!G97</f>
        <v>0</v>
      </c>
      <c r="H97" s="295" t="n">
        <f aca="false">+Wdata!H97+Edata!H97</f>
        <v>1</v>
      </c>
      <c r="I97" s="295" t="n">
        <f aca="false">+Wdata!I97+Edata!I97</f>
        <v>0</v>
      </c>
      <c r="J97" s="295" t="n">
        <f aca="false">+Wdata!J97+Edata!J97</f>
        <v>0</v>
      </c>
      <c r="K97" s="295" t="n">
        <f aca="false">+Wdata!K97+Edata!K97</f>
        <v>0</v>
      </c>
      <c r="L97" s="295" t="n">
        <f aca="false">+Wdata!L97+Edata!L97</f>
        <v>0</v>
      </c>
      <c r="M97" s="295" t="n">
        <f aca="false">+Wdata!M97+Edata!M97</f>
        <v>0</v>
      </c>
      <c r="N97" s="295" t="n">
        <f aca="false">+Wdata!N97+Edata!N97</f>
        <v>0</v>
      </c>
      <c r="O97" s="295" t="n">
        <f aca="false">+Wdata!O97+Edata!O97</f>
        <v>0</v>
      </c>
      <c r="P97" s="295" t="n">
        <f aca="false">+Wdata!P97+Edata!P97</f>
        <v>0</v>
      </c>
      <c r="Q97" s="296" t="n">
        <f aca="false">+Wdata!Q97+Edata!Q97</f>
        <v>0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294" t="n">
        <f aca="false">+Wdata!E98+Edata!E98</f>
        <v>0</v>
      </c>
      <c r="F98" s="297" t="n">
        <f aca="false">+Wdata!F98+Edata!F98</f>
        <v>0</v>
      </c>
      <c r="G98" s="297" t="n">
        <f aca="false">+Wdata!G98+Edata!G98</f>
        <v>0</v>
      </c>
      <c r="H98" s="297" t="n">
        <f aca="false">+Wdata!H98+Edata!H98</f>
        <v>0</v>
      </c>
      <c r="I98" s="297" t="n">
        <f aca="false">+Wdata!I98+Edata!I98</f>
        <v>0</v>
      </c>
      <c r="J98" s="297" t="n">
        <f aca="false">+Wdata!J98+Edata!J98</f>
        <v>0</v>
      </c>
      <c r="K98" s="297" t="n">
        <f aca="false">+Wdata!K98+Edata!K98</f>
        <v>0</v>
      </c>
      <c r="L98" s="297" t="n">
        <f aca="false">+Wdata!L98+Edata!L98</f>
        <v>0</v>
      </c>
      <c r="M98" s="297" t="n">
        <f aca="false">+Wdata!M98+Edata!M98</f>
        <v>0</v>
      </c>
      <c r="N98" s="297" t="n">
        <f aca="false">+Wdata!N98+Edata!N98</f>
        <v>0</v>
      </c>
      <c r="O98" s="297" t="n">
        <f aca="false">+Wdata!O98+Edata!O98</f>
        <v>0</v>
      </c>
      <c r="P98" s="297" t="n">
        <f aca="false">+Wdata!P98+Edata!P98</f>
        <v>0</v>
      </c>
      <c r="Q98" s="298" t="n">
        <f aca="false">+Wdata!Q98+Edata!Q98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+CONCATENATE(Wcalc!A3&amp;", "&amp;Ecalc!A3)</f>
        <v>West Bound, 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EcalcII!D10</f>
        <v>0</v>
      </c>
      <c r="E7" s="64" t="n">
        <f aca="false">WEcalcII!E10</f>
        <v>0</v>
      </c>
      <c r="F7" s="64" t="n">
        <f aca="false">WEcalcII!F10</f>
        <v>0</v>
      </c>
      <c r="G7" s="64" t="n">
        <f aca="false">WEcalcII!G10</f>
        <v>1</v>
      </c>
      <c r="H7" s="64" t="n">
        <f aca="false">WEcalcII!H10</f>
        <v>1</v>
      </c>
      <c r="I7" s="64" t="n">
        <f aca="false">WEcalcII!I10</f>
        <v>0</v>
      </c>
      <c r="J7" s="64" t="n">
        <f aca="false">WEcalcII!J10</f>
        <v>0</v>
      </c>
      <c r="K7" s="64" t="n">
        <f aca="false">WEcalcII!K10</f>
        <v>0</v>
      </c>
      <c r="L7" s="64" t="n">
        <f aca="false">WEcalcII!L10</f>
        <v>0</v>
      </c>
      <c r="M7" s="64" t="n">
        <f aca="false">WEcalcII!M10</f>
        <v>0</v>
      </c>
      <c r="N7" s="64" t="n">
        <f aca="false">WEcalcII!N10</f>
        <v>0</v>
      </c>
      <c r="O7" s="64" t="n">
        <f aca="false">WEcalcII!O10</f>
        <v>0</v>
      </c>
      <c r="P7" s="64" t="n">
        <f aca="false">WEcalcII!P10</f>
        <v>0</v>
      </c>
      <c r="Q7" s="64" t="n">
        <f aca="false">WEcalcII!Q10</f>
        <v>0</v>
      </c>
      <c r="R7" s="64" t="n">
        <f aca="false">SUM(C7:Q7)</f>
        <v>2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1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2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EcalcII!D15</f>
        <v>0</v>
      </c>
      <c r="E8" s="73" t="n">
        <f aca="false">WEcalcII!E15</f>
        <v>0</v>
      </c>
      <c r="F8" s="73" t="n">
        <f aca="false">WEcalcII!F15</f>
        <v>0</v>
      </c>
      <c r="G8" s="73" t="n">
        <f aca="false">WEcalcII!G15</f>
        <v>0</v>
      </c>
      <c r="H8" s="73" t="n">
        <f aca="false">WEcalcII!H15</f>
        <v>0</v>
      </c>
      <c r="I8" s="73" t="n">
        <f aca="false">WEcalcII!I15</f>
        <v>0</v>
      </c>
      <c r="J8" s="73" t="n">
        <f aca="false">WEcalcII!J15</f>
        <v>0</v>
      </c>
      <c r="K8" s="73" t="n">
        <f aca="false">WEcalcII!K15</f>
        <v>0</v>
      </c>
      <c r="L8" s="73" t="n">
        <f aca="false">WEcalcII!L15</f>
        <v>0</v>
      </c>
      <c r="M8" s="73" t="n">
        <f aca="false">WEcalcII!M15</f>
        <v>0</v>
      </c>
      <c r="N8" s="73" t="n">
        <f aca="false">WEcalcII!N15</f>
        <v>0</v>
      </c>
      <c r="O8" s="73" t="n">
        <f aca="false">WEcalcII!O15</f>
        <v>0</v>
      </c>
      <c r="P8" s="73" t="n">
        <f aca="false">WEcalcII!P15</f>
        <v>0</v>
      </c>
      <c r="Q8" s="73" t="n">
        <f aca="false">W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3</v>
      </c>
      <c r="AM8" s="67" t="n">
        <f aca="false">MAX(W7:W18)</f>
        <v>6</v>
      </c>
      <c r="AN8" s="67" t="n">
        <f aca="false">MAX(X7:X18)</f>
        <v>24</v>
      </c>
      <c r="AO8" s="67" t="n">
        <f aca="false">MAX(Y7:Y18)</f>
        <v>38</v>
      </c>
      <c r="AP8" s="67" t="n">
        <f aca="false">MAX(Z7:Z18)</f>
        <v>8</v>
      </c>
      <c r="AQ8" s="67" t="n">
        <f aca="false">MAX(AA7:AA18)</f>
        <v>1</v>
      </c>
      <c r="AR8" s="67" t="n">
        <f aca="false">MAX(AB7:AB18)</f>
        <v>1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70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EcalcII!D20</f>
        <v>0</v>
      </c>
      <c r="E9" s="64" t="n">
        <f aca="false">WEcalcII!E20</f>
        <v>0</v>
      </c>
      <c r="F9" s="64" t="n">
        <f aca="false">WEcalcII!F20</f>
        <v>0</v>
      </c>
      <c r="G9" s="64" t="n">
        <f aca="false">WEcalcII!G20</f>
        <v>0</v>
      </c>
      <c r="H9" s="64" t="n">
        <f aca="false">WEcalcII!H20</f>
        <v>0</v>
      </c>
      <c r="I9" s="64" t="n">
        <f aca="false">WEcalcII!I20</f>
        <v>0</v>
      </c>
      <c r="J9" s="64" t="n">
        <f aca="false">WEcalcII!J20</f>
        <v>0</v>
      </c>
      <c r="K9" s="64" t="n">
        <f aca="false">WEcalcII!K20</f>
        <v>0</v>
      </c>
      <c r="L9" s="64" t="n">
        <f aca="false">WEcalcII!L20</f>
        <v>0</v>
      </c>
      <c r="M9" s="64" t="n">
        <f aca="false">WEcalcII!M20</f>
        <v>0</v>
      </c>
      <c r="N9" s="64" t="n">
        <f aca="false">WEcalcII!N20</f>
        <v>0</v>
      </c>
      <c r="O9" s="64" t="n">
        <f aca="false">WEcalcII!O20</f>
        <v>0</v>
      </c>
      <c r="P9" s="64" t="n">
        <f aca="false">WEcalcII!P20</f>
        <v>0</v>
      </c>
      <c r="Q9" s="64" t="n">
        <f aca="false">W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EcalcII!D25</f>
        <v>0</v>
      </c>
      <c r="E10" s="73" t="n">
        <f aca="false">WEcalcII!E25</f>
        <v>0</v>
      </c>
      <c r="F10" s="73" t="n">
        <f aca="false">WEcalcII!F25</f>
        <v>0</v>
      </c>
      <c r="G10" s="73" t="n">
        <f aca="false">WEcalcII!G25</f>
        <v>0</v>
      </c>
      <c r="H10" s="73" t="n">
        <f aca="false">WEcalcII!H25</f>
        <v>0</v>
      </c>
      <c r="I10" s="73" t="n">
        <f aca="false">WEcalcII!I25</f>
        <v>0</v>
      </c>
      <c r="J10" s="73" t="n">
        <f aca="false">WEcalcII!J25</f>
        <v>0</v>
      </c>
      <c r="K10" s="73" t="n">
        <f aca="false">WEcalcII!K25</f>
        <v>0</v>
      </c>
      <c r="L10" s="73" t="n">
        <f aca="false">WEcalcII!L25</f>
        <v>0</v>
      </c>
      <c r="M10" s="73" t="n">
        <f aca="false">WEcalcII!M25</f>
        <v>0</v>
      </c>
      <c r="N10" s="73" t="n">
        <f aca="false">WEcalcII!N25</f>
        <v>0</v>
      </c>
      <c r="O10" s="73" t="n">
        <f aca="false">WEcalcII!O25</f>
        <v>0</v>
      </c>
      <c r="P10" s="73" t="n">
        <f aca="false">WEcalcII!P25</f>
        <v>0</v>
      </c>
      <c r="Q10" s="73" t="n">
        <f aca="false">W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12</v>
      </c>
      <c r="AM10" s="67" t="n">
        <f aca="false">MATCH(AM8,W7:W18,0)</f>
        <v>9</v>
      </c>
      <c r="AN10" s="67" t="n">
        <f aca="false">MATCH(AN8,X7:X18,0)</f>
        <v>10</v>
      </c>
      <c r="AO10" s="67" t="n">
        <f aca="false">MATCH(AO8,Y7:Y18,0)</f>
        <v>9</v>
      </c>
      <c r="AP10" s="67" t="n">
        <f aca="false">MATCH(AP8,Z7:Z18,0)</f>
        <v>11</v>
      </c>
      <c r="AQ10" s="67" t="n">
        <f aca="false">MATCH(AQ8,AA7:AA18,0)</f>
        <v>8</v>
      </c>
      <c r="AR10" s="67" t="n">
        <f aca="false">MATCH(AR8,AB7:AB18,0)</f>
        <v>7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9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EcalcII!D30</f>
        <v>0</v>
      </c>
      <c r="E11" s="64" t="n">
        <f aca="false">WEcalcII!E30</f>
        <v>1</v>
      </c>
      <c r="F11" s="64" t="n">
        <f aca="false">WEcalcII!F30</f>
        <v>0</v>
      </c>
      <c r="G11" s="64" t="n">
        <f aca="false">WEcalcII!G30</f>
        <v>3</v>
      </c>
      <c r="H11" s="64" t="n">
        <f aca="false">WEcalcII!H30</f>
        <v>3</v>
      </c>
      <c r="I11" s="64" t="n">
        <f aca="false">WEcalcII!I30</f>
        <v>0</v>
      </c>
      <c r="J11" s="64" t="n">
        <f aca="false">WEcalcII!J30</f>
        <v>0</v>
      </c>
      <c r="K11" s="64" t="n">
        <f aca="false">WEcalcII!K30</f>
        <v>0</v>
      </c>
      <c r="L11" s="64" t="n">
        <f aca="false">WEcalcII!L30</f>
        <v>0</v>
      </c>
      <c r="M11" s="64" t="n">
        <f aca="false">WEcalcII!M30</f>
        <v>0</v>
      </c>
      <c r="N11" s="64" t="n">
        <f aca="false">WEcalcII!N30</f>
        <v>0</v>
      </c>
      <c r="O11" s="64" t="n">
        <f aca="false">WEcalcII!O30</f>
        <v>0</v>
      </c>
      <c r="P11" s="64" t="n">
        <f aca="false">WEcalcII!P30</f>
        <v>0</v>
      </c>
      <c r="Q11" s="64" t="n">
        <f aca="false">WEcalcII!Q30</f>
        <v>0</v>
      </c>
      <c r="R11" s="64" t="n">
        <f aca="false">SUM(C11:Q11)</f>
        <v>7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1</v>
      </c>
      <c r="W11" s="66" t="n">
        <f aca="false">F11</f>
        <v>0</v>
      </c>
      <c r="X11" s="66" t="n">
        <f aca="false">G11</f>
        <v>3</v>
      </c>
      <c r="Y11" s="66" t="n">
        <f aca="false">H11</f>
        <v>3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7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EcalcII!D35</f>
        <v>0</v>
      </c>
      <c r="E12" s="73" t="n">
        <f aca="false">WEcalcII!E35</f>
        <v>0</v>
      </c>
      <c r="F12" s="73" t="n">
        <f aca="false">WEcalcII!F35</f>
        <v>1</v>
      </c>
      <c r="G12" s="73" t="n">
        <f aca="false">WEcalcII!G35</f>
        <v>7</v>
      </c>
      <c r="H12" s="73" t="n">
        <f aca="false">WEcalcII!H35</f>
        <v>2</v>
      </c>
      <c r="I12" s="73" t="n">
        <f aca="false">WEcalcII!I35</f>
        <v>0</v>
      </c>
      <c r="J12" s="73" t="n">
        <f aca="false">WEcalcII!J35</f>
        <v>0</v>
      </c>
      <c r="K12" s="73" t="n">
        <f aca="false">WEcalcII!K35</f>
        <v>0</v>
      </c>
      <c r="L12" s="73" t="n">
        <f aca="false">WEcalcII!L35</f>
        <v>0</v>
      </c>
      <c r="M12" s="73" t="n">
        <f aca="false">WEcalcII!M35</f>
        <v>0</v>
      </c>
      <c r="N12" s="73" t="n">
        <f aca="false">WEcalcII!N35</f>
        <v>0</v>
      </c>
      <c r="O12" s="73" t="n">
        <f aca="false">WEcalcII!O35</f>
        <v>0</v>
      </c>
      <c r="P12" s="73" t="n">
        <f aca="false">WEcalcII!P35</f>
        <v>0</v>
      </c>
      <c r="Q12" s="73" t="n">
        <f aca="false">WEcalcII!Q35</f>
        <v>0</v>
      </c>
      <c r="R12" s="73" t="n">
        <f aca="false">SUM(C12:Q12)</f>
        <v>10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1</v>
      </c>
      <c r="X12" s="66" t="n">
        <f aca="false">G12</f>
        <v>7</v>
      </c>
      <c r="Y12" s="66" t="n">
        <f aca="false">H12</f>
        <v>2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10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EcalcII!D40</f>
        <v>0</v>
      </c>
      <c r="E13" s="64" t="n">
        <f aca="false">WEcalcII!E40</f>
        <v>0</v>
      </c>
      <c r="F13" s="64" t="n">
        <f aca="false">WEcalcII!F40</f>
        <v>2</v>
      </c>
      <c r="G13" s="64" t="n">
        <f aca="false">WEcalcII!G40</f>
        <v>6</v>
      </c>
      <c r="H13" s="64" t="n">
        <f aca="false">WEcalcII!H40</f>
        <v>10</v>
      </c>
      <c r="I13" s="64" t="n">
        <f aca="false">WEcalcII!I40</f>
        <v>3</v>
      </c>
      <c r="J13" s="64" t="n">
        <f aca="false">WEcalcII!J40</f>
        <v>0</v>
      </c>
      <c r="K13" s="64" t="n">
        <f aca="false">WEcalcII!K40</f>
        <v>1</v>
      </c>
      <c r="L13" s="64" t="n">
        <f aca="false">WEcalcII!L40</f>
        <v>0</v>
      </c>
      <c r="M13" s="64" t="n">
        <f aca="false">WEcalcII!M40</f>
        <v>0</v>
      </c>
      <c r="N13" s="64" t="n">
        <f aca="false">WEcalcII!N40</f>
        <v>0</v>
      </c>
      <c r="O13" s="64" t="n">
        <f aca="false">WEcalcII!O40</f>
        <v>0</v>
      </c>
      <c r="P13" s="64" t="n">
        <f aca="false">WEcalcII!P40</f>
        <v>0</v>
      </c>
      <c r="Q13" s="64" t="n">
        <f aca="false">WEcalcII!Q40</f>
        <v>0</v>
      </c>
      <c r="R13" s="64" t="n">
        <f aca="false">SUM(C13:Q13)</f>
        <v>22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2</v>
      </c>
      <c r="X13" s="66" t="n">
        <f aca="false">G13</f>
        <v>6</v>
      </c>
      <c r="Y13" s="66" t="n">
        <f aca="false">H13</f>
        <v>10</v>
      </c>
      <c r="Z13" s="66" t="n">
        <f aca="false">I13</f>
        <v>3</v>
      </c>
      <c r="AA13" s="66" t="n">
        <f aca="false">J13</f>
        <v>0</v>
      </c>
      <c r="AB13" s="66" t="n">
        <f aca="false">K13</f>
        <v>1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22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458333333333333</v>
      </c>
      <c r="AM13" s="74" t="n">
        <f aca="false">IF(AM8=0,0,INDEX($A7:$A18,AM10,$A7:$A18))</f>
        <v>0.333333333333333</v>
      </c>
      <c r="AN13" s="74" t="n">
        <f aca="false">IF(AN8=0,0,INDEX($A7:$A18,AN10,$A7:$A18))</f>
        <v>0.375</v>
      </c>
      <c r="AO13" s="74" t="n">
        <f aca="false">IF(AO8=0,0,INDEX($A7:$A18,AO10,$A7:$A18))</f>
        <v>0.333333333333333</v>
      </c>
      <c r="AP13" s="74" t="n">
        <f aca="false">IF(AP8=0,0,INDEX($A7:$A18,AP10,$A7:$A18))</f>
        <v>0.416666666666667</v>
      </c>
      <c r="AQ13" s="74" t="n">
        <f aca="false">IF(AQ8=0,0,INDEX($A7:$A18,AQ10,$A7:$A18))</f>
        <v>0.291666666666667</v>
      </c>
      <c r="AR13" s="74" t="n">
        <f aca="false">IF(AR8=0,0,INDEX($A7:$A18,AR10,$A7:$A18))</f>
        <v>0.25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333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EcalcII!D45</f>
        <v>0</v>
      </c>
      <c r="E14" s="73" t="n">
        <f aca="false">WEcalcII!E45</f>
        <v>2</v>
      </c>
      <c r="F14" s="73" t="n">
        <f aca="false">WEcalcII!F45</f>
        <v>5</v>
      </c>
      <c r="G14" s="73" t="n">
        <f aca="false">WEcalcII!G45</f>
        <v>19</v>
      </c>
      <c r="H14" s="73" t="n">
        <f aca="false">WEcalcII!H45</f>
        <v>33</v>
      </c>
      <c r="I14" s="73" t="n">
        <f aca="false">WEcalcII!I45</f>
        <v>3</v>
      </c>
      <c r="J14" s="73" t="n">
        <f aca="false">WEcalcII!J45</f>
        <v>1</v>
      </c>
      <c r="K14" s="73" t="n">
        <f aca="false">WEcalcII!K45</f>
        <v>0</v>
      </c>
      <c r="L14" s="73" t="n">
        <f aca="false">WEcalcII!L45</f>
        <v>0</v>
      </c>
      <c r="M14" s="73" t="n">
        <f aca="false">WEcalcII!M45</f>
        <v>0</v>
      </c>
      <c r="N14" s="73" t="n">
        <f aca="false">WEcalcII!N45</f>
        <v>0</v>
      </c>
      <c r="O14" s="73" t="n">
        <f aca="false">WEcalcII!O45</f>
        <v>0</v>
      </c>
      <c r="P14" s="73" t="n">
        <f aca="false">WEcalcII!P45</f>
        <v>0</v>
      </c>
      <c r="Q14" s="73" t="n">
        <f aca="false">WEcalcII!Q45</f>
        <v>0</v>
      </c>
      <c r="R14" s="73" t="n">
        <f aca="false">SUM(C14:Q14)</f>
        <v>63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2</v>
      </c>
      <c r="W14" s="66" t="n">
        <f aca="false">F14</f>
        <v>5</v>
      </c>
      <c r="X14" s="66" t="n">
        <f aca="false">G14</f>
        <v>19</v>
      </c>
      <c r="Y14" s="66" t="n">
        <f aca="false">H14</f>
        <v>33</v>
      </c>
      <c r="Z14" s="66" t="n">
        <f aca="false">I14</f>
        <v>3</v>
      </c>
      <c r="AA14" s="66" t="n">
        <f aca="false">J14</f>
        <v>1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63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EcalcII!D50</f>
        <v>0</v>
      </c>
      <c r="E15" s="64" t="n">
        <f aca="false">WEcalcII!E50</f>
        <v>0</v>
      </c>
      <c r="F15" s="64" t="n">
        <f aca="false">WEcalcII!F50</f>
        <v>6</v>
      </c>
      <c r="G15" s="64" t="n">
        <f aca="false">WEcalcII!G50</f>
        <v>21</v>
      </c>
      <c r="H15" s="64" t="n">
        <f aca="false">WEcalcII!H50</f>
        <v>38</v>
      </c>
      <c r="I15" s="64" t="n">
        <f aca="false">WEcalcII!I50</f>
        <v>5</v>
      </c>
      <c r="J15" s="64" t="n">
        <f aca="false">WEcalcII!J50</f>
        <v>0</v>
      </c>
      <c r="K15" s="64" t="n">
        <f aca="false">WEcalcII!K50</f>
        <v>0</v>
      </c>
      <c r="L15" s="64" t="n">
        <f aca="false">WEcalcII!L50</f>
        <v>0</v>
      </c>
      <c r="M15" s="64" t="n">
        <f aca="false">WEcalcII!M50</f>
        <v>0</v>
      </c>
      <c r="N15" s="64" t="n">
        <f aca="false">WEcalcII!N50</f>
        <v>0</v>
      </c>
      <c r="O15" s="64" t="n">
        <f aca="false">WEcalcII!O50</f>
        <v>0</v>
      </c>
      <c r="P15" s="64" t="n">
        <f aca="false">WEcalcII!P50</f>
        <v>0</v>
      </c>
      <c r="Q15" s="64" t="n">
        <f aca="false">WEcalcII!Q50</f>
        <v>0</v>
      </c>
      <c r="R15" s="64" t="n">
        <f aca="false">SUM(C15:Q15)</f>
        <v>70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6</v>
      </c>
      <c r="X15" s="66" t="n">
        <f aca="false">G15</f>
        <v>21</v>
      </c>
      <c r="Y15" s="66" t="n">
        <f aca="false">H15</f>
        <v>38</v>
      </c>
      <c r="Z15" s="66" t="n">
        <f aca="false">I15</f>
        <v>5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70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3</v>
      </c>
      <c r="AM15" s="67" t="n">
        <f aca="false">INDEX(F7:F18,AM10)</f>
        <v>6</v>
      </c>
      <c r="AN15" s="67" t="n">
        <f aca="false">INDEX(G7:G18,AN10)</f>
        <v>24</v>
      </c>
      <c r="AO15" s="67" t="n">
        <f aca="false">INDEX(H7:H18,AO10)</f>
        <v>38</v>
      </c>
      <c r="AP15" s="67" t="n">
        <f aca="false">INDEX(I7:I18,AP10)</f>
        <v>8</v>
      </c>
      <c r="AQ15" s="67" t="n">
        <f aca="false">INDEX(J7:J18,AQ10)</f>
        <v>1</v>
      </c>
      <c r="AR15" s="67" t="n">
        <f aca="false">INDEX(K7:K18,AR10)</f>
        <v>1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70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EcalcII!D55</f>
        <v>0</v>
      </c>
      <c r="E16" s="73" t="n">
        <f aca="false">WEcalcII!E55</f>
        <v>2</v>
      </c>
      <c r="F16" s="73" t="n">
        <f aca="false">WEcalcII!F55</f>
        <v>4</v>
      </c>
      <c r="G16" s="73" t="n">
        <f aca="false">WEcalcII!G55</f>
        <v>24</v>
      </c>
      <c r="H16" s="73" t="n">
        <f aca="false">WEcalcII!H55</f>
        <v>29</v>
      </c>
      <c r="I16" s="73" t="n">
        <f aca="false">WEcalcII!I55</f>
        <v>3</v>
      </c>
      <c r="J16" s="73" t="n">
        <f aca="false">WEcalcII!J55</f>
        <v>0</v>
      </c>
      <c r="K16" s="73" t="n">
        <f aca="false">WEcalcII!K55</f>
        <v>0</v>
      </c>
      <c r="L16" s="73" t="n">
        <f aca="false">WEcalcII!L55</f>
        <v>0</v>
      </c>
      <c r="M16" s="73" t="n">
        <f aca="false">WEcalcII!M55</f>
        <v>0</v>
      </c>
      <c r="N16" s="73" t="n">
        <f aca="false">WEcalcII!N55</f>
        <v>0</v>
      </c>
      <c r="O16" s="73" t="n">
        <f aca="false">WEcalcII!O55</f>
        <v>0</v>
      </c>
      <c r="P16" s="73" t="n">
        <f aca="false">WEcalcII!P55</f>
        <v>0</v>
      </c>
      <c r="Q16" s="73" t="n">
        <f aca="false">WEcalcII!Q55</f>
        <v>0</v>
      </c>
      <c r="R16" s="73" t="n">
        <f aca="false">SUM(C16:Q16)</f>
        <v>62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2</v>
      </c>
      <c r="W16" s="66" t="n">
        <f aca="false">F16</f>
        <v>4</v>
      </c>
      <c r="X16" s="66" t="n">
        <f aca="false">G16</f>
        <v>24</v>
      </c>
      <c r="Y16" s="66" t="n">
        <f aca="false">H16</f>
        <v>29</v>
      </c>
      <c r="Z16" s="66" t="n">
        <f aca="false">I16</f>
        <v>3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62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EcalcII!D60</f>
        <v>0</v>
      </c>
      <c r="E17" s="64" t="n">
        <f aca="false">WEcalcII!E60</f>
        <v>1</v>
      </c>
      <c r="F17" s="64" t="n">
        <f aca="false">WEcalcII!F60</f>
        <v>1</v>
      </c>
      <c r="G17" s="64" t="n">
        <f aca="false">WEcalcII!G60</f>
        <v>14</v>
      </c>
      <c r="H17" s="64" t="n">
        <f aca="false">WEcalcII!H60</f>
        <v>19</v>
      </c>
      <c r="I17" s="64" t="n">
        <f aca="false">WEcalcII!I60</f>
        <v>8</v>
      </c>
      <c r="J17" s="64" t="n">
        <f aca="false">WEcalcII!J60</f>
        <v>1</v>
      </c>
      <c r="K17" s="64" t="n">
        <f aca="false">WEcalcII!K60</f>
        <v>0</v>
      </c>
      <c r="L17" s="64" t="n">
        <f aca="false">WEcalcII!L60</f>
        <v>0</v>
      </c>
      <c r="M17" s="64" t="n">
        <f aca="false">WEcalcII!M60</f>
        <v>0</v>
      </c>
      <c r="N17" s="64" t="n">
        <f aca="false">WEcalcII!N60</f>
        <v>0</v>
      </c>
      <c r="O17" s="64" t="n">
        <f aca="false">WEcalcII!O60</f>
        <v>0</v>
      </c>
      <c r="P17" s="64" t="n">
        <f aca="false">WEcalcII!P60</f>
        <v>0</v>
      </c>
      <c r="Q17" s="64" t="n">
        <f aca="false">WEcalcII!Q60</f>
        <v>0</v>
      </c>
      <c r="R17" s="64" t="n">
        <f aca="false">SUM(C17:Q17)</f>
        <v>44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1</v>
      </c>
      <c r="X17" s="66" t="n">
        <f aca="false">G17</f>
        <v>14</v>
      </c>
      <c r="Y17" s="66" t="n">
        <f aca="false">H17</f>
        <v>19</v>
      </c>
      <c r="Z17" s="66" t="n">
        <f aca="false">I17</f>
        <v>8</v>
      </c>
      <c r="AA17" s="66" t="n">
        <f aca="false">J17</f>
        <v>1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44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EcalcII!D65</f>
        <v>0</v>
      </c>
      <c r="E18" s="73" t="n">
        <f aca="false">WEcalcII!E65</f>
        <v>3</v>
      </c>
      <c r="F18" s="73" t="n">
        <f aca="false">WEcalcII!F65</f>
        <v>6</v>
      </c>
      <c r="G18" s="73" t="n">
        <f aca="false">WEcalcII!G65</f>
        <v>16</v>
      </c>
      <c r="H18" s="73" t="n">
        <f aca="false">WEcalcII!H65</f>
        <v>34</v>
      </c>
      <c r="I18" s="73" t="n">
        <f aca="false">WEcalcII!I65</f>
        <v>7</v>
      </c>
      <c r="J18" s="73" t="n">
        <f aca="false">WEcalcII!J65</f>
        <v>0</v>
      </c>
      <c r="K18" s="73" t="n">
        <f aca="false">WEcalcII!K65</f>
        <v>0</v>
      </c>
      <c r="L18" s="73" t="n">
        <f aca="false">WEcalcII!L65</f>
        <v>0</v>
      </c>
      <c r="M18" s="73" t="n">
        <f aca="false">WEcalcII!M65</f>
        <v>0</v>
      </c>
      <c r="N18" s="73" t="n">
        <f aca="false">WEcalcII!N65</f>
        <v>0</v>
      </c>
      <c r="O18" s="73" t="n">
        <f aca="false">WEcalcII!O65</f>
        <v>0</v>
      </c>
      <c r="P18" s="73" t="n">
        <f aca="false">WEcalcII!P65</f>
        <v>0</v>
      </c>
      <c r="Q18" s="73" t="n">
        <f aca="false">WEcalcII!Q65</f>
        <v>0</v>
      </c>
      <c r="R18" s="73" t="n">
        <f aca="false">SUM(C18:Q18)</f>
        <v>66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3</v>
      </c>
      <c r="W18" s="66" t="n">
        <f aca="false">F18</f>
        <v>6</v>
      </c>
      <c r="X18" s="66" t="n">
        <f aca="false">G18</f>
        <v>16</v>
      </c>
      <c r="Y18" s="66" t="n">
        <f aca="false">H18</f>
        <v>34</v>
      </c>
      <c r="Z18" s="66" t="n">
        <f aca="false">I18</f>
        <v>7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66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EcalcII!D70</f>
        <v>0</v>
      </c>
      <c r="E19" s="64" t="n">
        <f aca="false">WEcalcII!E70</f>
        <v>1</v>
      </c>
      <c r="F19" s="64" t="n">
        <f aca="false">WEcalcII!F70</f>
        <v>6</v>
      </c>
      <c r="G19" s="64" t="n">
        <f aca="false">WEcalcII!G70</f>
        <v>17</v>
      </c>
      <c r="H19" s="64" t="n">
        <f aca="false">WEcalcII!H70</f>
        <v>30</v>
      </c>
      <c r="I19" s="64" t="n">
        <f aca="false">WEcalcII!I70</f>
        <v>7</v>
      </c>
      <c r="J19" s="64" t="n">
        <f aca="false">WEcalcII!J70</f>
        <v>2</v>
      </c>
      <c r="K19" s="64" t="n">
        <f aca="false">WEcalcII!K70</f>
        <v>0</v>
      </c>
      <c r="L19" s="64" t="n">
        <f aca="false">WEcalcII!L70</f>
        <v>0</v>
      </c>
      <c r="M19" s="64" t="n">
        <f aca="false">WEcalcII!M70</f>
        <v>0</v>
      </c>
      <c r="N19" s="64" t="n">
        <f aca="false">WEcalcII!N70</f>
        <v>0</v>
      </c>
      <c r="O19" s="64" t="n">
        <f aca="false">WEcalcII!O70</f>
        <v>0</v>
      </c>
      <c r="P19" s="64" t="n">
        <f aca="false">WEcalcII!P70</f>
        <v>0</v>
      </c>
      <c r="Q19" s="64" t="n">
        <f aca="false">WEcalcII!Q70</f>
        <v>0</v>
      </c>
      <c r="R19" s="64" t="n">
        <f aca="false">SUM(C19:Q19)</f>
        <v>63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1</v>
      </c>
      <c r="W19" s="75" t="n">
        <f aca="false">F19</f>
        <v>6</v>
      </c>
      <c r="X19" s="75" t="n">
        <f aca="false">G19</f>
        <v>17</v>
      </c>
      <c r="Y19" s="75" t="n">
        <f aca="false">H19</f>
        <v>30</v>
      </c>
      <c r="Z19" s="75" t="n">
        <f aca="false">I19</f>
        <v>7</v>
      </c>
      <c r="AA19" s="75" t="n">
        <f aca="false">J19</f>
        <v>2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63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EcalcII!D75</f>
        <v>0</v>
      </c>
      <c r="E20" s="73" t="n">
        <f aca="false">WEcalcII!E75</f>
        <v>2</v>
      </c>
      <c r="F20" s="73" t="n">
        <f aca="false">WEcalcII!F75</f>
        <v>1</v>
      </c>
      <c r="G20" s="73" t="n">
        <f aca="false">WEcalcII!G75</f>
        <v>10</v>
      </c>
      <c r="H20" s="73" t="n">
        <f aca="false">WEcalcII!H75</f>
        <v>26</v>
      </c>
      <c r="I20" s="73" t="n">
        <f aca="false">WEcalcII!I75</f>
        <v>12</v>
      </c>
      <c r="J20" s="73" t="n">
        <f aca="false">WEcalcII!J75</f>
        <v>2</v>
      </c>
      <c r="K20" s="73" t="n">
        <f aca="false">WEcalcII!K75</f>
        <v>0</v>
      </c>
      <c r="L20" s="73" t="n">
        <f aca="false">WEcalcII!L75</f>
        <v>0</v>
      </c>
      <c r="M20" s="73" t="n">
        <f aca="false">WEcalcII!M75</f>
        <v>0</v>
      </c>
      <c r="N20" s="73" t="n">
        <f aca="false">WEcalcII!N75</f>
        <v>0</v>
      </c>
      <c r="O20" s="73" t="n">
        <f aca="false">WEcalcII!O75</f>
        <v>0</v>
      </c>
      <c r="P20" s="73" t="n">
        <f aca="false">WEcalcII!P75</f>
        <v>0</v>
      </c>
      <c r="Q20" s="73" t="n">
        <f aca="false">WEcalcII!Q75</f>
        <v>0</v>
      </c>
      <c r="R20" s="73" t="n">
        <f aca="false">SUM(C20:Q20)</f>
        <v>53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2</v>
      </c>
      <c r="W20" s="75" t="n">
        <f aca="false">F20</f>
        <v>1</v>
      </c>
      <c r="X20" s="75" t="n">
        <f aca="false">G20</f>
        <v>10</v>
      </c>
      <c r="Y20" s="75" t="n">
        <f aca="false">H20</f>
        <v>26</v>
      </c>
      <c r="Z20" s="75" t="n">
        <f aca="false">I20</f>
        <v>12</v>
      </c>
      <c r="AA20" s="75" t="n">
        <f aca="false">J20</f>
        <v>2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53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5</v>
      </c>
      <c r="AM20" s="67" t="n">
        <f aca="false">MAX(W19:W30)</f>
        <v>8</v>
      </c>
      <c r="AN20" s="67" t="n">
        <f aca="false">MAX(X19:X30)</f>
        <v>31</v>
      </c>
      <c r="AO20" s="67" t="n">
        <f aca="false">MAX(Y19:Y30)</f>
        <v>51</v>
      </c>
      <c r="AP20" s="67" t="n">
        <f aca="false">MAX(Z19:Z30)</f>
        <v>20</v>
      </c>
      <c r="AQ20" s="67" t="n">
        <f aca="false">MAX(AA19:AA30)</f>
        <v>2</v>
      </c>
      <c r="AR20" s="67" t="n">
        <f aca="false">MAX(AB19:AB30)</f>
        <v>1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98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EcalcII!D80</f>
        <v>0</v>
      </c>
      <c r="E21" s="64" t="n">
        <f aca="false">WEcalcII!E80</f>
        <v>5</v>
      </c>
      <c r="F21" s="64" t="n">
        <f aca="false">WEcalcII!F80</f>
        <v>8</v>
      </c>
      <c r="G21" s="64" t="n">
        <f aca="false">WEcalcII!G80</f>
        <v>21</v>
      </c>
      <c r="H21" s="64" t="n">
        <f aca="false">WEcalcII!H80</f>
        <v>32</v>
      </c>
      <c r="I21" s="64" t="n">
        <f aca="false">WEcalcII!I80</f>
        <v>7</v>
      </c>
      <c r="J21" s="64" t="n">
        <f aca="false">WEcalcII!J80</f>
        <v>0</v>
      </c>
      <c r="K21" s="64" t="n">
        <f aca="false">WEcalcII!K80</f>
        <v>0</v>
      </c>
      <c r="L21" s="64" t="n">
        <f aca="false">WEcalcII!L80</f>
        <v>0</v>
      </c>
      <c r="M21" s="64" t="n">
        <f aca="false">WEcalcII!M80</f>
        <v>0</v>
      </c>
      <c r="N21" s="64" t="n">
        <f aca="false">WEcalcII!N80</f>
        <v>0</v>
      </c>
      <c r="O21" s="64" t="n">
        <f aca="false">WEcalcII!O80</f>
        <v>0</v>
      </c>
      <c r="P21" s="64" t="n">
        <f aca="false">WEcalcII!P80</f>
        <v>0</v>
      </c>
      <c r="Q21" s="64" t="n">
        <f aca="false">WEcalcII!Q80</f>
        <v>0</v>
      </c>
      <c r="R21" s="64" t="n">
        <f aca="false">SUM(C21:Q21)</f>
        <v>73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5</v>
      </c>
      <c r="W21" s="75" t="n">
        <f aca="false">F21</f>
        <v>8</v>
      </c>
      <c r="X21" s="75" t="n">
        <f aca="false">G21</f>
        <v>21</v>
      </c>
      <c r="Y21" s="75" t="n">
        <f aca="false">H21</f>
        <v>32</v>
      </c>
      <c r="Z21" s="75" t="n">
        <f aca="false">I21</f>
        <v>7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73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EcalcII!D85</f>
        <v>0</v>
      </c>
      <c r="E22" s="73" t="n">
        <f aca="false">WEcalcII!E85</f>
        <v>0</v>
      </c>
      <c r="F22" s="73" t="n">
        <f aca="false">WEcalcII!F85</f>
        <v>3</v>
      </c>
      <c r="G22" s="73" t="n">
        <f aca="false">WEcalcII!G85</f>
        <v>31</v>
      </c>
      <c r="H22" s="73" t="n">
        <f aca="false">WEcalcII!H85</f>
        <v>44</v>
      </c>
      <c r="I22" s="73" t="n">
        <f aca="false">WEcalcII!I85</f>
        <v>20</v>
      </c>
      <c r="J22" s="73" t="n">
        <f aca="false">WEcalcII!J85</f>
        <v>0</v>
      </c>
      <c r="K22" s="73" t="n">
        <f aca="false">WEcalcII!K85</f>
        <v>0</v>
      </c>
      <c r="L22" s="73" t="n">
        <f aca="false">WEcalcII!L85</f>
        <v>0</v>
      </c>
      <c r="M22" s="73" t="n">
        <f aca="false">WEcalcII!M85</f>
        <v>0</v>
      </c>
      <c r="N22" s="73" t="n">
        <f aca="false">WEcalcII!N85</f>
        <v>0</v>
      </c>
      <c r="O22" s="73" t="n">
        <f aca="false">WEcalcII!O85</f>
        <v>0</v>
      </c>
      <c r="P22" s="73" t="n">
        <f aca="false">WEcalcII!P85</f>
        <v>0</v>
      </c>
      <c r="Q22" s="73" t="n">
        <f aca="false">WEcalcII!Q85</f>
        <v>0</v>
      </c>
      <c r="R22" s="73" t="n">
        <f aca="false">SUM(C22:Q22)</f>
        <v>98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0</v>
      </c>
      <c r="W22" s="75" t="n">
        <f aca="false">F22</f>
        <v>3</v>
      </c>
      <c r="X22" s="75" t="n">
        <f aca="false">G22</f>
        <v>31</v>
      </c>
      <c r="Y22" s="75" t="n">
        <f aca="false">H22</f>
        <v>44</v>
      </c>
      <c r="Z22" s="75" t="n">
        <f aca="false">I22</f>
        <v>20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98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3</v>
      </c>
      <c r="AM22" s="67" t="n">
        <f aca="false">MATCH(AM20,W19:W30,0)</f>
        <v>3</v>
      </c>
      <c r="AN22" s="67" t="n">
        <f aca="false">MATCH(AN20,X19:X30,0)</f>
        <v>4</v>
      </c>
      <c r="AO22" s="67" t="n">
        <f aca="false">MATCH(AO20,Y19:Y30,0)</f>
        <v>6</v>
      </c>
      <c r="AP22" s="67" t="n">
        <f aca="false">MATCH(AP20,Z19:Z30,0)</f>
        <v>4</v>
      </c>
      <c r="AQ22" s="67" t="n">
        <f aca="false">MATCH(AQ20,AA19:AA30,0)</f>
        <v>1</v>
      </c>
      <c r="AR22" s="67" t="n">
        <f aca="false">MATCH(AR20,AB19:AB30,0)</f>
        <v>6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EcalcII!D90</f>
        <v>0</v>
      </c>
      <c r="E23" s="64" t="n">
        <f aca="false">WEcalcII!E90</f>
        <v>4</v>
      </c>
      <c r="F23" s="64" t="n">
        <f aca="false">WEcalcII!F90</f>
        <v>7</v>
      </c>
      <c r="G23" s="64" t="n">
        <f aca="false">WEcalcII!G90</f>
        <v>26</v>
      </c>
      <c r="H23" s="64" t="n">
        <f aca="false">WEcalcII!H90</f>
        <v>25</v>
      </c>
      <c r="I23" s="64" t="n">
        <f aca="false">WEcalcII!I90</f>
        <v>4</v>
      </c>
      <c r="J23" s="64" t="n">
        <f aca="false">WEcalcII!J90</f>
        <v>1</v>
      </c>
      <c r="K23" s="64" t="n">
        <f aca="false">WEcalcII!K90</f>
        <v>0</v>
      </c>
      <c r="L23" s="64" t="n">
        <f aca="false">WEcalcII!L90</f>
        <v>0</v>
      </c>
      <c r="M23" s="64" t="n">
        <f aca="false">WEcalcII!M90</f>
        <v>0</v>
      </c>
      <c r="N23" s="64" t="n">
        <f aca="false">WEcalcII!N90</f>
        <v>0</v>
      </c>
      <c r="O23" s="64" t="n">
        <f aca="false">WEcalcII!O90</f>
        <v>0</v>
      </c>
      <c r="P23" s="64" t="n">
        <f aca="false">WEcalcII!P90</f>
        <v>0</v>
      </c>
      <c r="Q23" s="64" t="n">
        <f aca="false">WEcalcII!Q90</f>
        <v>0</v>
      </c>
      <c r="R23" s="64" t="n">
        <f aca="false">SUM(C23:Q23)</f>
        <v>67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4</v>
      </c>
      <c r="W23" s="75" t="n">
        <f aca="false">F23</f>
        <v>7</v>
      </c>
      <c r="X23" s="75" t="n">
        <f aca="false">G23</f>
        <v>26</v>
      </c>
      <c r="Y23" s="75" t="n">
        <f aca="false">H23</f>
        <v>25</v>
      </c>
      <c r="Z23" s="75" t="n">
        <f aca="false">I23</f>
        <v>4</v>
      </c>
      <c r="AA23" s="75" t="n">
        <f aca="false">J23</f>
        <v>1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67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EcalcII!D95</f>
        <v>0</v>
      </c>
      <c r="E24" s="73" t="n">
        <f aca="false">WEcalcII!E95</f>
        <v>2</v>
      </c>
      <c r="F24" s="73" t="n">
        <f aca="false">WEcalcII!F95</f>
        <v>3</v>
      </c>
      <c r="G24" s="73" t="n">
        <f aca="false">WEcalcII!G95</f>
        <v>28</v>
      </c>
      <c r="H24" s="73" t="n">
        <f aca="false">WEcalcII!H95</f>
        <v>51</v>
      </c>
      <c r="I24" s="73" t="n">
        <f aca="false">WEcalcII!I95</f>
        <v>10</v>
      </c>
      <c r="J24" s="73" t="n">
        <f aca="false">WEcalcII!J95</f>
        <v>0</v>
      </c>
      <c r="K24" s="73" t="n">
        <f aca="false">WEcalcII!K95</f>
        <v>1</v>
      </c>
      <c r="L24" s="73" t="n">
        <f aca="false">WEcalcII!L95</f>
        <v>0</v>
      </c>
      <c r="M24" s="73" t="n">
        <f aca="false">WEcalcII!M95</f>
        <v>0</v>
      </c>
      <c r="N24" s="73" t="n">
        <f aca="false">WEcalcII!N95</f>
        <v>0</v>
      </c>
      <c r="O24" s="73" t="n">
        <f aca="false">WEcalcII!O95</f>
        <v>0</v>
      </c>
      <c r="P24" s="73" t="n">
        <f aca="false">WEcalcII!P95</f>
        <v>0</v>
      </c>
      <c r="Q24" s="73" t="n">
        <f aca="false">WEcalcII!Q95</f>
        <v>0</v>
      </c>
      <c r="R24" s="73" t="n">
        <f aca="false">SUM(C24:Q24)</f>
        <v>95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2</v>
      </c>
      <c r="W24" s="75" t="n">
        <f aca="false">F24</f>
        <v>3</v>
      </c>
      <c r="X24" s="75" t="n">
        <f aca="false">G24</f>
        <v>28</v>
      </c>
      <c r="Y24" s="75" t="n">
        <f aca="false">H24</f>
        <v>51</v>
      </c>
      <c r="Z24" s="75" t="n">
        <f aca="false">I24</f>
        <v>10</v>
      </c>
      <c r="AA24" s="75" t="n">
        <f aca="false">J24</f>
        <v>0</v>
      </c>
      <c r="AB24" s="75" t="n">
        <f aca="false">K24</f>
        <v>1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95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EcalcII!D100</f>
        <v>0</v>
      </c>
      <c r="E25" s="64" t="n">
        <f aca="false">WEcalcII!E100</f>
        <v>2</v>
      </c>
      <c r="F25" s="64" t="n">
        <f aca="false">WEcalcII!F100</f>
        <v>8</v>
      </c>
      <c r="G25" s="64" t="n">
        <f aca="false">WEcalcII!G100</f>
        <v>13</v>
      </c>
      <c r="H25" s="64" t="n">
        <f aca="false">WEcalcII!H100</f>
        <v>30</v>
      </c>
      <c r="I25" s="64" t="n">
        <f aca="false">WEcalcII!I100</f>
        <v>12</v>
      </c>
      <c r="J25" s="64" t="n">
        <f aca="false">WEcalcII!J100</f>
        <v>0</v>
      </c>
      <c r="K25" s="64" t="n">
        <f aca="false">WEcalcII!K100</f>
        <v>0</v>
      </c>
      <c r="L25" s="64" t="n">
        <f aca="false">WEcalcII!L100</f>
        <v>0</v>
      </c>
      <c r="M25" s="64" t="n">
        <f aca="false">WEcalcII!M100</f>
        <v>0</v>
      </c>
      <c r="N25" s="64" t="n">
        <f aca="false">WEcalcII!N100</f>
        <v>0</v>
      </c>
      <c r="O25" s="64" t="n">
        <f aca="false">WEcalcII!O100</f>
        <v>0</v>
      </c>
      <c r="P25" s="64" t="n">
        <f aca="false">WEcalcII!P100</f>
        <v>0</v>
      </c>
      <c r="Q25" s="64" t="n">
        <f aca="false">WEcalcII!Q100</f>
        <v>0</v>
      </c>
      <c r="R25" s="64" t="n">
        <f aca="false">SUM(C25:Q25)</f>
        <v>65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2</v>
      </c>
      <c r="W25" s="75" t="n">
        <f aca="false">F25</f>
        <v>8</v>
      </c>
      <c r="X25" s="75" t="n">
        <f aca="false">G25</f>
        <v>13</v>
      </c>
      <c r="Y25" s="75" t="n">
        <f aca="false">H25</f>
        <v>30</v>
      </c>
      <c r="Z25" s="75" t="n">
        <f aca="false">I25</f>
        <v>12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65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83333333333333</v>
      </c>
      <c r="AM25" s="74" t="n">
        <f aca="false">IF(AM20=0,0,INDEX($A19:$A30,AM22,$A19:$A30))</f>
        <v>0.583333333333333</v>
      </c>
      <c r="AN25" s="74" t="n">
        <f aca="false">IF(AN20=0,0,INDEX($A19:$A30,AN22,$A19:$A30))</f>
        <v>0.625</v>
      </c>
      <c r="AO25" s="74" t="n">
        <f aca="false">IF(AO20=0,0,INDEX($A19:$A30,AO22,$A19:$A30))</f>
        <v>0.708333333333333</v>
      </c>
      <c r="AP25" s="74" t="n">
        <f aca="false">IF(AP20=0,0,INDEX($A19:$A30,AP22,$A19:$A30))</f>
        <v>0.625</v>
      </c>
      <c r="AQ25" s="74" t="n">
        <f aca="false">IF(AQ20=0,0,INDEX($A19:$A30,AQ22,$A19:$A30))</f>
        <v>0.5</v>
      </c>
      <c r="AR25" s="74" t="n">
        <f aca="false">IF(AR20=0,0,INDEX($A19:$A30,AR22,$A19:$A30))</f>
        <v>0.708333333333333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EcalcII!D105</f>
        <v>0</v>
      </c>
      <c r="E26" s="73" t="n">
        <f aca="false">WEcalcII!E105</f>
        <v>0</v>
      </c>
      <c r="F26" s="73" t="n">
        <f aca="false">WEcalcII!F105</f>
        <v>2</v>
      </c>
      <c r="G26" s="73" t="n">
        <f aca="false">WEcalcII!G105</f>
        <v>18</v>
      </c>
      <c r="H26" s="73" t="n">
        <f aca="false">WEcalcII!H105</f>
        <v>17</v>
      </c>
      <c r="I26" s="73" t="n">
        <f aca="false">WEcalcII!I105</f>
        <v>4</v>
      </c>
      <c r="J26" s="73" t="n">
        <f aca="false">WEcalcII!J105</f>
        <v>1</v>
      </c>
      <c r="K26" s="73" t="n">
        <f aca="false">WEcalcII!K105</f>
        <v>0</v>
      </c>
      <c r="L26" s="73" t="n">
        <f aca="false">WEcalcII!L105</f>
        <v>0</v>
      </c>
      <c r="M26" s="73" t="n">
        <f aca="false">WEcalcII!M105</f>
        <v>0</v>
      </c>
      <c r="N26" s="73" t="n">
        <f aca="false">WEcalcII!N105</f>
        <v>0</v>
      </c>
      <c r="O26" s="73" t="n">
        <f aca="false">WEcalcII!O105</f>
        <v>0</v>
      </c>
      <c r="P26" s="73" t="n">
        <f aca="false">WEcalcII!P105</f>
        <v>0</v>
      </c>
      <c r="Q26" s="73" t="n">
        <f aca="false">WEcalcII!Q105</f>
        <v>0</v>
      </c>
      <c r="R26" s="73" t="n">
        <f aca="false">SUM(C26:Q26)</f>
        <v>42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2</v>
      </c>
      <c r="X26" s="75" t="n">
        <f aca="false">G26</f>
        <v>18</v>
      </c>
      <c r="Y26" s="75" t="n">
        <f aca="false">H26</f>
        <v>17</v>
      </c>
      <c r="Z26" s="75" t="n">
        <f aca="false">I26</f>
        <v>4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42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EcalcII!D110</f>
        <v>0</v>
      </c>
      <c r="E27" s="64" t="n">
        <f aca="false">WEcalcII!E110</f>
        <v>0</v>
      </c>
      <c r="F27" s="64" t="n">
        <f aca="false">WEcalcII!F110</f>
        <v>2</v>
      </c>
      <c r="G27" s="64" t="n">
        <f aca="false">WEcalcII!G110</f>
        <v>14</v>
      </c>
      <c r="H27" s="64" t="n">
        <f aca="false">WEcalcII!H110</f>
        <v>9</v>
      </c>
      <c r="I27" s="64" t="n">
        <f aca="false">WEcalcII!I110</f>
        <v>7</v>
      </c>
      <c r="J27" s="64" t="n">
        <f aca="false">WEcalcII!J110</f>
        <v>0</v>
      </c>
      <c r="K27" s="64" t="n">
        <f aca="false">WEcalcII!K110</f>
        <v>0</v>
      </c>
      <c r="L27" s="64" t="n">
        <f aca="false">WEcalcII!L110</f>
        <v>0</v>
      </c>
      <c r="M27" s="64" t="n">
        <f aca="false">WEcalcII!M110</f>
        <v>0</v>
      </c>
      <c r="N27" s="64" t="n">
        <f aca="false">WEcalcII!N110</f>
        <v>0</v>
      </c>
      <c r="O27" s="64" t="n">
        <f aca="false">WEcalcII!O110</f>
        <v>0</v>
      </c>
      <c r="P27" s="64" t="n">
        <f aca="false">WEcalcII!P110</f>
        <v>0</v>
      </c>
      <c r="Q27" s="64" t="n">
        <f aca="false">WEcalcII!Q110</f>
        <v>0</v>
      </c>
      <c r="R27" s="64" t="n">
        <f aca="false">SUM(C27:Q27)</f>
        <v>32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2</v>
      </c>
      <c r="X27" s="75" t="n">
        <f aca="false">G27</f>
        <v>14</v>
      </c>
      <c r="Y27" s="75" t="n">
        <f aca="false">H27</f>
        <v>9</v>
      </c>
      <c r="Z27" s="75" t="n">
        <f aca="false">I27</f>
        <v>7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32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5</v>
      </c>
      <c r="AM27" s="67" t="n">
        <f aca="false">INDEX(F19:F30,AM22)</f>
        <v>8</v>
      </c>
      <c r="AN27" s="67" t="n">
        <f aca="false">INDEX(G19:G30,AN22)</f>
        <v>31</v>
      </c>
      <c r="AO27" s="67" t="n">
        <f aca="false">INDEX(H19:H30,AO22)</f>
        <v>51</v>
      </c>
      <c r="AP27" s="67" t="n">
        <f aca="false">INDEX(I19:I30,AP22)</f>
        <v>20</v>
      </c>
      <c r="AQ27" s="67" t="n">
        <f aca="false">INDEX(J19:J30,AQ22)</f>
        <v>2</v>
      </c>
      <c r="AR27" s="67" t="n">
        <f aca="false">INDEX(K19:K30,AR22)</f>
        <v>1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98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EcalcII!D115</f>
        <v>0</v>
      </c>
      <c r="E28" s="73" t="n">
        <f aca="false">WEcalcII!E115</f>
        <v>0</v>
      </c>
      <c r="F28" s="73" t="n">
        <f aca="false">WEcalcII!F115</f>
        <v>1</v>
      </c>
      <c r="G28" s="73" t="n">
        <f aca="false">WEcalcII!G115</f>
        <v>3</v>
      </c>
      <c r="H28" s="73" t="n">
        <f aca="false">WEcalcII!H115</f>
        <v>9</v>
      </c>
      <c r="I28" s="73" t="n">
        <f aca="false">WEcalcII!I115</f>
        <v>2</v>
      </c>
      <c r="J28" s="73" t="n">
        <f aca="false">WEcalcII!J115</f>
        <v>0</v>
      </c>
      <c r="K28" s="73" t="n">
        <f aca="false">WEcalcII!K115</f>
        <v>0</v>
      </c>
      <c r="L28" s="73" t="n">
        <f aca="false">WEcalcII!L115</f>
        <v>0</v>
      </c>
      <c r="M28" s="73" t="n">
        <f aca="false">WEcalcII!M115</f>
        <v>0</v>
      </c>
      <c r="N28" s="73" t="n">
        <f aca="false">WEcalcII!N115</f>
        <v>0</v>
      </c>
      <c r="O28" s="73" t="n">
        <f aca="false">WEcalcII!O115</f>
        <v>0</v>
      </c>
      <c r="P28" s="73" t="n">
        <f aca="false">WEcalcII!P115</f>
        <v>0</v>
      </c>
      <c r="Q28" s="73" t="n">
        <f aca="false">WEcalcII!Q115</f>
        <v>0</v>
      </c>
      <c r="R28" s="73" t="n">
        <f aca="false">SUM(C28:Q28)</f>
        <v>15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1</v>
      </c>
      <c r="X28" s="75" t="n">
        <f aca="false">G28</f>
        <v>3</v>
      </c>
      <c r="Y28" s="75" t="n">
        <f aca="false">H28</f>
        <v>9</v>
      </c>
      <c r="Z28" s="75" t="n">
        <f aca="false">I28</f>
        <v>2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15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EcalcII!D120</f>
        <v>0</v>
      </c>
      <c r="E29" s="64" t="n">
        <f aca="false">WEcalcII!E120</f>
        <v>0</v>
      </c>
      <c r="F29" s="64" t="n">
        <f aca="false">WEcalcII!F120</f>
        <v>0</v>
      </c>
      <c r="G29" s="64" t="n">
        <f aca="false">WEcalcII!G120</f>
        <v>6</v>
      </c>
      <c r="H29" s="64" t="n">
        <f aca="false">WEcalcII!H120</f>
        <v>5</v>
      </c>
      <c r="I29" s="64" t="n">
        <f aca="false">WEcalcII!I120</f>
        <v>3</v>
      </c>
      <c r="J29" s="64" t="n">
        <f aca="false">WEcalcII!J120</f>
        <v>0</v>
      </c>
      <c r="K29" s="64" t="n">
        <f aca="false">WEcalcII!K120</f>
        <v>0</v>
      </c>
      <c r="L29" s="64" t="n">
        <f aca="false">WEcalcII!L120</f>
        <v>0</v>
      </c>
      <c r="M29" s="64" t="n">
        <f aca="false">WEcalcII!M120</f>
        <v>0</v>
      </c>
      <c r="N29" s="64" t="n">
        <f aca="false">WEcalcII!N120</f>
        <v>0</v>
      </c>
      <c r="O29" s="64" t="n">
        <f aca="false">WEcalcII!O120</f>
        <v>0</v>
      </c>
      <c r="P29" s="64" t="n">
        <f aca="false">WEcalcII!P120</f>
        <v>0</v>
      </c>
      <c r="Q29" s="64" t="n">
        <f aca="false">WEcalcII!Q120</f>
        <v>0</v>
      </c>
      <c r="R29" s="64" t="n">
        <f aca="false">SUM(C29:Q29)</f>
        <v>14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6</v>
      </c>
      <c r="Y29" s="75" t="n">
        <f aca="false">H29</f>
        <v>5</v>
      </c>
      <c r="Z29" s="75" t="n">
        <f aca="false">I29</f>
        <v>3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4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EcalcII!D125</f>
        <v>0</v>
      </c>
      <c r="E30" s="73" t="n">
        <f aca="false">WEcalcII!E125</f>
        <v>0</v>
      </c>
      <c r="F30" s="73" t="n">
        <f aca="false">WEcalcII!F125</f>
        <v>1</v>
      </c>
      <c r="G30" s="73" t="n">
        <f aca="false">WEcalcII!G125</f>
        <v>1</v>
      </c>
      <c r="H30" s="73" t="n">
        <f aca="false">WEcalcII!H125</f>
        <v>2</v>
      </c>
      <c r="I30" s="73" t="n">
        <f aca="false">WEcalcII!I125</f>
        <v>0</v>
      </c>
      <c r="J30" s="73" t="n">
        <f aca="false">WEcalcII!J125</f>
        <v>0</v>
      </c>
      <c r="K30" s="73" t="n">
        <f aca="false">WEcalcII!K125</f>
        <v>0</v>
      </c>
      <c r="L30" s="73" t="n">
        <f aca="false">WEcalcII!L125</f>
        <v>0</v>
      </c>
      <c r="M30" s="73" t="n">
        <f aca="false">WEcalcII!M125</f>
        <v>0</v>
      </c>
      <c r="N30" s="73" t="n">
        <f aca="false">WEcalcII!N125</f>
        <v>0</v>
      </c>
      <c r="O30" s="73" t="n">
        <f aca="false">WEcalcII!O125</f>
        <v>0</v>
      </c>
      <c r="P30" s="73" t="n">
        <f aca="false">WEcalcII!P125</f>
        <v>0</v>
      </c>
      <c r="Q30" s="73" t="n">
        <f aca="false">WEcalcII!Q125</f>
        <v>0</v>
      </c>
      <c r="R30" s="73" t="n">
        <f aca="false">SUM(C30:Q30)</f>
        <v>4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1</v>
      </c>
      <c r="Y30" s="75" t="n">
        <f aca="false">H30</f>
        <v>2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4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25</v>
      </c>
      <c r="F31" s="78" t="n">
        <f aca="false">IF(SUM(F7:F30)=0,"",SUM(F7:F30))</f>
        <v>67</v>
      </c>
      <c r="G31" s="78" t="n">
        <f aca="false">IF(SUM(G7:G30)=0,"",SUM(G7:G30))</f>
        <v>299</v>
      </c>
      <c r="H31" s="78" t="n">
        <f aca="false">IF(SUM(H7:H30)=0,"",SUM(H7:H30))</f>
        <v>449</v>
      </c>
      <c r="I31" s="78" t="n">
        <f aca="false">IF(SUM(I7:I30)=0,"",SUM(I7:I30))</f>
        <v>117</v>
      </c>
      <c r="J31" s="78" t="n">
        <f aca="false">IF(SUM(J7:J30)=0,"",SUM(J7:J30))</f>
        <v>8</v>
      </c>
      <c r="K31" s="78" t="n">
        <f aca="false">IF(SUM(K7:K30)=0,"",SUM(K7:K30))</f>
        <v>2</v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967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25</v>
      </c>
      <c r="W31" s="80" t="n">
        <f aca="false">SUM(W7:W30)</f>
        <v>67</v>
      </c>
      <c r="X31" s="80" t="n">
        <f aca="false">SUM(X7:X30)</f>
        <v>299</v>
      </c>
      <c r="Y31" s="80" t="n">
        <f aca="false">SUM(Y7:Y30)</f>
        <v>449</v>
      </c>
      <c r="Z31" s="80" t="n">
        <f aca="false">SUM(Z7:Z30)</f>
        <v>117</v>
      </c>
      <c r="AA31" s="80" t="n">
        <f aca="false">SUM(AA7:AA30)</f>
        <v>8</v>
      </c>
      <c r="AB31" s="80" t="n">
        <f aca="false">SUM(AB7:AB30)</f>
        <v>2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258531540847983</v>
      </c>
      <c r="F32" s="86" t="n">
        <f aca="false">IF(SUM(F7:F30)=0,"",F31/$R31)</f>
        <v>0.0692864529472596</v>
      </c>
      <c r="G32" s="86" t="n">
        <f aca="false">IF(SUM(G7:G30)=0,"",G31/$R31)</f>
        <v>0.309203722854188</v>
      </c>
      <c r="H32" s="86" t="n">
        <f aca="false">IF(SUM(H7:H30)=0,"",H31/$R31)</f>
        <v>0.464322647362978</v>
      </c>
      <c r="I32" s="86" t="n">
        <f aca="false">IF(SUM(I7:I30)=0,"",I31/$R31)</f>
        <v>0.120992761116856</v>
      </c>
      <c r="J32" s="86" t="n">
        <f aca="false">IF(SUM(J7:J30)=0,"",J31/$R31)</f>
        <v>0.00827300930713547</v>
      </c>
      <c r="K32" s="86" t="n">
        <f aca="false">IF(SUM(K7:K30)=0,"",K31/$R31)</f>
        <v>0.00206825232678387</v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25</v>
      </c>
      <c r="W32" s="88" t="n">
        <f aca="false">SUM($T$31:W31)</f>
        <v>92</v>
      </c>
      <c r="X32" s="88" t="n">
        <f aca="false">SUM($T$31:X31)</f>
        <v>391</v>
      </c>
      <c r="Y32" s="88" t="n">
        <f aca="false">SUM($T$31:Y31)</f>
        <v>840</v>
      </c>
      <c r="Z32" s="88" t="n">
        <f aca="false">SUM($T$31:Z31)</f>
        <v>957</v>
      </c>
      <c r="AA32" s="88" t="n">
        <f aca="false">SUM($T$31:AA31)</f>
        <v>965</v>
      </c>
      <c r="AB32" s="88" t="n">
        <f aca="false">SUM($T$31:AB31)</f>
        <v>967</v>
      </c>
      <c r="AC32" s="88" t="n">
        <f aca="false">SUM($T$31:AC31)</f>
        <v>967</v>
      </c>
      <c r="AD32" s="88" t="n">
        <f aca="false">SUM($T$31:AD31)</f>
        <v>967</v>
      </c>
      <c r="AE32" s="88" t="n">
        <f aca="false">SUM($T$31:AE31)</f>
        <v>967</v>
      </c>
      <c r="AF32" s="88" t="n">
        <f aca="false">SUM($T$31:AF31)</f>
        <v>967</v>
      </c>
      <c r="AG32" s="88" t="n">
        <f aca="false">SUM($T$31:AG31)</f>
        <v>967</v>
      </c>
      <c r="AH32" s="88" t="n">
        <f aca="false">SUM($T$31:AH31)</f>
        <v>967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9</v>
      </c>
      <c r="F33" s="94" t="n">
        <f aca="false">SUM(F7:F18)</f>
        <v>25</v>
      </c>
      <c r="G33" s="94" t="n">
        <f aca="false">SUM(G7:G18)</f>
        <v>111</v>
      </c>
      <c r="H33" s="94" t="n">
        <f aca="false">SUM(H7:H18)</f>
        <v>169</v>
      </c>
      <c r="I33" s="94" t="n">
        <f aca="false">SUM(I7:I18)</f>
        <v>29</v>
      </c>
      <c r="J33" s="94" t="n">
        <f aca="false">SUM(J7:J18)</f>
        <v>2</v>
      </c>
      <c r="K33" s="94" t="n">
        <f aca="false">SUM(K7:K18)</f>
        <v>1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346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25</v>
      </c>
      <c r="W33" s="88" t="n">
        <v>0</v>
      </c>
      <c r="X33" s="88" t="n">
        <f aca="false">+SUM(W31:X31)</f>
        <v>366</v>
      </c>
      <c r="Y33" s="88" t="n">
        <f aca="false">+SUM(X31:Y31)</f>
        <v>748</v>
      </c>
      <c r="Z33" s="88" t="n">
        <f aca="false">+SUM(Y31:Z31)</f>
        <v>566</v>
      </c>
      <c r="AA33" s="88" t="n">
        <f aca="false">+SUM(Z31:AA31)</f>
        <v>125</v>
      </c>
      <c r="AB33" s="88" t="n">
        <f aca="false">+SUM(AA31:AB31)</f>
        <v>10</v>
      </c>
      <c r="AC33" s="88" t="n">
        <f aca="false">+SUM(AB31:AC31)</f>
        <v>2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748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930713547052741</v>
      </c>
      <c r="F34" s="95" t="n">
        <f aca="false">IF(F33=0,"",F33/$R31)</f>
        <v>0.0258531540847983</v>
      </c>
      <c r="G34" s="95" t="n">
        <f aca="false">IF(G33=0,"",G33/$R31)</f>
        <v>0.114788004136505</v>
      </c>
      <c r="H34" s="95" t="n">
        <f aca="false">IF(H33=0,"",H33/$R31)</f>
        <v>0.174767321613237</v>
      </c>
      <c r="I34" s="95" t="n">
        <f aca="false">IF(I33=0,"",I33/$R31)</f>
        <v>0.0299896587383661</v>
      </c>
      <c r="J34" s="95" t="n">
        <f aca="false">IF(J33=0,"",J33/$R31)</f>
        <v>0.00206825232678387</v>
      </c>
      <c r="K34" s="95" t="n">
        <f aca="false">IF(K33=0,"",K33/$R31)</f>
        <v>0.00103412616339193</v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357807652533609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748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458333333333333</v>
      </c>
      <c r="F35" s="97" t="n">
        <f aca="false">IF(AM13=0," ",AM13)</f>
        <v>0.333333333333333</v>
      </c>
      <c r="G35" s="97" t="n">
        <f aca="false">IF(AN13=0," ",AN13)</f>
        <v>0.375</v>
      </c>
      <c r="H35" s="97" t="n">
        <f aca="false">IF(AO13=0," ",AO13)</f>
        <v>0.333333333333333</v>
      </c>
      <c r="I35" s="97" t="n">
        <f aca="false">IF(AP13=0," ",AP13)</f>
        <v>0.416666666666667</v>
      </c>
      <c r="J35" s="97" t="n">
        <f aca="false">IF(AQ13=0," ",AQ13)</f>
        <v>0.291666666666667</v>
      </c>
      <c r="K35" s="97" t="n">
        <f aca="false">IF(AR13=0," ",AR13)</f>
        <v>0.25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333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3</v>
      </c>
      <c r="F36" s="98" t="n">
        <f aca="false">IF(AM15=0," ",AM15)</f>
        <v>6</v>
      </c>
      <c r="G36" s="98" t="n">
        <f aca="false">IF(AN15=0," ",AN15)</f>
        <v>24</v>
      </c>
      <c r="H36" s="98" t="n">
        <f aca="false">IF(AO15=0," ",AO15)</f>
        <v>38</v>
      </c>
      <c r="I36" s="98" t="n">
        <f aca="false">IF(AP15=0," ",AP15)</f>
        <v>8</v>
      </c>
      <c r="J36" s="98" t="n">
        <f aca="false">IF(AQ15=0," ",AQ15)</f>
        <v>1</v>
      </c>
      <c r="K36" s="98" t="n">
        <f aca="false">IF(AR15=0," ",AR15)</f>
        <v>1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70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16</v>
      </c>
      <c r="F37" s="94" t="n">
        <f aca="false">SUM(F19:F30)</f>
        <v>42</v>
      </c>
      <c r="G37" s="94" t="n">
        <f aca="false">SUM(G19:G30)</f>
        <v>188</v>
      </c>
      <c r="H37" s="94" t="n">
        <f aca="false">SUM(H19:H30)</f>
        <v>280</v>
      </c>
      <c r="I37" s="94" t="n">
        <f aca="false">SUM(I19:I30)</f>
        <v>88</v>
      </c>
      <c r="J37" s="94" t="n">
        <f aca="false">SUM(J19:J30)</f>
        <v>6</v>
      </c>
      <c r="K37" s="94" t="n">
        <f aca="false">SUM(K19:K30)</f>
        <v>1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621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165460186142709</v>
      </c>
      <c r="F38" s="95" t="n">
        <f aca="false">IF(F37=0,"",F37/$R31)</f>
        <v>0.0434332988624612</v>
      </c>
      <c r="G38" s="95" t="n">
        <f aca="false">IF(G37=0,"",G37/$R31)</f>
        <v>0.194415718717684</v>
      </c>
      <c r="H38" s="95" t="n">
        <f aca="false">IF(H37=0,"",H37/$R31)</f>
        <v>0.289555325749741</v>
      </c>
      <c r="I38" s="95" t="n">
        <f aca="false">IF(I37=0,"",I37/$R31)</f>
        <v>0.0910031023784902</v>
      </c>
      <c r="J38" s="95" t="n">
        <f aca="false">IF(J37=0,"",J37/$R31)</f>
        <v>0.0062047569803516</v>
      </c>
      <c r="K38" s="95" t="n">
        <f aca="false">IF(K37=0,"",K37/$R31)</f>
        <v>0.00103412616339193</v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642192347466391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83333333333333</v>
      </c>
      <c r="F39" s="97" t="n">
        <f aca="false">IF(AM25=0,"",AM25)</f>
        <v>0.583333333333333</v>
      </c>
      <c r="G39" s="97" t="n">
        <f aca="false">IF(AN25=0,"",AN25)</f>
        <v>0.625</v>
      </c>
      <c r="H39" s="97" t="n">
        <f aca="false">IF(AO25=0,"",AO25)</f>
        <v>0.708333333333333</v>
      </c>
      <c r="I39" s="97" t="n">
        <f aca="false">IF(AP25=0,"",AP25)</f>
        <v>0.625</v>
      </c>
      <c r="J39" s="97" t="n">
        <f aca="false">IF(AQ25=0,"",AQ25)</f>
        <v>0.5</v>
      </c>
      <c r="K39" s="97" t="n">
        <f aca="false">IF(AR25=0,"",AR25)</f>
        <v>0.708333333333333</v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5</v>
      </c>
      <c r="F40" s="98" t="n">
        <f aca="false">IF(AM20=0," ",AM27)</f>
        <v>8</v>
      </c>
      <c r="G40" s="98" t="n">
        <f aca="false">IF(AN20=0," ",AN27)</f>
        <v>31</v>
      </c>
      <c r="H40" s="98" t="n">
        <f aca="false">IF(AO20=0," ",AO27)</f>
        <v>51</v>
      </c>
      <c r="I40" s="98" t="n">
        <f aca="false">IF(AP20=0," ",AP27)</f>
        <v>20</v>
      </c>
      <c r="J40" s="98" t="n">
        <f aca="false">IF(AQ20=0," ",AQ27)</f>
        <v>2</v>
      </c>
      <c r="K40" s="98" t="n">
        <f aca="false">IF(AR20=0," ",AR27)</f>
        <v>1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98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748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748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5.5274043433299</v>
      </c>
      <c r="Q44" s="117" t="n">
        <f aca="false">T54</f>
        <v>26.0300668151448</v>
      </c>
      <c r="R44" s="118" t="n">
        <f aca="false">+T48</f>
        <v>29.7989977728285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840</v>
      </c>
      <c r="Z44" s="88" t="n">
        <f aca="false">IF(Z$32&gt;$AI$44,Z32,"")</f>
        <v>957</v>
      </c>
      <c r="AA44" s="88" t="n">
        <f aca="false">IF(AA$32&gt;$AI$44,AA32,"")</f>
        <v>965</v>
      </c>
      <c r="AB44" s="88" t="n">
        <f aca="false">IF(AB$32&gt;$AI$44,AB32,"")</f>
        <v>967</v>
      </c>
      <c r="AC44" s="88" t="n">
        <f aca="false">IF(AC$32&gt;$AI$44,AC32,"")</f>
        <v>967</v>
      </c>
      <c r="AD44" s="88" t="n">
        <f aca="false">IF(AD$32&gt;$AI$44,AD32,"")</f>
        <v>967</v>
      </c>
      <c r="AE44" s="88" t="n">
        <f aca="false">IF(AE$32&gt;$AI$44,AE32,"")</f>
        <v>967</v>
      </c>
      <c r="AF44" s="88" t="n">
        <f aca="false">IF(AF$32&gt;$AI$44,AF32,"")</f>
        <v>967</v>
      </c>
      <c r="AG44" s="88" t="n">
        <f aca="false">IF(AG$32&gt;$AI$44,AG32,"")</f>
        <v>967</v>
      </c>
      <c r="AH44" s="88" t="n">
        <f aca="false">IF(AH$32&gt;$AI$44,AH32,"")</f>
        <v>967</v>
      </c>
      <c r="AI44" s="119" t="n">
        <f aca="false">AH32*0.85</f>
        <v>821.9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0.8871237458194</v>
      </c>
      <c r="R46" s="118" t="n">
        <f aca="false">+T69</f>
        <v>33.3611111111111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449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840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748</v>
      </c>
      <c r="Q48" s="124" t="n">
        <f aca="false">+AI42/R31</f>
        <v>0.773526370217167</v>
      </c>
      <c r="R48" s="50"/>
      <c r="S48" s="87" t="s">
        <v>51</v>
      </c>
      <c r="T48" s="88" t="n">
        <f aca="false">AI46-((AI47-AI44)/MIN(T47:AH47)*(AI46-AI45))</f>
        <v>29.7989977728285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840</v>
      </c>
      <c r="Z50" s="88" t="n">
        <f aca="false">IF(Z$32&gt;$AI$50,Z32,"")</f>
        <v>957</v>
      </c>
      <c r="AA50" s="88" t="n">
        <f aca="false">IF(AA$32&gt;$AI$50,AA32,"")</f>
        <v>965</v>
      </c>
      <c r="AB50" s="88" t="n">
        <f aca="false">IF(AB$32&gt;$AI$50,AB32,"")</f>
        <v>967</v>
      </c>
      <c r="AC50" s="88" t="n">
        <f aca="false">IF(AC$32&gt;$AI$50,AC32,"")</f>
        <v>967</v>
      </c>
      <c r="AD50" s="88" t="n">
        <f aca="false">IF(AD$32&gt;$AI$50,AD32,"")</f>
        <v>967</v>
      </c>
      <c r="AE50" s="88" t="n">
        <f aca="false">IF(AE$32&gt;$AI$50,AE32,"")</f>
        <v>967</v>
      </c>
      <c r="AF50" s="88" t="n">
        <f aca="false">IF(AF$32&gt;$AI$50,AF32,"")</f>
        <v>967</v>
      </c>
      <c r="AG50" s="88" t="n">
        <f aca="false">IF(AG$32&gt;$AI$50,AG32,"")</f>
        <v>967</v>
      </c>
      <c r="AH50" s="88" t="n">
        <f aca="false">IF(AH$32&gt;$AI$50,AH32,"")</f>
        <v>967</v>
      </c>
      <c r="AI50" s="89" t="n">
        <f aca="false">AH32*0.5</f>
        <v>483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449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840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6.0300668151448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250</v>
      </c>
      <c r="W56" s="16" t="n">
        <f aca="false">(W55*W31)</f>
        <v>1172.5</v>
      </c>
      <c r="X56" s="16" t="n">
        <f aca="false">(X55*X31)</f>
        <v>6727.5</v>
      </c>
      <c r="Y56" s="16" t="n">
        <f aca="false">(Y55*Y31)</f>
        <v>12347.5</v>
      </c>
      <c r="Z56" s="16" t="n">
        <f aca="false">(Z55*Z31)</f>
        <v>3802.5</v>
      </c>
      <c r="AA56" s="16" t="n">
        <f aca="false">(AA55*AA31)</f>
        <v>300</v>
      </c>
      <c r="AB56" s="16" t="n">
        <f aca="false">(AB55*AB31)</f>
        <v>85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5.5274043433299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391</v>
      </c>
      <c r="Y59" s="88" t="n">
        <f aca="false">IF(Y$32&gt;$AI$59,Y32,"")</f>
        <v>840</v>
      </c>
      <c r="Z59" s="88" t="n">
        <f aca="false">IF(Z$32&gt;$AI$59,Z32,"")</f>
        <v>957</v>
      </c>
      <c r="AA59" s="88" t="n">
        <f aca="false">IF(AA$32&gt;$AI$59,AA32,"")</f>
        <v>965</v>
      </c>
      <c r="AB59" s="88" t="n">
        <f aca="false">IF(AB$32&gt;$AI$59,AB32,"")</f>
        <v>967</v>
      </c>
      <c r="AC59" s="88" t="n">
        <f aca="false">IF(AC$32&gt;$AI$59,AC32,"")</f>
        <v>967</v>
      </c>
      <c r="AD59" s="88" t="n">
        <f aca="false">IF(AD$32&gt;$AI$59,AD32,"")</f>
        <v>967</v>
      </c>
      <c r="AE59" s="88" t="n">
        <f aca="false">IF(AE$32&gt;$AI$59,AE32,"")</f>
        <v>967</v>
      </c>
      <c r="AF59" s="88" t="n">
        <f aca="false">IF(AF$32&gt;$AI$59,AF32,"")</f>
        <v>967</v>
      </c>
      <c r="AG59" s="88" t="n">
        <f aca="false">IF(AG$32&gt;$AI$59,AG32,"")</f>
        <v>967</v>
      </c>
      <c r="AH59" s="88" t="n">
        <f aca="false">IF(AH$32&gt;$AI$59,AH32,"")</f>
        <v>967</v>
      </c>
      <c r="AI59" s="89" t="n">
        <f aca="false">AH32*0.15</f>
        <v>145.0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299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391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0.8871237458194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957</v>
      </c>
      <c r="AA65" s="88" t="n">
        <f aca="false">IF(AA32&gt;$AI$65,AA32,"")</f>
        <v>965</v>
      </c>
      <c r="AB65" s="88" t="n">
        <f aca="false">IF(AB32&gt;$AI$65,AB32,"")</f>
        <v>967</v>
      </c>
      <c r="AC65" s="88" t="n">
        <f aca="false">IF(AC32&gt;$AI$65,AC32,"")</f>
        <v>967</v>
      </c>
      <c r="AD65" s="88" t="n">
        <f aca="false">IF(AD32&gt;$AI$65,AD32,"")</f>
        <v>967</v>
      </c>
      <c r="AE65" s="88" t="n">
        <f aca="false">IF(AE32&gt;$AI$65,AE32,"")</f>
        <v>967</v>
      </c>
      <c r="AF65" s="88" t="n">
        <f aca="false">IF(AF32&gt;$AI$65,AF32,"")</f>
        <v>967</v>
      </c>
      <c r="AG65" s="88" t="n">
        <f aca="false">IF(AG32&gt;$AI$65,AG32,"")</f>
        <v>967</v>
      </c>
      <c r="AH65" s="88" t="n">
        <f aca="false">IF(AH32&gt;$AI$65,AH32,"")</f>
        <v>967</v>
      </c>
      <c r="AI65" s="89" t="n">
        <f aca="false">AH32*0.95</f>
        <v>918.6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117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957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3.3611111111111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Ecalc!G3</f>
        <v>1704 Springbrook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Ecalc!B2</f>
        <v>10-7488-003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EcalcII!R10</f>
        <v>2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+WEcalc!A3</f>
        <v>West Bound, 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Edata!D3</f>
        <v>0</v>
      </c>
      <c r="E6" s="167" t="n">
        <f aca="false">+WEdata!E3</f>
        <v>0</v>
      </c>
      <c r="F6" s="167" t="n">
        <f aca="false">+WEdata!F3</f>
        <v>0</v>
      </c>
      <c r="G6" s="167" t="n">
        <f aca="false">+WEdata!G3</f>
        <v>0</v>
      </c>
      <c r="H6" s="167" t="n">
        <f aca="false">+WEdata!H3</f>
        <v>0</v>
      </c>
      <c r="I6" s="167" t="n">
        <f aca="false">+WEdata!I3</f>
        <v>0</v>
      </c>
      <c r="J6" s="167" t="n">
        <f aca="false">+WEdata!J3</f>
        <v>0</v>
      </c>
      <c r="K6" s="167" t="n">
        <f aca="false">+WEdata!K3</f>
        <v>0</v>
      </c>
      <c r="L6" s="167" t="n">
        <f aca="false">+WEdata!L3</f>
        <v>0</v>
      </c>
      <c r="M6" s="167" t="n">
        <f aca="false">+WEdata!M3</f>
        <v>0</v>
      </c>
      <c r="N6" s="167" t="n">
        <f aca="false">+WEdata!N3</f>
        <v>0</v>
      </c>
      <c r="O6" s="167" t="n">
        <f aca="false">+WEdata!O3</f>
        <v>0</v>
      </c>
      <c r="P6" s="167" t="n">
        <f aca="false">+WEdata!P3</f>
        <v>0</v>
      </c>
      <c r="Q6" s="167" t="n">
        <f aca="false">+W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Edata!D4</f>
        <v>0</v>
      </c>
      <c r="E7" s="167" t="n">
        <f aca="false">+WEdata!E4</f>
        <v>0</v>
      </c>
      <c r="F7" s="167" t="n">
        <f aca="false">+WEdata!F4</f>
        <v>0</v>
      </c>
      <c r="G7" s="167" t="n">
        <f aca="false">+WEdata!G4</f>
        <v>1</v>
      </c>
      <c r="H7" s="167" t="n">
        <f aca="false">+WEdata!H4</f>
        <v>1</v>
      </c>
      <c r="I7" s="167" t="n">
        <f aca="false">+WEdata!I4</f>
        <v>0</v>
      </c>
      <c r="J7" s="167" t="n">
        <f aca="false">+WEdata!J4</f>
        <v>0</v>
      </c>
      <c r="K7" s="167" t="n">
        <f aca="false">+WEdata!K4</f>
        <v>0</v>
      </c>
      <c r="L7" s="167" t="n">
        <f aca="false">+WEdata!L4</f>
        <v>0</v>
      </c>
      <c r="M7" s="167" t="n">
        <f aca="false">+WEdata!M4</f>
        <v>0</v>
      </c>
      <c r="N7" s="167" t="n">
        <f aca="false">+WEdata!N4</f>
        <v>0</v>
      </c>
      <c r="O7" s="167" t="n">
        <f aca="false">+WEdata!O4</f>
        <v>0</v>
      </c>
      <c r="P7" s="167" t="n">
        <f aca="false">+WEdata!P4</f>
        <v>0</v>
      </c>
      <c r="Q7" s="167" t="n">
        <f aca="false">+WEdata!Q4</f>
        <v>0</v>
      </c>
      <c r="R7" s="168" t="n">
        <f aca="false">SUM(D7:Q7)</f>
        <v>2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Edata!D5</f>
        <v>0</v>
      </c>
      <c r="E8" s="167" t="n">
        <f aca="false">+WEdata!E5</f>
        <v>0</v>
      </c>
      <c r="F8" s="167" t="n">
        <f aca="false">+WEdata!F5</f>
        <v>0</v>
      </c>
      <c r="G8" s="167" t="n">
        <f aca="false">+WEdata!G5</f>
        <v>0</v>
      </c>
      <c r="H8" s="167" t="n">
        <f aca="false">+WEdata!H5</f>
        <v>0</v>
      </c>
      <c r="I8" s="167" t="n">
        <f aca="false">+WEdata!I5</f>
        <v>0</v>
      </c>
      <c r="J8" s="167" t="n">
        <f aca="false">+WEdata!J5</f>
        <v>0</v>
      </c>
      <c r="K8" s="167" t="n">
        <f aca="false">+WEdata!K5</f>
        <v>0</v>
      </c>
      <c r="L8" s="167" t="n">
        <f aca="false">+WEdata!L5</f>
        <v>0</v>
      </c>
      <c r="M8" s="167" t="n">
        <f aca="false">+WEdata!M5</f>
        <v>0</v>
      </c>
      <c r="N8" s="167" t="n">
        <f aca="false">+WEdata!N5</f>
        <v>0</v>
      </c>
      <c r="O8" s="167" t="n">
        <f aca="false">+WEdata!O5</f>
        <v>0</v>
      </c>
      <c r="P8" s="167" t="n">
        <f aca="false">+WEdata!P5</f>
        <v>0</v>
      </c>
      <c r="Q8" s="167" t="n">
        <f aca="false">+W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Edata!D6</f>
        <v>0</v>
      </c>
      <c r="E9" s="167" t="n">
        <f aca="false">+WEdata!E6</f>
        <v>0</v>
      </c>
      <c r="F9" s="167" t="n">
        <f aca="false">+WEdata!F6</f>
        <v>0</v>
      </c>
      <c r="G9" s="167" t="n">
        <f aca="false">+WEdata!G6</f>
        <v>0</v>
      </c>
      <c r="H9" s="167" t="n">
        <f aca="false">+WEdata!H6</f>
        <v>0</v>
      </c>
      <c r="I9" s="167" t="n">
        <f aca="false">+WEdata!I6</f>
        <v>0</v>
      </c>
      <c r="J9" s="167" t="n">
        <f aca="false">+WEdata!J6</f>
        <v>0</v>
      </c>
      <c r="K9" s="167" t="n">
        <f aca="false">+WEdata!K6</f>
        <v>0</v>
      </c>
      <c r="L9" s="167" t="n">
        <f aca="false">+WEdata!L6</f>
        <v>0</v>
      </c>
      <c r="M9" s="167" t="n">
        <f aca="false">+WEdata!M6</f>
        <v>0</v>
      </c>
      <c r="N9" s="167" t="n">
        <f aca="false">+WEdata!N6</f>
        <v>0</v>
      </c>
      <c r="O9" s="167" t="n">
        <f aca="false">+WEdata!O6</f>
        <v>0</v>
      </c>
      <c r="P9" s="167" t="n">
        <f aca="false">+WEdata!P6</f>
        <v>0</v>
      </c>
      <c r="Q9" s="167" t="n">
        <f aca="false">+W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Edata!D3:D6)</f>
        <v>0</v>
      </c>
      <c r="E10" s="171" t="n">
        <f aca="false">SUM(WEdata!E3:E6)</f>
        <v>0</v>
      </c>
      <c r="F10" s="171" t="n">
        <f aca="false">SUM(WEdata!F3:F6)</f>
        <v>0</v>
      </c>
      <c r="G10" s="171" t="n">
        <f aca="false">SUM(WEdata!G3:G6)</f>
        <v>1</v>
      </c>
      <c r="H10" s="171" t="n">
        <f aca="false">SUM(WEdata!H3:H6)</f>
        <v>1</v>
      </c>
      <c r="I10" s="171" t="n">
        <f aca="false">SUM(WEdata!I3:I6)</f>
        <v>0</v>
      </c>
      <c r="J10" s="171" t="n">
        <f aca="false">SUM(WEdata!J3:J6)</f>
        <v>0</v>
      </c>
      <c r="K10" s="171" t="n">
        <f aca="false">SUM(WEdata!K3:K6)</f>
        <v>0</v>
      </c>
      <c r="L10" s="171" t="n">
        <f aca="false">SUM(WEdata!L3:L6)</f>
        <v>0</v>
      </c>
      <c r="M10" s="171" t="n">
        <f aca="false">SUM(WEdata!M3:M6)</f>
        <v>0</v>
      </c>
      <c r="N10" s="171" t="n">
        <f aca="false">SUM(WEdata!N3:N6)</f>
        <v>0</v>
      </c>
      <c r="O10" s="171" t="n">
        <f aca="false">SUM(WEdata!O3:O6)</f>
        <v>0</v>
      </c>
      <c r="P10" s="171" t="n">
        <f aca="false">SUM(WEdata!P3:P6)</f>
        <v>0</v>
      </c>
      <c r="Q10" s="171" t="n">
        <f aca="false">SUM(WEdata!Q3:Q6)</f>
        <v>0</v>
      </c>
      <c r="R10" s="171" t="n">
        <f aca="false">SUM(D10:Q10)</f>
        <v>2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1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2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Edata!D7</f>
        <v>0</v>
      </c>
      <c r="E11" s="187" t="n">
        <f aca="false">+WEdata!E7</f>
        <v>0</v>
      </c>
      <c r="F11" s="187" t="n">
        <f aca="false">+WEdata!F7</f>
        <v>0</v>
      </c>
      <c r="G11" s="187" t="n">
        <f aca="false">+WEdata!G7</f>
        <v>0</v>
      </c>
      <c r="H11" s="187" t="n">
        <f aca="false">+WEdata!H7</f>
        <v>0</v>
      </c>
      <c r="I11" s="187" t="n">
        <f aca="false">+WEdata!I7</f>
        <v>0</v>
      </c>
      <c r="J11" s="187" t="n">
        <f aca="false">+WEdata!J7</f>
        <v>0</v>
      </c>
      <c r="K11" s="187" t="n">
        <f aca="false">+WEdata!K7</f>
        <v>0</v>
      </c>
      <c r="L11" s="187" t="n">
        <f aca="false">+WEdata!L7</f>
        <v>0</v>
      </c>
      <c r="M11" s="187" t="n">
        <f aca="false">+WEdata!M7</f>
        <v>0</v>
      </c>
      <c r="N11" s="187" t="n">
        <f aca="false">+WEdata!N7</f>
        <v>0</v>
      </c>
      <c r="O11" s="187" t="n">
        <f aca="false">+WEdata!O7</f>
        <v>0</v>
      </c>
      <c r="P11" s="187" t="n">
        <f aca="false">+WEdata!P7</f>
        <v>0</v>
      </c>
      <c r="Q11" s="187" t="n">
        <f aca="false">+W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Edata!D8</f>
        <v>0</v>
      </c>
      <c r="E12" s="187" t="n">
        <f aca="false">+WEdata!E8</f>
        <v>0</v>
      </c>
      <c r="F12" s="187" t="n">
        <f aca="false">+WEdata!F8</f>
        <v>0</v>
      </c>
      <c r="G12" s="187" t="n">
        <f aca="false">+WEdata!G8</f>
        <v>0</v>
      </c>
      <c r="H12" s="187" t="n">
        <f aca="false">+WEdata!H8</f>
        <v>0</v>
      </c>
      <c r="I12" s="187" t="n">
        <f aca="false">+WEdata!I8</f>
        <v>0</v>
      </c>
      <c r="J12" s="187" t="n">
        <f aca="false">+WEdata!J8</f>
        <v>0</v>
      </c>
      <c r="K12" s="187" t="n">
        <f aca="false">+WEdata!K8</f>
        <v>0</v>
      </c>
      <c r="L12" s="187" t="n">
        <f aca="false">+WEdata!L8</f>
        <v>0</v>
      </c>
      <c r="M12" s="187" t="n">
        <f aca="false">+WEdata!M8</f>
        <v>0</v>
      </c>
      <c r="N12" s="187" t="n">
        <f aca="false">+WEdata!N8</f>
        <v>0</v>
      </c>
      <c r="O12" s="187" t="n">
        <f aca="false">+WEdata!O8</f>
        <v>0</v>
      </c>
      <c r="P12" s="187" t="n">
        <f aca="false">+WEdata!P8</f>
        <v>0</v>
      </c>
      <c r="Q12" s="187" t="n">
        <f aca="false">+W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Edata!D9</f>
        <v>0</v>
      </c>
      <c r="E13" s="187" t="n">
        <f aca="false">+WEdata!E9</f>
        <v>0</v>
      </c>
      <c r="F13" s="187" t="n">
        <f aca="false">+WEdata!F9</f>
        <v>0</v>
      </c>
      <c r="G13" s="187" t="n">
        <f aca="false">+WEdata!G9</f>
        <v>0</v>
      </c>
      <c r="H13" s="187" t="n">
        <f aca="false">+WEdata!H9</f>
        <v>0</v>
      </c>
      <c r="I13" s="187" t="n">
        <f aca="false">+WEdata!I9</f>
        <v>0</v>
      </c>
      <c r="J13" s="187" t="n">
        <f aca="false">+WEdata!J9</f>
        <v>0</v>
      </c>
      <c r="K13" s="187" t="n">
        <f aca="false">+WEdata!K9</f>
        <v>0</v>
      </c>
      <c r="L13" s="187" t="n">
        <f aca="false">+WEdata!L9</f>
        <v>0</v>
      </c>
      <c r="M13" s="187" t="n">
        <f aca="false">+WEdata!M9</f>
        <v>0</v>
      </c>
      <c r="N13" s="187" t="n">
        <f aca="false">+WEdata!N9</f>
        <v>0</v>
      </c>
      <c r="O13" s="187" t="n">
        <f aca="false">+WEdata!O9</f>
        <v>0</v>
      </c>
      <c r="P13" s="187" t="n">
        <f aca="false">+WEdata!P9</f>
        <v>0</v>
      </c>
      <c r="Q13" s="187" t="n">
        <f aca="false">+W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Edata!D10</f>
        <v>0</v>
      </c>
      <c r="E14" s="187" t="n">
        <f aca="false">+WEdata!E10</f>
        <v>0</v>
      </c>
      <c r="F14" s="187" t="n">
        <f aca="false">+WEdata!F10</f>
        <v>0</v>
      </c>
      <c r="G14" s="187" t="n">
        <f aca="false">+WEdata!G10</f>
        <v>0</v>
      </c>
      <c r="H14" s="187" t="n">
        <f aca="false">+WEdata!H10</f>
        <v>0</v>
      </c>
      <c r="I14" s="187" t="n">
        <f aca="false">+WEdata!I10</f>
        <v>0</v>
      </c>
      <c r="J14" s="187" t="n">
        <f aca="false">+WEdata!J10</f>
        <v>0</v>
      </c>
      <c r="K14" s="187" t="n">
        <f aca="false">+WEdata!K10</f>
        <v>0</v>
      </c>
      <c r="L14" s="187" t="n">
        <f aca="false">+WEdata!L10</f>
        <v>0</v>
      </c>
      <c r="M14" s="187" t="n">
        <f aca="false">+WEdata!M10</f>
        <v>0</v>
      </c>
      <c r="N14" s="187" t="n">
        <f aca="false">+WEdata!N10</f>
        <v>0</v>
      </c>
      <c r="O14" s="187" t="n">
        <f aca="false">+WEdata!O10</f>
        <v>0</v>
      </c>
      <c r="P14" s="187" t="n">
        <f aca="false">+WEdata!P10</f>
        <v>0</v>
      </c>
      <c r="Q14" s="187" t="n">
        <f aca="false">+W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Edata!D7:D10)</f>
        <v>0</v>
      </c>
      <c r="E15" s="194" t="n">
        <f aca="false">SUM(WEdata!E7:E10)</f>
        <v>0</v>
      </c>
      <c r="F15" s="194" t="n">
        <f aca="false">SUM(WEdata!F7:F10)</f>
        <v>0</v>
      </c>
      <c r="G15" s="194" t="n">
        <f aca="false">SUM(WEdata!G7:G10)</f>
        <v>0</v>
      </c>
      <c r="H15" s="194" t="n">
        <f aca="false">SUM(WEdata!H7:H10)</f>
        <v>0</v>
      </c>
      <c r="I15" s="194" t="n">
        <f aca="false">SUM(WEdata!I7:I10)</f>
        <v>0</v>
      </c>
      <c r="J15" s="171" t="n">
        <f aca="false">SUM(WEdata!J7:J10)</f>
        <v>0</v>
      </c>
      <c r="K15" s="171" t="n">
        <f aca="false">SUM(WEdata!K7:K10)</f>
        <v>0</v>
      </c>
      <c r="L15" s="171" t="n">
        <f aca="false">SUM(WEdata!L7:L10)</f>
        <v>0</v>
      </c>
      <c r="M15" s="171" t="n">
        <f aca="false">SUM(WEdata!M7:M10)</f>
        <v>0</v>
      </c>
      <c r="N15" s="171" t="n">
        <f aca="false">SUM(WEdata!N7:N10)</f>
        <v>0</v>
      </c>
      <c r="O15" s="171" t="n">
        <f aca="false">SUM(WEdata!O7:O10)</f>
        <v>0</v>
      </c>
      <c r="P15" s="171" t="n">
        <f aca="false">SUM(WEdata!P7:P10)</f>
        <v>0</v>
      </c>
      <c r="Q15" s="171" t="n">
        <f aca="false">SUM(W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3</v>
      </c>
      <c r="AJ15" s="174" t="n">
        <f aca="false">MAX(V10:V65)</f>
        <v>6</v>
      </c>
      <c r="AK15" s="174" t="n">
        <f aca="false">MAX(W10:W65)</f>
        <v>24</v>
      </c>
      <c r="AL15" s="174" t="n">
        <f aca="false">MAX(X10:X65)</f>
        <v>38</v>
      </c>
      <c r="AM15" s="174" t="n">
        <f aca="false">MAX(Y10:Y65)</f>
        <v>8</v>
      </c>
      <c r="AN15" s="174" t="n">
        <f aca="false">MAX(Z10:Z65)</f>
        <v>1</v>
      </c>
      <c r="AO15" s="174" t="n">
        <f aca="false">MAX(AA10:AA65)</f>
        <v>1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70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EcalcII!R30</f>
        <v>7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Edata!D11</f>
        <v>0</v>
      </c>
      <c r="E16" s="64" t="n">
        <f aca="false">+WEdata!E11</f>
        <v>0</v>
      </c>
      <c r="F16" s="64" t="n">
        <f aca="false">+WEdata!F11</f>
        <v>0</v>
      </c>
      <c r="G16" s="64" t="n">
        <f aca="false">+WEdata!G11</f>
        <v>0</v>
      </c>
      <c r="H16" s="64" t="n">
        <f aca="false">+WEdata!H11</f>
        <v>0</v>
      </c>
      <c r="I16" s="64" t="n">
        <f aca="false">+WEdata!I11</f>
        <v>0</v>
      </c>
      <c r="J16" s="187" t="n">
        <f aca="false">+WEdata!J11</f>
        <v>0</v>
      </c>
      <c r="K16" s="187" t="n">
        <f aca="false">+WEdata!K11</f>
        <v>0</v>
      </c>
      <c r="L16" s="187" t="n">
        <f aca="false">+WEdata!L11</f>
        <v>0</v>
      </c>
      <c r="M16" s="187" t="n">
        <f aca="false">+WEdata!M11</f>
        <v>0</v>
      </c>
      <c r="N16" s="187" t="n">
        <f aca="false">+WEdata!N11</f>
        <v>0</v>
      </c>
      <c r="O16" s="187" t="n">
        <f aca="false">+WEdata!O11</f>
        <v>0</v>
      </c>
      <c r="P16" s="187" t="n">
        <f aca="false">+WEdata!P11</f>
        <v>0</v>
      </c>
      <c r="Q16" s="187" t="n">
        <f aca="false">+W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Edata!D12</f>
        <v>0</v>
      </c>
      <c r="E17" s="64" t="n">
        <f aca="false">+WEdata!E12</f>
        <v>0</v>
      </c>
      <c r="F17" s="64" t="n">
        <f aca="false">+WEdata!F12</f>
        <v>0</v>
      </c>
      <c r="G17" s="64" t="n">
        <f aca="false">+WEdata!G12</f>
        <v>0</v>
      </c>
      <c r="H17" s="64" t="n">
        <f aca="false">+WEdata!H12</f>
        <v>0</v>
      </c>
      <c r="I17" s="64" t="n">
        <f aca="false">+WEdata!I12</f>
        <v>0</v>
      </c>
      <c r="J17" s="187" t="n">
        <f aca="false">+WEdata!J12</f>
        <v>0</v>
      </c>
      <c r="K17" s="187" t="n">
        <f aca="false">+WEdata!K12</f>
        <v>0</v>
      </c>
      <c r="L17" s="187" t="n">
        <f aca="false">+WEdata!L12</f>
        <v>0</v>
      </c>
      <c r="M17" s="187" t="n">
        <f aca="false">+WEdata!M12</f>
        <v>0</v>
      </c>
      <c r="N17" s="187" t="n">
        <f aca="false">+WEdata!N12</f>
        <v>0</v>
      </c>
      <c r="O17" s="187" t="n">
        <f aca="false">+WEdata!O12</f>
        <v>0</v>
      </c>
      <c r="P17" s="187" t="n">
        <f aca="false">+WEdata!P12</f>
        <v>0</v>
      </c>
      <c r="Q17" s="187" t="n">
        <f aca="false">+W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Edata!D13</f>
        <v>0</v>
      </c>
      <c r="E18" s="64" t="n">
        <f aca="false">+WEdata!E13</f>
        <v>0</v>
      </c>
      <c r="F18" s="64" t="n">
        <f aca="false">+WEdata!F13</f>
        <v>0</v>
      </c>
      <c r="G18" s="64" t="n">
        <f aca="false">+WEdata!G13</f>
        <v>0</v>
      </c>
      <c r="H18" s="64" t="n">
        <f aca="false">+WEdata!H13</f>
        <v>0</v>
      </c>
      <c r="I18" s="64" t="n">
        <f aca="false">+WEdata!I13</f>
        <v>0</v>
      </c>
      <c r="J18" s="187" t="n">
        <f aca="false">+WEdata!J13</f>
        <v>0</v>
      </c>
      <c r="K18" s="187" t="n">
        <f aca="false">+WEdata!K13</f>
        <v>0</v>
      </c>
      <c r="L18" s="187" t="n">
        <f aca="false">+WEdata!L13</f>
        <v>0</v>
      </c>
      <c r="M18" s="187" t="n">
        <f aca="false">+WEdata!M13</f>
        <v>0</v>
      </c>
      <c r="N18" s="187" t="n">
        <f aca="false">+WEdata!N13</f>
        <v>0</v>
      </c>
      <c r="O18" s="187" t="n">
        <f aca="false">+WEdata!O13</f>
        <v>0</v>
      </c>
      <c r="P18" s="187" t="n">
        <f aca="false">+WEdata!P13</f>
        <v>0</v>
      </c>
      <c r="Q18" s="187" t="n">
        <f aca="false">+W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Edata!D14</f>
        <v>0</v>
      </c>
      <c r="E19" s="64" t="n">
        <f aca="false">+WEdata!E14</f>
        <v>0</v>
      </c>
      <c r="F19" s="64" t="n">
        <f aca="false">+WEdata!F14</f>
        <v>0</v>
      </c>
      <c r="G19" s="64" t="n">
        <f aca="false">+WEdata!G14</f>
        <v>0</v>
      </c>
      <c r="H19" s="64" t="n">
        <f aca="false">+WEdata!H14</f>
        <v>0</v>
      </c>
      <c r="I19" s="64" t="n">
        <f aca="false">+WEdata!I14</f>
        <v>0</v>
      </c>
      <c r="J19" s="187" t="n">
        <f aca="false">+WEdata!J14</f>
        <v>0</v>
      </c>
      <c r="K19" s="187" t="n">
        <f aca="false">+WEdata!K14</f>
        <v>0</v>
      </c>
      <c r="L19" s="187" t="n">
        <f aca="false">+WEdata!L14</f>
        <v>0</v>
      </c>
      <c r="M19" s="187" t="n">
        <f aca="false">+WEdata!M14</f>
        <v>0</v>
      </c>
      <c r="N19" s="187" t="n">
        <f aca="false">+WEdata!N14</f>
        <v>0</v>
      </c>
      <c r="O19" s="187" t="n">
        <f aca="false">+WEdata!O14</f>
        <v>0</v>
      </c>
      <c r="P19" s="187" t="n">
        <f aca="false">+WEdata!P14</f>
        <v>0</v>
      </c>
      <c r="Q19" s="187" t="n">
        <f aca="false">+W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Edata!D11:D14)</f>
        <v>0</v>
      </c>
      <c r="E20" s="194" t="n">
        <f aca="false">SUM(WEdata!E11:E14)</f>
        <v>0</v>
      </c>
      <c r="F20" s="194" t="n">
        <f aca="false">SUM(WEdata!F11:F14)</f>
        <v>0</v>
      </c>
      <c r="G20" s="194" t="n">
        <f aca="false">SUM(WEdata!G11:G14)</f>
        <v>0</v>
      </c>
      <c r="H20" s="194" t="n">
        <f aca="false">SUM(WEdata!H11:H14)</f>
        <v>0</v>
      </c>
      <c r="I20" s="194" t="n">
        <f aca="false">SUM(WEdata!I11:I14)</f>
        <v>0</v>
      </c>
      <c r="J20" s="171" t="n">
        <f aca="false">SUM(WEdata!J11:J14)</f>
        <v>0</v>
      </c>
      <c r="K20" s="171" t="n">
        <f aca="false">SUM(WEdata!K11:K14)</f>
        <v>0</v>
      </c>
      <c r="L20" s="171" t="n">
        <f aca="false">SUM(WEdata!L11:L14)</f>
        <v>0</v>
      </c>
      <c r="M20" s="171" t="n">
        <f aca="false">SUM(WEdata!M11:M14)</f>
        <v>0</v>
      </c>
      <c r="N20" s="171" t="n">
        <f aca="false">SUM(WEdata!N11:N14)</f>
        <v>0</v>
      </c>
      <c r="O20" s="171" t="n">
        <f aca="false">SUM(WEdata!O11:O14)</f>
        <v>0</v>
      </c>
      <c r="P20" s="171" t="n">
        <f aca="false">SUM(WEdata!P11:P14)</f>
        <v>0</v>
      </c>
      <c r="Q20" s="171" t="n">
        <f aca="false">SUM(W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EcalcII!R35</f>
        <v>10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Edata!D15</f>
        <v>0</v>
      </c>
      <c r="E21" s="64" t="n">
        <f aca="false">+WEdata!E15</f>
        <v>0</v>
      </c>
      <c r="F21" s="64" t="n">
        <f aca="false">+WEdata!F15</f>
        <v>0</v>
      </c>
      <c r="G21" s="64" t="n">
        <f aca="false">+WEdata!G15</f>
        <v>0</v>
      </c>
      <c r="H21" s="64" t="n">
        <f aca="false">+WEdata!H15</f>
        <v>0</v>
      </c>
      <c r="I21" s="64" t="n">
        <f aca="false">+WEdata!I15</f>
        <v>0</v>
      </c>
      <c r="J21" s="187" t="n">
        <f aca="false">+WEdata!J15</f>
        <v>0</v>
      </c>
      <c r="K21" s="187" t="n">
        <f aca="false">+WEdata!K15</f>
        <v>0</v>
      </c>
      <c r="L21" s="187" t="n">
        <f aca="false">+WEdata!L15</f>
        <v>0</v>
      </c>
      <c r="M21" s="187" t="n">
        <f aca="false">+WEdata!M15</f>
        <v>0</v>
      </c>
      <c r="N21" s="187" t="n">
        <f aca="false">+WEdata!N15</f>
        <v>0</v>
      </c>
      <c r="O21" s="187" t="n">
        <f aca="false">+WEdata!O15</f>
        <v>0</v>
      </c>
      <c r="P21" s="187" t="n">
        <f aca="false">+WEdata!P15</f>
        <v>0</v>
      </c>
      <c r="Q21" s="187" t="n">
        <f aca="false">+W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Edata!D16</f>
        <v>0</v>
      </c>
      <c r="E22" s="64" t="n">
        <f aca="false">+WEdata!E16</f>
        <v>0</v>
      </c>
      <c r="F22" s="64" t="n">
        <f aca="false">+WEdata!F16</f>
        <v>0</v>
      </c>
      <c r="G22" s="64" t="n">
        <f aca="false">+WEdata!G16</f>
        <v>0</v>
      </c>
      <c r="H22" s="64" t="n">
        <f aca="false">+WEdata!H16</f>
        <v>0</v>
      </c>
      <c r="I22" s="64" t="n">
        <f aca="false">+WEdata!I16</f>
        <v>0</v>
      </c>
      <c r="J22" s="187" t="n">
        <f aca="false">+WEdata!J16</f>
        <v>0</v>
      </c>
      <c r="K22" s="187" t="n">
        <f aca="false">+WEdata!K16</f>
        <v>0</v>
      </c>
      <c r="L22" s="187" t="n">
        <f aca="false">+WEdata!L16</f>
        <v>0</v>
      </c>
      <c r="M22" s="187" t="n">
        <f aca="false">+WEdata!M16</f>
        <v>0</v>
      </c>
      <c r="N22" s="187" t="n">
        <f aca="false">+WEdata!N16</f>
        <v>0</v>
      </c>
      <c r="O22" s="187" t="n">
        <f aca="false">+WEdata!O16</f>
        <v>0</v>
      </c>
      <c r="P22" s="187" t="n">
        <f aca="false">+WEdata!P16</f>
        <v>0</v>
      </c>
      <c r="Q22" s="187" t="n">
        <f aca="false">+W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Edata!D17</f>
        <v>0</v>
      </c>
      <c r="E23" s="64" t="n">
        <f aca="false">+WEdata!E17</f>
        <v>0</v>
      </c>
      <c r="F23" s="64" t="n">
        <f aca="false">+WEdata!F17</f>
        <v>0</v>
      </c>
      <c r="G23" s="64" t="n">
        <f aca="false">+WEdata!G17</f>
        <v>0</v>
      </c>
      <c r="H23" s="64" t="n">
        <f aca="false">+WEdata!H17</f>
        <v>0</v>
      </c>
      <c r="I23" s="64" t="n">
        <f aca="false">+WEdata!I17</f>
        <v>0</v>
      </c>
      <c r="J23" s="187" t="n">
        <f aca="false">+WEdata!J17</f>
        <v>0</v>
      </c>
      <c r="K23" s="187" t="n">
        <f aca="false">+WEdata!K17</f>
        <v>0</v>
      </c>
      <c r="L23" s="187" t="n">
        <f aca="false">+WEdata!L17</f>
        <v>0</v>
      </c>
      <c r="M23" s="187" t="n">
        <f aca="false">+WEdata!M17</f>
        <v>0</v>
      </c>
      <c r="N23" s="187" t="n">
        <f aca="false">+WEdata!N17</f>
        <v>0</v>
      </c>
      <c r="O23" s="187" t="n">
        <f aca="false">+WEdata!O17</f>
        <v>0</v>
      </c>
      <c r="P23" s="187" t="n">
        <f aca="false">+WEdata!P17</f>
        <v>0</v>
      </c>
      <c r="Q23" s="187" t="n">
        <f aca="false">+W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Edata!D18</f>
        <v>0</v>
      </c>
      <c r="E24" s="64" t="n">
        <f aca="false">+WEdata!E18</f>
        <v>0</v>
      </c>
      <c r="F24" s="64" t="n">
        <f aca="false">+WEdata!F18</f>
        <v>0</v>
      </c>
      <c r="G24" s="64" t="n">
        <f aca="false">+WEdata!G18</f>
        <v>0</v>
      </c>
      <c r="H24" s="64" t="n">
        <f aca="false">+WEdata!H18</f>
        <v>0</v>
      </c>
      <c r="I24" s="64" t="n">
        <f aca="false">+WEdata!I18</f>
        <v>0</v>
      </c>
      <c r="J24" s="187" t="n">
        <f aca="false">+WEdata!J18</f>
        <v>0</v>
      </c>
      <c r="K24" s="187" t="n">
        <f aca="false">+WEdata!K18</f>
        <v>0</v>
      </c>
      <c r="L24" s="187" t="n">
        <f aca="false">+WEdata!L18</f>
        <v>0</v>
      </c>
      <c r="M24" s="187" t="n">
        <f aca="false">+WEdata!M18</f>
        <v>0</v>
      </c>
      <c r="N24" s="187" t="n">
        <f aca="false">+WEdata!N18</f>
        <v>0</v>
      </c>
      <c r="O24" s="187" t="n">
        <f aca="false">+WEdata!O18</f>
        <v>0</v>
      </c>
      <c r="P24" s="187" t="n">
        <f aca="false">+WEdata!P18</f>
        <v>0</v>
      </c>
      <c r="Q24" s="187" t="n">
        <f aca="false">+W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Edata!D15:D18)</f>
        <v>0</v>
      </c>
      <c r="E25" s="194" t="n">
        <f aca="false">SUM(WEdata!E15:E18)</f>
        <v>0</v>
      </c>
      <c r="F25" s="194" t="n">
        <f aca="false">SUM(WEdata!F15:F18)</f>
        <v>0</v>
      </c>
      <c r="G25" s="194" t="n">
        <f aca="false">SUM(WEdata!G15:G18)</f>
        <v>0</v>
      </c>
      <c r="H25" s="194" t="n">
        <f aca="false">SUM(WEdata!H15:H18)</f>
        <v>0</v>
      </c>
      <c r="I25" s="194" t="n">
        <f aca="false">SUM(WEdata!I15:I18)</f>
        <v>0</v>
      </c>
      <c r="J25" s="171" t="n">
        <f aca="false">SUM(WEdata!J15:J18)</f>
        <v>0</v>
      </c>
      <c r="K25" s="171" t="n">
        <f aca="false">SUM(WEdata!K15:K18)</f>
        <v>0</v>
      </c>
      <c r="L25" s="171" t="n">
        <f aca="false">SUM(WEdata!L15:L18)</f>
        <v>0</v>
      </c>
      <c r="M25" s="171" t="n">
        <f aca="false">SUM(WEdata!M15:M18)</f>
        <v>0</v>
      </c>
      <c r="N25" s="171" t="n">
        <f aca="false">SUM(WEdata!N15:N18)</f>
        <v>0</v>
      </c>
      <c r="O25" s="171" t="n">
        <f aca="false">SUM(WEdata!O15:O18)</f>
        <v>0</v>
      </c>
      <c r="P25" s="171" t="n">
        <f aca="false">SUM(WEdata!P15:P18)</f>
        <v>0</v>
      </c>
      <c r="Q25" s="171" t="n">
        <f aca="false">SUM(W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56</v>
      </c>
      <c r="AJ25" s="174" t="n">
        <f aca="false">MATCH(AJ15,V10:V65,0)</f>
        <v>41</v>
      </c>
      <c r="AK25" s="174" t="n">
        <f aca="false">MATCH(AK15,W10:W65,0)</f>
        <v>46</v>
      </c>
      <c r="AL25" s="174" t="n">
        <f aca="false">MATCH(AL15,X10:X65,0)</f>
        <v>41</v>
      </c>
      <c r="AM25" s="174" t="n">
        <f aca="false">MATCH(AM15,Y10:Y65,0)</f>
        <v>51</v>
      </c>
      <c r="AN25" s="174" t="n">
        <f aca="false">MATCH(AN15,Z10:Z65,0)</f>
        <v>36</v>
      </c>
      <c r="AO25" s="174" t="n">
        <f aca="false">MATCH(AO15,AA10:AA65,0)</f>
        <v>3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41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EcalcII!R40</f>
        <v>22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Edata!D19</f>
        <v>0</v>
      </c>
      <c r="E26" s="64" t="n">
        <f aca="false">+WEdata!E19</f>
        <v>1</v>
      </c>
      <c r="F26" s="64" t="n">
        <f aca="false">+WEdata!F19</f>
        <v>0</v>
      </c>
      <c r="G26" s="64" t="n">
        <f aca="false">+WEdata!G19</f>
        <v>0</v>
      </c>
      <c r="H26" s="64" t="n">
        <f aca="false">+WEdata!H19</f>
        <v>0</v>
      </c>
      <c r="I26" s="64" t="n">
        <f aca="false">+WEdata!I19</f>
        <v>0</v>
      </c>
      <c r="J26" s="187" t="n">
        <f aca="false">+WEdata!J19</f>
        <v>0</v>
      </c>
      <c r="K26" s="187" t="n">
        <f aca="false">+WEdata!K19</f>
        <v>0</v>
      </c>
      <c r="L26" s="187" t="n">
        <f aca="false">+WEdata!L19</f>
        <v>0</v>
      </c>
      <c r="M26" s="187" t="n">
        <f aca="false">+WEdata!M19</f>
        <v>0</v>
      </c>
      <c r="N26" s="187" t="n">
        <f aca="false">+WEdata!N19</f>
        <v>0</v>
      </c>
      <c r="O26" s="187" t="n">
        <f aca="false">+WEdata!O19</f>
        <v>0</v>
      </c>
      <c r="P26" s="187" t="n">
        <f aca="false">+WEdata!P19</f>
        <v>0</v>
      </c>
      <c r="Q26" s="187" t="n">
        <f aca="false">+WE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Edata!D20</f>
        <v>0</v>
      </c>
      <c r="E27" s="64" t="n">
        <f aca="false">+WEdata!E20</f>
        <v>0</v>
      </c>
      <c r="F27" s="64" t="n">
        <f aca="false">+WEdata!F20</f>
        <v>0</v>
      </c>
      <c r="G27" s="64" t="n">
        <f aca="false">+WEdata!G20</f>
        <v>0</v>
      </c>
      <c r="H27" s="64" t="n">
        <f aca="false">+WEdata!H20</f>
        <v>1</v>
      </c>
      <c r="I27" s="64" t="n">
        <f aca="false">+WEdata!I20</f>
        <v>0</v>
      </c>
      <c r="J27" s="187" t="n">
        <f aca="false">+WEdata!J20</f>
        <v>0</v>
      </c>
      <c r="K27" s="187" t="n">
        <f aca="false">+WEdata!K20</f>
        <v>0</v>
      </c>
      <c r="L27" s="187" t="n">
        <f aca="false">+WEdata!L20</f>
        <v>0</v>
      </c>
      <c r="M27" s="187" t="n">
        <f aca="false">+WEdata!M20</f>
        <v>0</v>
      </c>
      <c r="N27" s="187" t="n">
        <f aca="false">+WEdata!N20</f>
        <v>0</v>
      </c>
      <c r="O27" s="187" t="n">
        <f aca="false">+WEdata!O20</f>
        <v>0</v>
      </c>
      <c r="P27" s="187" t="n">
        <f aca="false">+WEdata!P20</f>
        <v>0</v>
      </c>
      <c r="Q27" s="187" t="n">
        <f aca="false">+WEdata!Q20</f>
        <v>0</v>
      </c>
      <c r="R27" s="187" t="n">
        <f aca="false">SUM(D27:Q27)</f>
        <v>1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Edata!D21</f>
        <v>0</v>
      </c>
      <c r="E28" s="187" t="n">
        <f aca="false">+WEdata!E21</f>
        <v>0</v>
      </c>
      <c r="F28" s="187" t="n">
        <f aca="false">+WEdata!F21</f>
        <v>0</v>
      </c>
      <c r="G28" s="187" t="n">
        <f aca="false">+WEdata!G21</f>
        <v>1</v>
      </c>
      <c r="H28" s="187" t="n">
        <f aca="false">+WEdata!H21</f>
        <v>0</v>
      </c>
      <c r="I28" s="187" t="n">
        <f aca="false">+WEdata!I21</f>
        <v>0</v>
      </c>
      <c r="J28" s="187" t="n">
        <f aca="false">+WEdata!J21</f>
        <v>0</v>
      </c>
      <c r="K28" s="187" t="n">
        <f aca="false">+WEdata!K21</f>
        <v>0</v>
      </c>
      <c r="L28" s="187" t="n">
        <f aca="false">+WEdata!L21</f>
        <v>0</v>
      </c>
      <c r="M28" s="187" t="n">
        <f aca="false">+WEdata!M21</f>
        <v>0</v>
      </c>
      <c r="N28" s="187" t="n">
        <f aca="false">+WEdata!N21</f>
        <v>0</v>
      </c>
      <c r="O28" s="187" t="n">
        <f aca="false">+WEdata!O21</f>
        <v>0</v>
      </c>
      <c r="P28" s="187" t="n">
        <f aca="false">+WEdata!P21</f>
        <v>0</v>
      </c>
      <c r="Q28" s="187" t="n">
        <f aca="false">+WE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Edata!D22</f>
        <v>0</v>
      </c>
      <c r="E29" s="187" t="n">
        <f aca="false">+WEdata!E22</f>
        <v>0</v>
      </c>
      <c r="F29" s="187" t="n">
        <f aca="false">+WEdata!F22</f>
        <v>0</v>
      </c>
      <c r="G29" s="187" t="n">
        <f aca="false">+WEdata!G22</f>
        <v>2</v>
      </c>
      <c r="H29" s="187" t="n">
        <f aca="false">+WEdata!H22</f>
        <v>2</v>
      </c>
      <c r="I29" s="187" t="n">
        <f aca="false">+WEdata!I22</f>
        <v>0</v>
      </c>
      <c r="J29" s="187" t="n">
        <f aca="false">+WEdata!J22</f>
        <v>0</v>
      </c>
      <c r="K29" s="187" t="n">
        <f aca="false">+WEdata!K22</f>
        <v>0</v>
      </c>
      <c r="L29" s="187" t="n">
        <f aca="false">+WEdata!L22</f>
        <v>0</v>
      </c>
      <c r="M29" s="187" t="n">
        <f aca="false">+WEdata!M22</f>
        <v>0</v>
      </c>
      <c r="N29" s="187" t="n">
        <f aca="false">+WEdata!N22</f>
        <v>0</v>
      </c>
      <c r="O29" s="187" t="n">
        <f aca="false">+WEdata!O22</f>
        <v>0</v>
      </c>
      <c r="P29" s="187" t="n">
        <f aca="false">+WEdata!P22</f>
        <v>0</v>
      </c>
      <c r="Q29" s="187" t="n">
        <f aca="false">+WEdata!Q22</f>
        <v>0</v>
      </c>
      <c r="R29" s="187" t="n">
        <f aca="false">SUM(D29:Q29)</f>
        <v>4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Edata!D19:D22)</f>
        <v>0</v>
      </c>
      <c r="E30" s="171" t="n">
        <f aca="false">SUM(WEdata!E19:E22)</f>
        <v>1</v>
      </c>
      <c r="F30" s="171" t="n">
        <f aca="false">SUM(WEdata!F19:F22)</f>
        <v>0</v>
      </c>
      <c r="G30" s="171" t="n">
        <f aca="false">SUM(WEdata!G19:G22)</f>
        <v>3</v>
      </c>
      <c r="H30" s="171" t="n">
        <f aca="false">SUM(WEdata!H19:H22)</f>
        <v>3</v>
      </c>
      <c r="I30" s="171" t="n">
        <f aca="false">SUM(WEdata!I19:I22)</f>
        <v>0</v>
      </c>
      <c r="J30" s="171" t="n">
        <f aca="false">SUM(WEdata!J19:J22)</f>
        <v>0</v>
      </c>
      <c r="K30" s="171" t="n">
        <f aca="false">SUM(WEdata!K19:K22)</f>
        <v>0</v>
      </c>
      <c r="L30" s="171" t="n">
        <f aca="false">SUM(WEdata!L19:L22)</f>
        <v>0</v>
      </c>
      <c r="M30" s="171" t="n">
        <f aca="false">SUM(WEdata!M19:M22)</f>
        <v>0</v>
      </c>
      <c r="N30" s="171" t="n">
        <f aca="false">SUM(WEdata!N19:N22)</f>
        <v>0</v>
      </c>
      <c r="O30" s="171" t="n">
        <f aca="false">SUM(WEdata!O19:O22)</f>
        <v>0</v>
      </c>
      <c r="P30" s="171" t="n">
        <f aca="false">SUM(WEdata!P19:P22)</f>
        <v>0</v>
      </c>
      <c r="Q30" s="171" t="n">
        <f aca="false">SUM(WEdata!Q19:Q22)</f>
        <v>0</v>
      </c>
      <c r="R30" s="171" t="n">
        <f aca="false">SUM(D30:Q30)</f>
        <v>7</v>
      </c>
      <c r="S30" s="172"/>
      <c r="T30" s="173" t="n">
        <f aca="false">D30</f>
        <v>0</v>
      </c>
      <c r="U30" s="173" t="n">
        <f aca="false">E30</f>
        <v>1</v>
      </c>
      <c r="V30" s="173" t="n">
        <f aca="false">F30</f>
        <v>0</v>
      </c>
      <c r="W30" s="173" t="n">
        <f aca="false">G30</f>
        <v>3</v>
      </c>
      <c r="X30" s="173" t="n">
        <f aca="false">H30</f>
        <v>3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7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WEcalcII!R45</f>
        <v>63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Edata!D23</f>
        <v>0</v>
      </c>
      <c r="E31" s="187" t="n">
        <f aca="false">+WEdata!E23</f>
        <v>0</v>
      </c>
      <c r="F31" s="187" t="n">
        <f aca="false">+WEdata!F23</f>
        <v>1</v>
      </c>
      <c r="G31" s="187" t="n">
        <f aca="false">+WEdata!G23</f>
        <v>0</v>
      </c>
      <c r="H31" s="187" t="n">
        <f aca="false">+WEdata!H23</f>
        <v>1</v>
      </c>
      <c r="I31" s="187" t="n">
        <f aca="false">+WEdata!I23</f>
        <v>0</v>
      </c>
      <c r="J31" s="187" t="n">
        <f aca="false">+WEdata!J23</f>
        <v>0</v>
      </c>
      <c r="K31" s="187" t="n">
        <f aca="false">+WEdata!K23</f>
        <v>0</v>
      </c>
      <c r="L31" s="187" t="n">
        <f aca="false">+WEdata!L23</f>
        <v>0</v>
      </c>
      <c r="M31" s="187" t="n">
        <f aca="false">+WEdata!M23</f>
        <v>0</v>
      </c>
      <c r="N31" s="187" t="n">
        <f aca="false">+WEdata!N23</f>
        <v>0</v>
      </c>
      <c r="O31" s="187" t="n">
        <f aca="false">+WEdata!O23</f>
        <v>0</v>
      </c>
      <c r="P31" s="187" t="n">
        <f aca="false">+WEdata!P23</f>
        <v>0</v>
      </c>
      <c r="Q31" s="187" t="n">
        <f aca="false">+WEdata!Q23</f>
        <v>0</v>
      </c>
      <c r="R31" s="187" t="n">
        <f aca="false">SUM(D31:Q31)</f>
        <v>2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Edata!D24</f>
        <v>0</v>
      </c>
      <c r="E32" s="187" t="n">
        <f aca="false">+WEdata!E24</f>
        <v>0</v>
      </c>
      <c r="F32" s="187" t="n">
        <f aca="false">+WEdata!F24</f>
        <v>0</v>
      </c>
      <c r="G32" s="187" t="n">
        <f aca="false">+WEdata!G24</f>
        <v>1</v>
      </c>
      <c r="H32" s="187" t="n">
        <f aca="false">+WEdata!H24</f>
        <v>1</v>
      </c>
      <c r="I32" s="187" t="n">
        <f aca="false">+WEdata!I24</f>
        <v>0</v>
      </c>
      <c r="J32" s="187" t="n">
        <f aca="false">+WEdata!J24</f>
        <v>0</v>
      </c>
      <c r="K32" s="187" t="n">
        <f aca="false">+WEdata!K24</f>
        <v>0</v>
      </c>
      <c r="L32" s="187" t="n">
        <f aca="false">+WEdata!L24</f>
        <v>0</v>
      </c>
      <c r="M32" s="187" t="n">
        <f aca="false">+WEdata!M24</f>
        <v>0</v>
      </c>
      <c r="N32" s="187" t="n">
        <f aca="false">+WEdata!N24</f>
        <v>0</v>
      </c>
      <c r="O32" s="187" t="n">
        <f aca="false">+WEdata!O24</f>
        <v>0</v>
      </c>
      <c r="P32" s="187" t="n">
        <f aca="false">+WEdata!P24</f>
        <v>0</v>
      </c>
      <c r="Q32" s="187" t="n">
        <f aca="false">+WEdata!Q24</f>
        <v>0</v>
      </c>
      <c r="R32" s="187" t="n">
        <f aca="false">SUM(D32:Q32)</f>
        <v>2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Edata!D25</f>
        <v>0</v>
      </c>
      <c r="E33" s="187" t="n">
        <f aca="false">+WEdata!E25</f>
        <v>0</v>
      </c>
      <c r="F33" s="187" t="n">
        <f aca="false">+WEdata!F25</f>
        <v>0</v>
      </c>
      <c r="G33" s="187" t="n">
        <f aca="false">+WEdata!G25</f>
        <v>1</v>
      </c>
      <c r="H33" s="187" t="n">
        <f aca="false">+WEdata!H25</f>
        <v>0</v>
      </c>
      <c r="I33" s="187" t="n">
        <f aca="false">+WEdata!I25</f>
        <v>0</v>
      </c>
      <c r="J33" s="187" t="n">
        <f aca="false">+WEdata!J25</f>
        <v>0</v>
      </c>
      <c r="K33" s="187" t="n">
        <f aca="false">+WEdata!K25</f>
        <v>0</v>
      </c>
      <c r="L33" s="187" t="n">
        <f aca="false">+WEdata!L25</f>
        <v>0</v>
      </c>
      <c r="M33" s="187" t="n">
        <f aca="false">+WEdata!M25</f>
        <v>0</v>
      </c>
      <c r="N33" s="187" t="n">
        <f aca="false">+WEdata!N25</f>
        <v>0</v>
      </c>
      <c r="O33" s="187" t="n">
        <f aca="false">+WEdata!O25</f>
        <v>0</v>
      </c>
      <c r="P33" s="187" t="n">
        <f aca="false">+WEdata!P25</f>
        <v>0</v>
      </c>
      <c r="Q33" s="187" t="n">
        <f aca="false">+WEdata!Q25</f>
        <v>0</v>
      </c>
      <c r="R33" s="187" t="n">
        <f aca="false">SUM(D33:Q33)</f>
        <v>1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Edata!D26</f>
        <v>0</v>
      </c>
      <c r="E34" s="187" t="n">
        <f aca="false">+WEdata!E26</f>
        <v>0</v>
      </c>
      <c r="F34" s="187" t="n">
        <f aca="false">+WEdata!F26</f>
        <v>0</v>
      </c>
      <c r="G34" s="187" t="n">
        <f aca="false">+WEdata!G26</f>
        <v>5</v>
      </c>
      <c r="H34" s="187" t="n">
        <f aca="false">+WEdata!H26</f>
        <v>0</v>
      </c>
      <c r="I34" s="187" t="n">
        <f aca="false">+WEdata!I26</f>
        <v>0</v>
      </c>
      <c r="J34" s="187" t="n">
        <f aca="false">+WEdata!J26</f>
        <v>0</v>
      </c>
      <c r="K34" s="187" t="n">
        <f aca="false">+WEdata!K26</f>
        <v>0</v>
      </c>
      <c r="L34" s="187" t="n">
        <f aca="false">+WEdata!L26</f>
        <v>0</v>
      </c>
      <c r="M34" s="187" t="n">
        <f aca="false">+WEdata!M26</f>
        <v>0</v>
      </c>
      <c r="N34" s="187" t="n">
        <f aca="false">+WEdata!N26</f>
        <v>0</v>
      </c>
      <c r="O34" s="187" t="n">
        <f aca="false">+WEdata!O26</f>
        <v>0</v>
      </c>
      <c r="P34" s="187" t="n">
        <f aca="false">+WEdata!P26</f>
        <v>0</v>
      </c>
      <c r="Q34" s="187" t="n">
        <f aca="false">+WEdata!Q26</f>
        <v>0</v>
      </c>
      <c r="R34" s="187" t="n">
        <f aca="false">SUM(D34:Q34)</f>
        <v>5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Edata!D23:D26)</f>
        <v>0</v>
      </c>
      <c r="E35" s="171" t="n">
        <f aca="false">SUM(WEdata!E23:E26)</f>
        <v>0</v>
      </c>
      <c r="F35" s="171" t="n">
        <f aca="false">SUM(WEdata!F23:F26)</f>
        <v>1</v>
      </c>
      <c r="G35" s="171" t="n">
        <f aca="false">SUM(WEdata!G23:G26)</f>
        <v>7</v>
      </c>
      <c r="H35" s="171" t="n">
        <f aca="false">SUM(WEdata!H23:H26)</f>
        <v>2</v>
      </c>
      <c r="I35" s="171" t="n">
        <f aca="false">SUM(WEdata!I23:I26)</f>
        <v>0</v>
      </c>
      <c r="J35" s="171" t="n">
        <f aca="false">SUM(WEdata!J23:J26)</f>
        <v>0</v>
      </c>
      <c r="K35" s="171" t="n">
        <f aca="false">SUM(WEdata!K23:K26)</f>
        <v>0</v>
      </c>
      <c r="L35" s="171" t="n">
        <f aca="false">SUM(WEdata!L23:L26)</f>
        <v>0</v>
      </c>
      <c r="M35" s="171" t="n">
        <f aca="false">SUM(WEdata!M23:M26)</f>
        <v>0</v>
      </c>
      <c r="N35" s="171" t="n">
        <f aca="false">SUM(WEdata!N23:N26)</f>
        <v>0</v>
      </c>
      <c r="O35" s="171" t="n">
        <f aca="false">SUM(WEdata!O23:O26)</f>
        <v>0</v>
      </c>
      <c r="P35" s="171" t="n">
        <f aca="false">SUM(WEdata!P23:P26)</f>
        <v>0</v>
      </c>
      <c r="Q35" s="171" t="n">
        <f aca="false">SUM(WEdata!Q23:Q26)</f>
        <v>0</v>
      </c>
      <c r="R35" s="171" t="n">
        <f aca="false">SUM(D35:Q35)</f>
        <v>10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1</v>
      </c>
      <c r="W35" s="173" t="n">
        <f aca="false">G35</f>
        <v>7</v>
      </c>
      <c r="X35" s="173" t="n">
        <f aca="false">H35</f>
        <v>2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10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EcalcII!R50</f>
        <v>70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Edata!D27</f>
        <v>0</v>
      </c>
      <c r="E36" s="187" t="n">
        <f aca="false">+WEdata!E27</f>
        <v>0</v>
      </c>
      <c r="F36" s="187" t="n">
        <f aca="false">+WEdata!F27</f>
        <v>0</v>
      </c>
      <c r="G36" s="187" t="n">
        <f aca="false">+WEdata!G27</f>
        <v>1</v>
      </c>
      <c r="H36" s="187" t="n">
        <f aca="false">+WEdata!H27</f>
        <v>2</v>
      </c>
      <c r="I36" s="187" t="n">
        <f aca="false">+WEdata!I27</f>
        <v>0</v>
      </c>
      <c r="J36" s="187" t="n">
        <f aca="false">+WEdata!J27</f>
        <v>0</v>
      </c>
      <c r="K36" s="187" t="n">
        <f aca="false">+WEdata!K27</f>
        <v>0</v>
      </c>
      <c r="L36" s="187" t="n">
        <f aca="false">+WEdata!L27</f>
        <v>0</v>
      </c>
      <c r="M36" s="187" t="n">
        <f aca="false">+WEdata!M27</f>
        <v>0</v>
      </c>
      <c r="N36" s="187" t="n">
        <f aca="false">+WEdata!N27</f>
        <v>0</v>
      </c>
      <c r="O36" s="187" t="n">
        <f aca="false">+WEdata!O27</f>
        <v>0</v>
      </c>
      <c r="P36" s="187" t="n">
        <f aca="false">+WEdata!P27</f>
        <v>0</v>
      </c>
      <c r="Q36" s="187" t="n">
        <f aca="false">+WEdata!Q27</f>
        <v>0</v>
      </c>
      <c r="R36" s="187" t="n">
        <f aca="false">SUM(D36:Q36)</f>
        <v>3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Edata!D28</f>
        <v>0</v>
      </c>
      <c r="E37" s="187" t="n">
        <f aca="false">+WEdata!E28</f>
        <v>0</v>
      </c>
      <c r="F37" s="187" t="n">
        <f aca="false">+WEdata!F28</f>
        <v>2</v>
      </c>
      <c r="G37" s="187" t="n">
        <f aca="false">+WEdata!G28</f>
        <v>1</v>
      </c>
      <c r="H37" s="187" t="n">
        <f aca="false">+WEdata!H28</f>
        <v>2</v>
      </c>
      <c r="I37" s="187" t="n">
        <f aca="false">+WEdata!I28</f>
        <v>0</v>
      </c>
      <c r="J37" s="187" t="n">
        <f aca="false">+WEdata!J28</f>
        <v>0</v>
      </c>
      <c r="K37" s="187" t="n">
        <f aca="false">+WEdata!K28</f>
        <v>1</v>
      </c>
      <c r="L37" s="187" t="n">
        <f aca="false">+WEdata!L28</f>
        <v>0</v>
      </c>
      <c r="M37" s="187" t="n">
        <f aca="false">+WEdata!M28</f>
        <v>0</v>
      </c>
      <c r="N37" s="187" t="n">
        <f aca="false">+WEdata!N28</f>
        <v>0</v>
      </c>
      <c r="O37" s="187" t="n">
        <f aca="false">+WEdata!O28</f>
        <v>0</v>
      </c>
      <c r="P37" s="187" t="n">
        <f aca="false">+WEdata!P28</f>
        <v>0</v>
      </c>
      <c r="Q37" s="187" t="n">
        <f aca="false">+WEdata!Q28</f>
        <v>0</v>
      </c>
      <c r="R37" s="187" t="n">
        <f aca="false">SUM(D37:Q37)</f>
        <v>6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Edata!D29</f>
        <v>0</v>
      </c>
      <c r="E38" s="187" t="n">
        <f aca="false">+WEdata!E29</f>
        <v>0</v>
      </c>
      <c r="F38" s="187" t="n">
        <f aca="false">+WEdata!F29</f>
        <v>0</v>
      </c>
      <c r="G38" s="187" t="n">
        <f aca="false">+WEdata!G29</f>
        <v>2</v>
      </c>
      <c r="H38" s="187" t="n">
        <f aca="false">+WEdata!H29</f>
        <v>3</v>
      </c>
      <c r="I38" s="187" t="n">
        <f aca="false">+WEdata!I29</f>
        <v>1</v>
      </c>
      <c r="J38" s="187" t="n">
        <f aca="false">+WEdata!J29</f>
        <v>0</v>
      </c>
      <c r="K38" s="187" t="n">
        <f aca="false">+WEdata!K29</f>
        <v>0</v>
      </c>
      <c r="L38" s="187" t="n">
        <f aca="false">+WEdata!L29</f>
        <v>0</v>
      </c>
      <c r="M38" s="187" t="n">
        <f aca="false">+WEdata!M29</f>
        <v>0</v>
      </c>
      <c r="N38" s="187" t="n">
        <f aca="false">+WEdata!N29</f>
        <v>0</v>
      </c>
      <c r="O38" s="187" t="n">
        <f aca="false">+WEdata!O29</f>
        <v>0</v>
      </c>
      <c r="P38" s="187" t="n">
        <f aca="false">+WEdata!P29</f>
        <v>0</v>
      </c>
      <c r="Q38" s="187" t="n">
        <f aca="false">+WEdata!Q29</f>
        <v>0</v>
      </c>
      <c r="R38" s="187" t="n">
        <f aca="false">SUM(D38:Q38)</f>
        <v>6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Edata!D30</f>
        <v>0</v>
      </c>
      <c r="E39" s="187" t="n">
        <f aca="false">+WEdata!E30</f>
        <v>0</v>
      </c>
      <c r="F39" s="187" t="n">
        <f aca="false">+WEdata!F30</f>
        <v>0</v>
      </c>
      <c r="G39" s="187" t="n">
        <f aca="false">+WEdata!G30</f>
        <v>2</v>
      </c>
      <c r="H39" s="187" t="n">
        <f aca="false">+WEdata!H30</f>
        <v>3</v>
      </c>
      <c r="I39" s="187" t="n">
        <f aca="false">+WEdata!I30</f>
        <v>2</v>
      </c>
      <c r="J39" s="187" t="n">
        <f aca="false">+WEdata!J30</f>
        <v>0</v>
      </c>
      <c r="K39" s="187" t="n">
        <f aca="false">+WEdata!K30</f>
        <v>0</v>
      </c>
      <c r="L39" s="187" t="n">
        <f aca="false">+WEdata!L30</f>
        <v>0</v>
      </c>
      <c r="M39" s="187" t="n">
        <f aca="false">+WEdata!M30</f>
        <v>0</v>
      </c>
      <c r="N39" s="187" t="n">
        <f aca="false">+WEdata!N30</f>
        <v>0</v>
      </c>
      <c r="O39" s="187" t="n">
        <f aca="false">+WEdata!O30</f>
        <v>0</v>
      </c>
      <c r="P39" s="187" t="n">
        <f aca="false">+WEdata!P30</f>
        <v>0</v>
      </c>
      <c r="Q39" s="187" t="n">
        <f aca="false">+WEdata!Q30</f>
        <v>0</v>
      </c>
      <c r="R39" s="187" t="n">
        <f aca="false">SUM(D39:Q39)</f>
        <v>7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Edata!D27:D30)</f>
        <v>0</v>
      </c>
      <c r="E40" s="171" t="n">
        <f aca="false">SUM(WEdata!E27:E30)</f>
        <v>0</v>
      </c>
      <c r="F40" s="171" t="n">
        <f aca="false">SUM(WEdata!F27:F30)</f>
        <v>2</v>
      </c>
      <c r="G40" s="171" t="n">
        <f aca="false">SUM(WEdata!G27:G30)</f>
        <v>6</v>
      </c>
      <c r="H40" s="171" t="n">
        <f aca="false">SUM(WEdata!H27:H30)</f>
        <v>10</v>
      </c>
      <c r="I40" s="171" t="n">
        <f aca="false">SUM(WEdata!I27:I30)</f>
        <v>3</v>
      </c>
      <c r="J40" s="171" t="n">
        <f aca="false">SUM(WEdata!J27:J30)</f>
        <v>0</v>
      </c>
      <c r="K40" s="171" t="n">
        <f aca="false">SUM(WEdata!K27:K30)</f>
        <v>1</v>
      </c>
      <c r="L40" s="171" t="n">
        <f aca="false">SUM(WEdata!L27:L30)</f>
        <v>0</v>
      </c>
      <c r="M40" s="171" t="n">
        <f aca="false">SUM(WEdata!M27:M30)</f>
        <v>0</v>
      </c>
      <c r="N40" s="171" t="n">
        <f aca="false">SUM(WEdata!N27:N30)</f>
        <v>0</v>
      </c>
      <c r="O40" s="171" t="n">
        <f aca="false">SUM(WEdata!O27:O30)</f>
        <v>0</v>
      </c>
      <c r="P40" s="171" t="n">
        <f aca="false">SUM(WEdata!P27:P30)</f>
        <v>0</v>
      </c>
      <c r="Q40" s="171" t="n">
        <f aca="false">SUM(WEdata!Q27:Q30)</f>
        <v>0</v>
      </c>
      <c r="R40" s="171" t="n">
        <f aca="false">SUM(D40:Q40)</f>
        <v>22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2</v>
      </c>
      <c r="W40" s="173" t="n">
        <f aca="false">G40</f>
        <v>6</v>
      </c>
      <c r="X40" s="173" t="n">
        <f aca="false">H40</f>
        <v>10</v>
      </c>
      <c r="Y40" s="173" t="n">
        <f aca="false">I40</f>
        <v>3</v>
      </c>
      <c r="Z40" s="173" t="n">
        <f aca="false">J40</f>
        <v>0</v>
      </c>
      <c r="AA40" s="173" t="n">
        <f aca="false">K40</f>
        <v>1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22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e">
        <f aca="false">IF(AO15=0,0,INDEX($B10:$B65,AO25,$B10:$B65))</f>
        <v>#VALUE!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EcalcII!R55</f>
        <v>62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Edata!D31</f>
        <v>0</v>
      </c>
      <c r="E41" s="187" t="n">
        <f aca="false">+WEdata!E31</f>
        <v>1</v>
      </c>
      <c r="F41" s="187" t="n">
        <f aca="false">+WEdata!F31</f>
        <v>1</v>
      </c>
      <c r="G41" s="187" t="n">
        <f aca="false">+WEdata!G31</f>
        <v>2</v>
      </c>
      <c r="H41" s="187" t="n">
        <f aca="false">+WEdata!H31</f>
        <v>2</v>
      </c>
      <c r="I41" s="187" t="n">
        <f aca="false">+WEdata!I31</f>
        <v>0</v>
      </c>
      <c r="J41" s="187" t="n">
        <f aca="false">+WEdata!J31</f>
        <v>0</v>
      </c>
      <c r="K41" s="187" t="n">
        <f aca="false">+WEdata!K31</f>
        <v>0</v>
      </c>
      <c r="L41" s="187" t="n">
        <f aca="false">+WEdata!L31</f>
        <v>0</v>
      </c>
      <c r="M41" s="187" t="n">
        <f aca="false">+WEdata!M31</f>
        <v>0</v>
      </c>
      <c r="N41" s="187" t="n">
        <f aca="false">+WEdata!N31</f>
        <v>0</v>
      </c>
      <c r="O41" s="187" t="n">
        <f aca="false">+WEdata!O31</f>
        <v>0</v>
      </c>
      <c r="P41" s="187" t="n">
        <f aca="false">+WEdata!P31</f>
        <v>0</v>
      </c>
      <c r="Q41" s="187" t="n">
        <f aca="false">+WEdata!Q31</f>
        <v>0</v>
      </c>
      <c r="R41" s="187" t="n">
        <f aca="false">SUM(D41:Q41)</f>
        <v>6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Edata!D32</f>
        <v>0</v>
      </c>
      <c r="E42" s="187" t="n">
        <f aca="false">+WEdata!E32</f>
        <v>0</v>
      </c>
      <c r="F42" s="187" t="n">
        <f aca="false">+WEdata!F32</f>
        <v>3</v>
      </c>
      <c r="G42" s="187" t="n">
        <f aca="false">+WEdata!G32</f>
        <v>3</v>
      </c>
      <c r="H42" s="187" t="n">
        <f aca="false">+WEdata!H32</f>
        <v>3</v>
      </c>
      <c r="I42" s="187" t="n">
        <f aca="false">+WEdata!I32</f>
        <v>1</v>
      </c>
      <c r="J42" s="187" t="n">
        <f aca="false">+WEdata!J32</f>
        <v>0</v>
      </c>
      <c r="K42" s="187" t="n">
        <f aca="false">+WEdata!K32</f>
        <v>0</v>
      </c>
      <c r="L42" s="187" t="n">
        <f aca="false">+WEdata!L32</f>
        <v>0</v>
      </c>
      <c r="M42" s="187" t="n">
        <f aca="false">+WEdata!M32</f>
        <v>0</v>
      </c>
      <c r="N42" s="187" t="n">
        <f aca="false">+WEdata!N32</f>
        <v>0</v>
      </c>
      <c r="O42" s="187" t="n">
        <f aca="false">+WEdata!O32</f>
        <v>0</v>
      </c>
      <c r="P42" s="187" t="n">
        <f aca="false">+WEdata!P32</f>
        <v>0</v>
      </c>
      <c r="Q42" s="187" t="n">
        <f aca="false">+WEdata!Q32</f>
        <v>0</v>
      </c>
      <c r="R42" s="187" t="n">
        <f aca="false">SUM(D42:Q42)</f>
        <v>10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Edata!D33</f>
        <v>0</v>
      </c>
      <c r="E43" s="187" t="n">
        <f aca="false">+WEdata!E33</f>
        <v>0</v>
      </c>
      <c r="F43" s="187" t="n">
        <f aca="false">+WEdata!F33</f>
        <v>0</v>
      </c>
      <c r="G43" s="187" t="n">
        <f aca="false">+WEdata!G33</f>
        <v>4</v>
      </c>
      <c r="H43" s="187" t="n">
        <f aca="false">+WEdata!H33</f>
        <v>9</v>
      </c>
      <c r="I43" s="187" t="n">
        <f aca="false">+WEdata!I33</f>
        <v>1</v>
      </c>
      <c r="J43" s="187" t="n">
        <f aca="false">+WEdata!J33</f>
        <v>1</v>
      </c>
      <c r="K43" s="187" t="n">
        <f aca="false">+WEdata!K33</f>
        <v>0</v>
      </c>
      <c r="L43" s="187" t="n">
        <f aca="false">+WEdata!L33</f>
        <v>0</v>
      </c>
      <c r="M43" s="187" t="n">
        <f aca="false">+WEdata!M33</f>
        <v>0</v>
      </c>
      <c r="N43" s="187" t="n">
        <f aca="false">+WEdata!N33</f>
        <v>0</v>
      </c>
      <c r="O43" s="187" t="n">
        <f aca="false">+WEdata!O33</f>
        <v>0</v>
      </c>
      <c r="P43" s="187" t="n">
        <f aca="false">+WEdata!P33</f>
        <v>0</v>
      </c>
      <c r="Q43" s="187" t="n">
        <f aca="false">+WEdata!Q33</f>
        <v>0</v>
      </c>
      <c r="R43" s="187" t="n">
        <f aca="false">SUM(D43:Q43)</f>
        <v>15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Edata!D34</f>
        <v>0</v>
      </c>
      <c r="E44" s="187" t="n">
        <f aca="false">+WEdata!E34</f>
        <v>1</v>
      </c>
      <c r="F44" s="187" t="n">
        <f aca="false">+WEdata!F34</f>
        <v>1</v>
      </c>
      <c r="G44" s="187" t="n">
        <f aca="false">+WEdata!G34</f>
        <v>10</v>
      </c>
      <c r="H44" s="187" t="n">
        <f aca="false">+WEdata!H34</f>
        <v>19</v>
      </c>
      <c r="I44" s="187" t="n">
        <f aca="false">+WEdata!I34</f>
        <v>1</v>
      </c>
      <c r="J44" s="187" t="n">
        <f aca="false">+WEdata!J34</f>
        <v>0</v>
      </c>
      <c r="K44" s="187" t="n">
        <f aca="false">+WEdata!K34</f>
        <v>0</v>
      </c>
      <c r="L44" s="187" t="n">
        <f aca="false">+WEdata!L34</f>
        <v>0</v>
      </c>
      <c r="M44" s="187" t="n">
        <f aca="false">+WEdata!M34</f>
        <v>0</v>
      </c>
      <c r="N44" s="187" t="n">
        <f aca="false">+WEdata!N34</f>
        <v>0</v>
      </c>
      <c r="O44" s="187" t="n">
        <f aca="false">+WEdata!O34</f>
        <v>0</v>
      </c>
      <c r="P44" s="187" t="n">
        <f aca="false">+WEdata!P34</f>
        <v>0</v>
      </c>
      <c r="Q44" s="187" t="n">
        <f aca="false">+WEdata!Q34</f>
        <v>0</v>
      </c>
      <c r="R44" s="187" t="n">
        <f aca="false">SUM(D44:Q44)</f>
        <v>32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Edata!D31:D34)</f>
        <v>0</v>
      </c>
      <c r="E45" s="171" t="n">
        <f aca="false">SUM(WEdata!E31:E34)</f>
        <v>2</v>
      </c>
      <c r="F45" s="171" t="n">
        <f aca="false">SUM(WEdata!F31:F34)</f>
        <v>5</v>
      </c>
      <c r="G45" s="171" t="n">
        <f aca="false">SUM(WEdata!G31:G34)</f>
        <v>19</v>
      </c>
      <c r="H45" s="171" t="n">
        <f aca="false">SUM(WEdata!H31:H34)</f>
        <v>33</v>
      </c>
      <c r="I45" s="171" t="n">
        <f aca="false">SUM(WEdata!I31:I34)</f>
        <v>3</v>
      </c>
      <c r="J45" s="171" t="n">
        <f aca="false">SUM(WEdata!J31:J34)</f>
        <v>1</v>
      </c>
      <c r="K45" s="171" t="n">
        <f aca="false">SUM(WEdata!K31:K34)</f>
        <v>0</v>
      </c>
      <c r="L45" s="171" t="n">
        <f aca="false">SUM(WEdata!L31:L34)</f>
        <v>0</v>
      </c>
      <c r="M45" s="171" t="n">
        <f aca="false">SUM(WEdata!M31:M34)</f>
        <v>0</v>
      </c>
      <c r="N45" s="171" t="n">
        <f aca="false">SUM(WEdata!N31:N34)</f>
        <v>0</v>
      </c>
      <c r="O45" s="171" t="n">
        <f aca="false">SUM(WEdata!O31:O34)</f>
        <v>0</v>
      </c>
      <c r="P45" s="171" t="n">
        <f aca="false">SUM(WEdata!P31:P34)</f>
        <v>0</v>
      </c>
      <c r="Q45" s="171" t="n">
        <f aca="false">SUM(WEdata!Q31:Q34)</f>
        <v>0</v>
      </c>
      <c r="R45" s="171" t="n">
        <f aca="false">SUM(D45:Q45)</f>
        <v>63</v>
      </c>
      <c r="S45" s="172"/>
      <c r="T45" s="173" t="n">
        <f aca="false">D45</f>
        <v>0</v>
      </c>
      <c r="U45" s="173" t="n">
        <f aca="false">E45</f>
        <v>2</v>
      </c>
      <c r="V45" s="173" t="n">
        <f aca="false">F45</f>
        <v>5</v>
      </c>
      <c r="W45" s="173" t="n">
        <f aca="false">G45</f>
        <v>19</v>
      </c>
      <c r="X45" s="173" t="n">
        <f aca="false">H45</f>
        <v>33</v>
      </c>
      <c r="Y45" s="173" t="n">
        <f aca="false">I45</f>
        <v>3</v>
      </c>
      <c r="Z45" s="173" t="n">
        <f aca="false">J45</f>
        <v>1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63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EcalcII!R60</f>
        <v>44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Edata!D35</f>
        <v>0</v>
      </c>
      <c r="E46" s="187" t="n">
        <f aca="false">+WEdata!E35</f>
        <v>0</v>
      </c>
      <c r="F46" s="187" t="n">
        <f aca="false">+WEdata!F35</f>
        <v>2</v>
      </c>
      <c r="G46" s="187" t="n">
        <f aca="false">+WEdata!G35</f>
        <v>6</v>
      </c>
      <c r="H46" s="187" t="n">
        <f aca="false">+WEdata!H35</f>
        <v>8</v>
      </c>
      <c r="I46" s="187" t="n">
        <f aca="false">+WEdata!I35</f>
        <v>1</v>
      </c>
      <c r="J46" s="187" t="n">
        <f aca="false">+WEdata!J35</f>
        <v>0</v>
      </c>
      <c r="K46" s="187" t="n">
        <f aca="false">+WEdata!K35</f>
        <v>0</v>
      </c>
      <c r="L46" s="187" t="n">
        <f aca="false">+WEdata!L35</f>
        <v>0</v>
      </c>
      <c r="M46" s="187" t="n">
        <f aca="false">+WEdata!M35</f>
        <v>0</v>
      </c>
      <c r="N46" s="187" t="n">
        <f aca="false">+WEdata!N35</f>
        <v>0</v>
      </c>
      <c r="O46" s="187" t="n">
        <f aca="false">+WEdata!O35</f>
        <v>0</v>
      </c>
      <c r="P46" s="187" t="n">
        <f aca="false">+WEdata!P35</f>
        <v>0</v>
      </c>
      <c r="Q46" s="187" t="n">
        <f aca="false">+WEdata!Q35</f>
        <v>0</v>
      </c>
      <c r="R46" s="187" t="n">
        <f aca="false">SUM(D46:Q46)</f>
        <v>17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Edata!D36</f>
        <v>0</v>
      </c>
      <c r="E47" s="187" t="n">
        <f aca="false">+WEdata!E36</f>
        <v>0</v>
      </c>
      <c r="F47" s="187" t="n">
        <f aca="false">+WEdata!F36</f>
        <v>0</v>
      </c>
      <c r="G47" s="187" t="n">
        <f aca="false">+WEdata!G36</f>
        <v>5</v>
      </c>
      <c r="H47" s="187" t="n">
        <f aca="false">+WEdata!H36</f>
        <v>13</v>
      </c>
      <c r="I47" s="187" t="n">
        <f aca="false">+WEdata!I36</f>
        <v>0</v>
      </c>
      <c r="J47" s="187" t="n">
        <f aca="false">+WEdata!J36</f>
        <v>0</v>
      </c>
      <c r="K47" s="187" t="n">
        <f aca="false">+WEdata!K36</f>
        <v>0</v>
      </c>
      <c r="L47" s="187" t="n">
        <f aca="false">+WEdata!L36</f>
        <v>0</v>
      </c>
      <c r="M47" s="187" t="n">
        <f aca="false">+WEdata!M36</f>
        <v>0</v>
      </c>
      <c r="N47" s="187" t="n">
        <f aca="false">+WEdata!N36</f>
        <v>0</v>
      </c>
      <c r="O47" s="187" t="n">
        <f aca="false">+WEdata!O36</f>
        <v>0</v>
      </c>
      <c r="P47" s="187" t="n">
        <f aca="false">+WEdata!P36</f>
        <v>0</v>
      </c>
      <c r="Q47" s="187" t="n">
        <f aca="false">+WEdata!Q36</f>
        <v>0</v>
      </c>
      <c r="R47" s="187" t="n">
        <f aca="false">SUM(D47:Q47)</f>
        <v>18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Edata!D37</f>
        <v>0</v>
      </c>
      <c r="E48" s="187" t="n">
        <f aca="false">+WEdata!E37</f>
        <v>0</v>
      </c>
      <c r="F48" s="187" t="n">
        <f aca="false">+WEdata!F37</f>
        <v>2</v>
      </c>
      <c r="G48" s="187" t="n">
        <f aca="false">+WEdata!G37</f>
        <v>5</v>
      </c>
      <c r="H48" s="187" t="n">
        <f aca="false">+WEdata!H37</f>
        <v>8</v>
      </c>
      <c r="I48" s="187" t="n">
        <f aca="false">+WEdata!I37</f>
        <v>2</v>
      </c>
      <c r="J48" s="187" t="n">
        <f aca="false">+WEdata!J37</f>
        <v>0</v>
      </c>
      <c r="K48" s="187" t="n">
        <f aca="false">+WEdata!K37</f>
        <v>0</v>
      </c>
      <c r="L48" s="187" t="n">
        <f aca="false">+WEdata!L37</f>
        <v>0</v>
      </c>
      <c r="M48" s="187" t="n">
        <f aca="false">+WEdata!M37</f>
        <v>0</v>
      </c>
      <c r="N48" s="187" t="n">
        <f aca="false">+WEdata!N37</f>
        <v>0</v>
      </c>
      <c r="O48" s="187" t="n">
        <f aca="false">+WEdata!O37</f>
        <v>0</v>
      </c>
      <c r="P48" s="187" t="n">
        <f aca="false">+WEdata!P37</f>
        <v>0</v>
      </c>
      <c r="Q48" s="187" t="n">
        <f aca="false">+WEdata!Q37</f>
        <v>0</v>
      </c>
      <c r="R48" s="187" t="n">
        <f aca="false">SUM(D48:Q48)</f>
        <v>17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Edata!D38</f>
        <v>0</v>
      </c>
      <c r="E49" s="187" t="n">
        <f aca="false">+WEdata!E38</f>
        <v>0</v>
      </c>
      <c r="F49" s="187" t="n">
        <f aca="false">+WEdata!F38</f>
        <v>2</v>
      </c>
      <c r="G49" s="187" t="n">
        <f aca="false">+WEdata!G38</f>
        <v>5</v>
      </c>
      <c r="H49" s="187" t="n">
        <f aca="false">+WEdata!H38</f>
        <v>9</v>
      </c>
      <c r="I49" s="187" t="n">
        <f aca="false">+WEdata!I38</f>
        <v>2</v>
      </c>
      <c r="J49" s="187" t="n">
        <f aca="false">+WEdata!J38</f>
        <v>0</v>
      </c>
      <c r="K49" s="187" t="n">
        <f aca="false">+WEdata!K38</f>
        <v>0</v>
      </c>
      <c r="L49" s="187" t="n">
        <f aca="false">+WEdata!L38</f>
        <v>0</v>
      </c>
      <c r="M49" s="187" t="n">
        <f aca="false">+WEdata!M38</f>
        <v>0</v>
      </c>
      <c r="N49" s="187" t="n">
        <f aca="false">+WEdata!N38</f>
        <v>0</v>
      </c>
      <c r="O49" s="187" t="n">
        <f aca="false">+WEdata!O38</f>
        <v>0</v>
      </c>
      <c r="P49" s="187" t="n">
        <f aca="false">+WEdata!P38</f>
        <v>0</v>
      </c>
      <c r="Q49" s="187" t="n">
        <f aca="false">+WEdata!Q38</f>
        <v>0</v>
      </c>
      <c r="R49" s="187" t="n">
        <f aca="false">SUM(D49:Q49)</f>
        <v>18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Edata!D35:D38)</f>
        <v>0</v>
      </c>
      <c r="E50" s="171" t="n">
        <f aca="false">SUM(WEdata!E35:E38)</f>
        <v>0</v>
      </c>
      <c r="F50" s="171" t="n">
        <f aca="false">SUM(WEdata!F35:F38)</f>
        <v>6</v>
      </c>
      <c r="G50" s="171" t="n">
        <f aca="false">SUM(WEdata!G35:G38)</f>
        <v>21</v>
      </c>
      <c r="H50" s="171" t="n">
        <f aca="false">SUM(WEdata!H35:H38)</f>
        <v>38</v>
      </c>
      <c r="I50" s="171" t="n">
        <f aca="false">SUM(WEdata!I35:I38)</f>
        <v>5</v>
      </c>
      <c r="J50" s="171" t="n">
        <f aca="false">SUM(WEdata!J35:J38)</f>
        <v>0</v>
      </c>
      <c r="K50" s="171" t="n">
        <f aca="false">SUM(WEdata!K35:K38)</f>
        <v>0</v>
      </c>
      <c r="L50" s="171" t="n">
        <f aca="false">SUM(WEdata!L35:L38)</f>
        <v>0</v>
      </c>
      <c r="M50" s="171" t="n">
        <f aca="false">SUM(WEdata!M35:M38)</f>
        <v>0</v>
      </c>
      <c r="N50" s="171" t="n">
        <f aca="false">SUM(WEdata!N35:N38)</f>
        <v>0</v>
      </c>
      <c r="O50" s="171" t="n">
        <f aca="false">SUM(WEdata!O35:O38)</f>
        <v>0</v>
      </c>
      <c r="P50" s="171" t="n">
        <f aca="false">SUM(WEdata!P35:P38)</f>
        <v>0</v>
      </c>
      <c r="Q50" s="171" t="n">
        <f aca="false">SUM(WEdata!Q35:Q38)</f>
        <v>0</v>
      </c>
      <c r="R50" s="171" t="n">
        <f aca="false">SUM(D50:Q50)</f>
        <v>70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6</v>
      </c>
      <c r="W50" s="173" t="n">
        <f aca="false">G50</f>
        <v>21</v>
      </c>
      <c r="X50" s="173" t="n">
        <f aca="false">H50</f>
        <v>38</v>
      </c>
      <c r="Y50" s="173" t="n">
        <f aca="false">I50</f>
        <v>5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70</v>
      </c>
      <c r="AH50" s="174" t="n">
        <f aca="false">INDEX(D10:D65,AH25)</f>
        <v>0</v>
      </c>
      <c r="AI50" s="174" t="n">
        <f aca="false">INDEX(E10:E65,AI25)</f>
        <v>3</v>
      </c>
      <c r="AJ50" s="174" t="n">
        <f aca="false">INDEX(F10:F65,AJ25)</f>
        <v>6</v>
      </c>
      <c r="AK50" s="174" t="n">
        <f aca="false">INDEX(G10:G65,AK25)</f>
        <v>24</v>
      </c>
      <c r="AL50" s="174" t="n">
        <f aca="false">INDEX(H10:H65,AL25)</f>
        <v>38</v>
      </c>
      <c r="AM50" s="174" t="n">
        <f aca="false">INDEX(I10:I65,AM25)</f>
        <v>8</v>
      </c>
      <c r="AN50" s="174" t="n">
        <f aca="false">INDEX(J10:J65,AN25)</f>
        <v>1</v>
      </c>
      <c r="AO50" s="174" t="n">
        <f aca="false">INDEX(K10:K65,AO25)</f>
        <v>1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70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EcalcII!R65</f>
        <v>66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Edata!D39</f>
        <v>0</v>
      </c>
      <c r="E51" s="187" t="n">
        <f aca="false">+WEdata!E39</f>
        <v>1</v>
      </c>
      <c r="F51" s="187" t="n">
        <f aca="false">+WEdata!F39</f>
        <v>2</v>
      </c>
      <c r="G51" s="187" t="n">
        <f aca="false">+WEdata!G39</f>
        <v>5</v>
      </c>
      <c r="H51" s="187" t="n">
        <f aca="false">+WEdata!H39</f>
        <v>8</v>
      </c>
      <c r="I51" s="187" t="n">
        <f aca="false">+WEdata!I39</f>
        <v>0</v>
      </c>
      <c r="J51" s="187" t="n">
        <f aca="false">+WEdata!J39</f>
        <v>0</v>
      </c>
      <c r="K51" s="187" t="n">
        <f aca="false">+WEdata!K39</f>
        <v>0</v>
      </c>
      <c r="L51" s="187" t="n">
        <f aca="false">+WEdata!L39</f>
        <v>0</v>
      </c>
      <c r="M51" s="187" t="n">
        <f aca="false">+WEdata!M39</f>
        <v>0</v>
      </c>
      <c r="N51" s="187" t="n">
        <f aca="false">+WEdata!N39</f>
        <v>0</v>
      </c>
      <c r="O51" s="187" t="n">
        <f aca="false">+WEdata!O39</f>
        <v>0</v>
      </c>
      <c r="P51" s="187" t="n">
        <f aca="false">+WEdata!P39</f>
        <v>0</v>
      </c>
      <c r="Q51" s="187" t="n">
        <f aca="false">+WEdata!Q39</f>
        <v>0</v>
      </c>
      <c r="R51" s="187" t="n">
        <f aca="false">SUM(D51:Q51)</f>
        <v>16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Edata!D40</f>
        <v>0</v>
      </c>
      <c r="E52" s="187" t="n">
        <f aca="false">+WEdata!E40</f>
        <v>0</v>
      </c>
      <c r="F52" s="187" t="n">
        <f aca="false">+WEdata!F40</f>
        <v>1</v>
      </c>
      <c r="G52" s="187" t="n">
        <f aca="false">+WEdata!G40</f>
        <v>8</v>
      </c>
      <c r="H52" s="187" t="n">
        <f aca="false">+WEdata!H40</f>
        <v>5</v>
      </c>
      <c r="I52" s="187" t="n">
        <f aca="false">+WEdata!I40</f>
        <v>0</v>
      </c>
      <c r="J52" s="187" t="n">
        <f aca="false">+WEdata!J40</f>
        <v>0</v>
      </c>
      <c r="K52" s="187" t="n">
        <f aca="false">+WEdata!K40</f>
        <v>0</v>
      </c>
      <c r="L52" s="187" t="n">
        <f aca="false">+WEdata!L40</f>
        <v>0</v>
      </c>
      <c r="M52" s="187" t="n">
        <f aca="false">+WEdata!M40</f>
        <v>0</v>
      </c>
      <c r="N52" s="187" t="n">
        <f aca="false">+WEdata!N40</f>
        <v>0</v>
      </c>
      <c r="O52" s="187" t="n">
        <f aca="false">+WEdata!O40</f>
        <v>0</v>
      </c>
      <c r="P52" s="187" t="n">
        <f aca="false">+WEdata!P40</f>
        <v>0</v>
      </c>
      <c r="Q52" s="187" t="n">
        <f aca="false">+WEdata!Q40</f>
        <v>0</v>
      </c>
      <c r="R52" s="187" t="n">
        <f aca="false">SUM(D52:Q52)</f>
        <v>14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Edata!D41</f>
        <v>0</v>
      </c>
      <c r="E53" s="187" t="n">
        <f aca="false">+WEdata!E41</f>
        <v>0</v>
      </c>
      <c r="F53" s="187" t="n">
        <f aca="false">+WEdata!F41</f>
        <v>1</v>
      </c>
      <c r="G53" s="187" t="n">
        <f aca="false">+WEdata!G41</f>
        <v>4</v>
      </c>
      <c r="H53" s="187" t="n">
        <f aca="false">+WEdata!H41</f>
        <v>7</v>
      </c>
      <c r="I53" s="187" t="n">
        <f aca="false">+WEdata!I41</f>
        <v>0</v>
      </c>
      <c r="J53" s="187" t="n">
        <f aca="false">+WEdata!J41</f>
        <v>0</v>
      </c>
      <c r="K53" s="187" t="n">
        <f aca="false">+WEdata!K41</f>
        <v>0</v>
      </c>
      <c r="L53" s="187" t="n">
        <f aca="false">+WEdata!L41</f>
        <v>0</v>
      </c>
      <c r="M53" s="187" t="n">
        <f aca="false">+WEdata!M41</f>
        <v>0</v>
      </c>
      <c r="N53" s="187" t="n">
        <f aca="false">+WEdata!N41</f>
        <v>0</v>
      </c>
      <c r="O53" s="187" t="n">
        <f aca="false">+WEdata!O41</f>
        <v>0</v>
      </c>
      <c r="P53" s="187" t="n">
        <f aca="false">+WEdata!P41</f>
        <v>0</v>
      </c>
      <c r="Q53" s="187" t="n">
        <f aca="false">+WEdata!Q41</f>
        <v>0</v>
      </c>
      <c r="R53" s="187" t="n">
        <f aca="false">SUM(D53:Q53)</f>
        <v>12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Edata!D42</f>
        <v>0</v>
      </c>
      <c r="E54" s="187" t="n">
        <f aca="false">+WEdata!E42</f>
        <v>1</v>
      </c>
      <c r="F54" s="187" t="n">
        <f aca="false">+WEdata!F42</f>
        <v>0</v>
      </c>
      <c r="G54" s="187" t="n">
        <f aca="false">+WEdata!G42</f>
        <v>7</v>
      </c>
      <c r="H54" s="187" t="n">
        <f aca="false">+WEdata!H42</f>
        <v>9</v>
      </c>
      <c r="I54" s="187" t="n">
        <f aca="false">+WEdata!I42</f>
        <v>3</v>
      </c>
      <c r="J54" s="187" t="n">
        <f aca="false">+WEdata!J42</f>
        <v>0</v>
      </c>
      <c r="K54" s="187" t="n">
        <f aca="false">+WEdata!K42</f>
        <v>0</v>
      </c>
      <c r="L54" s="187" t="n">
        <f aca="false">+WEdata!L42</f>
        <v>0</v>
      </c>
      <c r="M54" s="187" t="n">
        <f aca="false">+WEdata!M42</f>
        <v>0</v>
      </c>
      <c r="N54" s="187" t="n">
        <f aca="false">+WEdata!N42</f>
        <v>0</v>
      </c>
      <c r="O54" s="187" t="n">
        <f aca="false">+WEdata!O42</f>
        <v>0</v>
      </c>
      <c r="P54" s="187" t="n">
        <f aca="false">+WEdata!P42</f>
        <v>0</v>
      </c>
      <c r="Q54" s="187" t="n">
        <f aca="false">+WEdata!Q42</f>
        <v>0</v>
      </c>
      <c r="R54" s="187" t="n">
        <f aca="false">SUM(D54:Q54)</f>
        <v>20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Edata!D39:D42)</f>
        <v>0</v>
      </c>
      <c r="E55" s="171" t="n">
        <f aca="false">SUM(WEdata!E39:E42)</f>
        <v>2</v>
      </c>
      <c r="F55" s="171" t="n">
        <f aca="false">SUM(WEdata!F39:F42)</f>
        <v>4</v>
      </c>
      <c r="G55" s="171" t="n">
        <f aca="false">SUM(WEdata!G39:G42)</f>
        <v>24</v>
      </c>
      <c r="H55" s="171" t="n">
        <f aca="false">SUM(WEdata!H39:H42)</f>
        <v>29</v>
      </c>
      <c r="I55" s="171" t="n">
        <f aca="false">SUM(WEdata!I39:I42)</f>
        <v>3</v>
      </c>
      <c r="J55" s="171" t="n">
        <f aca="false">SUM(WEdata!J39:J42)</f>
        <v>0</v>
      </c>
      <c r="K55" s="171" t="n">
        <f aca="false">SUM(WEdata!K39:K42)</f>
        <v>0</v>
      </c>
      <c r="L55" s="171" t="n">
        <f aca="false">SUM(WEdata!L39:L42)</f>
        <v>0</v>
      </c>
      <c r="M55" s="171" t="n">
        <f aca="false">SUM(WEdata!M39:M42)</f>
        <v>0</v>
      </c>
      <c r="N55" s="171" t="n">
        <f aca="false">SUM(WEdata!N39:N42)</f>
        <v>0</v>
      </c>
      <c r="O55" s="171" t="n">
        <f aca="false">SUM(WEdata!O39:O42)</f>
        <v>0</v>
      </c>
      <c r="P55" s="171" t="n">
        <f aca="false">SUM(WEdata!P39:P42)</f>
        <v>0</v>
      </c>
      <c r="Q55" s="171" t="n">
        <f aca="false">SUM(WEdata!Q39:Q42)</f>
        <v>0</v>
      </c>
      <c r="R55" s="171" t="n">
        <f aca="false">SUM(D55:Q55)</f>
        <v>62</v>
      </c>
      <c r="S55" s="172"/>
      <c r="T55" s="173" t="n">
        <f aca="false">D55</f>
        <v>0</v>
      </c>
      <c r="U55" s="173" t="n">
        <f aca="false">E55</f>
        <v>2</v>
      </c>
      <c r="V55" s="173" t="n">
        <f aca="false">F55</f>
        <v>4</v>
      </c>
      <c r="W55" s="173" t="n">
        <f aca="false">G55</f>
        <v>24</v>
      </c>
      <c r="X55" s="173" t="n">
        <f aca="false">H55</f>
        <v>29</v>
      </c>
      <c r="Y55" s="173" t="n">
        <f aca="false">I55</f>
        <v>3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62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EcalcII!R70</f>
        <v>63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Edata!D43</f>
        <v>0</v>
      </c>
      <c r="E56" s="187" t="n">
        <f aca="false">+WEdata!E43</f>
        <v>0</v>
      </c>
      <c r="F56" s="187" t="n">
        <f aca="false">+WEdata!F43</f>
        <v>0</v>
      </c>
      <c r="G56" s="187" t="n">
        <f aca="false">+WEdata!G43</f>
        <v>3</v>
      </c>
      <c r="H56" s="187" t="n">
        <f aca="false">+WEdata!H43</f>
        <v>5</v>
      </c>
      <c r="I56" s="187" t="n">
        <f aca="false">+WEdata!I43</f>
        <v>2</v>
      </c>
      <c r="J56" s="187" t="n">
        <f aca="false">+WEdata!J43</f>
        <v>1</v>
      </c>
      <c r="K56" s="187" t="n">
        <f aca="false">+WEdata!K43</f>
        <v>0</v>
      </c>
      <c r="L56" s="187" t="n">
        <f aca="false">+WEdata!L43</f>
        <v>0</v>
      </c>
      <c r="M56" s="187" t="n">
        <f aca="false">+WEdata!M43</f>
        <v>0</v>
      </c>
      <c r="N56" s="187" t="n">
        <f aca="false">+WEdata!N43</f>
        <v>0</v>
      </c>
      <c r="O56" s="187" t="n">
        <f aca="false">+WEdata!O43</f>
        <v>0</v>
      </c>
      <c r="P56" s="187" t="n">
        <f aca="false">+WEdata!P43</f>
        <v>0</v>
      </c>
      <c r="Q56" s="187" t="n">
        <f aca="false">+WEdata!Q43</f>
        <v>0</v>
      </c>
      <c r="R56" s="187" t="n">
        <f aca="false">SUM(D56:Q56)</f>
        <v>11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Edata!D44</f>
        <v>0</v>
      </c>
      <c r="E57" s="187" t="n">
        <f aca="false">+WEdata!E44</f>
        <v>0</v>
      </c>
      <c r="F57" s="187" t="n">
        <f aca="false">+WEdata!F44</f>
        <v>0</v>
      </c>
      <c r="G57" s="187" t="n">
        <f aca="false">+WEdata!G44</f>
        <v>3</v>
      </c>
      <c r="H57" s="187" t="n">
        <f aca="false">+WEdata!H44</f>
        <v>7</v>
      </c>
      <c r="I57" s="187" t="n">
        <f aca="false">+WEdata!I44</f>
        <v>1</v>
      </c>
      <c r="J57" s="187" t="n">
        <f aca="false">+WEdata!J44</f>
        <v>0</v>
      </c>
      <c r="K57" s="187" t="n">
        <f aca="false">+WEdata!K44</f>
        <v>0</v>
      </c>
      <c r="L57" s="187" t="n">
        <f aca="false">+WEdata!L44</f>
        <v>0</v>
      </c>
      <c r="M57" s="187" t="n">
        <f aca="false">+WEdata!M44</f>
        <v>0</v>
      </c>
      <c r="N57" s="187" t="n">
        <f aca="false">+WEdata!N44</f>
        <v>0</v>
      </c>
      <c r="O57" s="187" t="n">
        <f aca="false">+WEdata!O44</f>
        <v>0</v>
      </c>
      <c r="P57" s="187" t="n">
        <f aca="false">+WEdata!P44</f>
        <v>0</v>
      </c>
      <c r="Q57" s="187" t="n">
        <f aca="false">+WEdata!Q44</f>
        <v>0</v>
      </c>
      <c r="R57" s="187" t="n">
        <f aca="false">SUM(D57:Q57)</f>
        <v>11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Edata!D45</f>
        <v>0</v>
      </c>
      <c r="E58" s="187" t="n">
        <f aca="false">+WEdata!E45</f>
        <v>0</v>
      </c>
      <c r="F58" s="187" t="n">
        <f aca="false">+WEdata!F45</f>
        <v>0</v>
      </c>
      <c r="G58" s="187" t="n">
        <f aca="false">+WEdata!G45</f>
        <v>5</v>
      </c>
      <c r="H58" s="187" t="n">
        <f aca="false">+WEdata!H45</f>
        <v>3</v>
      </c>
      <c r="I58" s="187" t="n">
        <f aca="false">+WEdata!I45</f>
        <v>2</v>
      </c>
      <c r="J58" s="187" t="n">
        <f aca="false">+WEdata!J45</f>
        <v>0</v>
      </c>
      <c r="K58" s="187" t="n">
        <f aca="false">+WEdata!K45</f>
        <v>0</v>
      </c>
      <c r="L58" s="187" t="n">
        <f aca="false">+WEdata!L45</f>
        <v>0</v>
      </c>
      <c r="M58" s="187" t="n">
        <f aca="false">+WEdata!M45</f>
        <v>0</v>
      </c>
      <c r="N58" s="187" t="n">
        <f aca="false">+WEdata!N45</f>
        <v>0</v>
      </c>
      <c r="O58" s="187" t="n">
        <f aca="false">+WEdata!O45</f>
        <v>0</v>
      </c>
      <c r="P58" s="187" t="n">
        <f aca="false">+WEdata!P45</f>
        <v>0</v>
      </c>
      <c r="Q58" s="187" t="n">
        <f aca="false">+WEdata!Q45</f>
        <v>0</v>
      </c>
      <c r="R58" s="187" t="n">
        <f aca="false">SUM(D58:Q58)</f>
        <v>10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Edata!D46</f>
        <v>0</v>
      </c>
      <c r="E59" s="187" t="n">
        <f aca="false">+WEdata!E46</f>
        <v>1</v>
      </c>
      <c r="F59" s="187" t="n">
        <f aca="false">+WEdata!F46</f>
        <v>1</v>
      </c>
      <c r="G59" s="187" t="n">
        <f aca="false">+WEdata!G46</f>
        <v>3</v>
      </c>
      <c r="H59" s="187" t="n">
        <f aca="false">+WEdata!H46</f>
        <v>4</v>
      </c>
      <c r="I59" s="187" t="n">
        <f aca="false">+WEdata!I46</f>
        <v>3</v>
      </c>
      <c r="J59" s="187" t="n">
        <f aca="false">+WEdata!J46</f>
        <v>0</v>
      </c>
      <c r="K59" s="187" t="n">
        <f aca="false">+WEdata!K46</f>
        <v>0</v>
      </c>
      <c r="L59" s="187" t="n">
        <f aca="false">+WEdata!L46</f>
        <v>0</v>
      </c>
      <c r="M59" s="187" t="n">
        <f aca="false">+WEdata!M46</f>
        <v>0</v>
      </c>
      <c r="N59" s="187" t="n">
        <f aca="false">+WEdata!N46</f>
        <v>0</v>
      </c>
      <c r="O59" s="187" t="n">
        <f aca="false">+WEdata!O46</f>
        <v>0</v>
      </c>
      <c r="P59" s="187" t="n">
        <f aca="false">+WEdata!P46</f>
        <v>0</v>
      </c>
      <c r="Q59" s="187" t="n">
        <f aca="false">+WEdata!Q46</f>
        <v>0</v>
      </c>
      <c r="R59" s="187" t="n">
        <f aca="false">SUM(D59:Q59)</f>
        <v>12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Edata!D43:D46)</f>
        <v>0</v>
      </c>
      <c r="E60" s="171" t="n">
        <f aca="false">SUM(WEdata!E43:E46)</f>
        <v>1</v>
      </c>
      <c r="F60" s="171" t="n">
        <f aca="false">SUM(WEdata!F43:F46)</f>
        <v>1</v>
      </c>
      <c r="G60" s="171" t="n">
        <f aca="false">SUM(WEdata!G43:G46)</f>
        <v>14</v>
      </c>
      <c r="H60" s="171" t="n">
        <f aca="false">SUM(WEdata!H43:H46)</f>
        <v>19</v>
      </c>
      <c r="I60" s="171" t="n">
        <f aca="false">SUM(WEdata!I43:I46)</f>
        <v>8</v>
      </c>
      <c r="J60" s="171" t="n">
        <f aca="false">SUM(WEdata!J43:J46)</f>
        <v>1</v>
      </c>
      <c r="K60" s="171" t="n">
        <f aca="false">SUM(WEdata!K43:K46)</f>
        <v>0</v>
      </c>
      <c r="L60" s="171" t="n">
        <f aca="false">SUM(WEdata!L43:L46)</f>
        <v>0</v>
      </c>
      <c r="M60" s="171" t="n">
        <f aca="false">SUM(WEdata!M43:M46)</f>
        <v>0</v>
      </c>
      <c r="N60" s="171" t="n">
        <f aca="false">SUM(WEdata!N43:N46)</f>
        <v>0</v>
      </c>
      <c r="O60" s="171" t="n">
        <f aca="false">SUM(WEdata!O43:O46)</f>
        <v>0</v>
      </c>
      <c r="P60" s="171" t="n">
        <f aca="false">SUM(WEdata!P43:P46)</f>
        <v>0</v>
      </c>
      <c r="Q60" s="171" t="n">
        <f aca="false">SUM(WEdata!Q43:Q46)</f>
        <v>0</v>
      </c>
      <c r="R60" s="171" t="n">
        <f aca="false">SUM(D60:Q60)</f>
        <v>44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1</v>
      </c>
      <c r="W60" s="173" t="n">
        <f aca="false">G60</f>
        <v>14</v>
      </c>
      <c r="X60" s="173" t="n">
        <f aca="false">H60</f>
        <v>19</v>
      </c>
      <c r="Y60" s="173" t="n">
        <f aca="false">I60</f>
        <v>8</v>
      </c>
      <c r="Z60" s="173" t="n">
        <f aca="false">J60</f>
        <v>1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44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EcalcII!R75</f>
        <v>53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Edata!D47</f>
        <v>0</v>
      </c>
      <c r="E61" s="187" t="n">
        <f aca="false">+WEdata!E47</f>
        <v>1</v>
      </c>
      <c r="F61" s="187" t="n">
        <f aca="false">+WEdata!F47</f>
        <v>2</v>
      </c>
      <c r="G61" s="187" t="n">
        <f aca="false">+WEdata!G47</f>
        <v>3</v>
      </c>
      <c r="H61" s="187" t="n">
        <f aca="false">+WEdata!H47</f>
        <v>10</v>
      </c>
      <c r="I61" s="187" t="n">
        <f aca="false">+WEdata!I47</f>
        <v>2</v>
      </c>
      <c r="J61" s="187" t="n">
        <f aca="false">+WEdata!J47</f>
        <v>0</v>
      </c>
      <c r="K61" s="187" t="n">
        <f aca="false">+WEdata!K47</f>
        <v>0</v>
      </c>
      <c r="L61" s="187" t="n">
        <f aca="false">+WEdata!L47</f>
        <v>0</v>
      </c>
      <c r="M61" s="187" t="n">
        <f aca="false">+WEdata!M47</f>
        <v>0</v>
      </c>
      <c r="N61" s="187" t="n">
        <f aca="false">+WEdata!N47</f>
        <v>0</v>
      </c>
      <c r="O61" s="187" t="n">
        <f aca="false">+WEdata!O47</f>
        <v>0</v>
      </c>
      <c r="P61" s="187" t="n">
        <f aca="false">+WEdata!P47</f>
        <v>0</v>
      </c>
      <c r="Q61" s="187" t="n">
        <f aca="false">+WEdata!Q47</f>
        <v>0</v>
      </c>
      <c r="R61" s="187" t="n">
        <f aca="false">SUM(D61:Q61)</f>
        <v>18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Edata!D48</f>
        <v>0</v>
      </c>
      <c r="E62" s="187" t="n">
        <f aca="false">+WEdata!E48</f>
        <v>2</v>
      </c>
      <c r="F62" s="187" t="n">
        <f aca="false">+WEdata!F48</f>
        <v>1</v>
      </c>
      <c r="G62" s="187" t="n">
        <f aca="false">+WEdata!G48</f>
        <v>1</v>
      </c>
      <c r="H62" s="187" t="n">
        <f aca="false">+WEdata!H48</f>
        <v>9</v>
      </c>
      <c r="I62" s="187" t="n">
        <f aca="false">+WEdata!I48</f>
        <v>2</v>
      </c>
      <c r="J62" s="187" t="n">
        <f aca="false">+WEdata!J48</f>
        <v>0</v>
      </c>
      <c r="K62" s="187" t="n">
        <f aca="false">+WEdata!K48</f>
        <v>0</v>
      </c>
      <c r="L62" s="187" t="n">
        <f aca="false">+WEdata!L48</f>
        <v>0</v>
      </c>
      <c r="M62" s="187" t="n">
        <f aca="false">+WEdata!M48</f>
        <v>0</v>
      </c>
      <c r="N62" s="187" t="n">
        <f aca="false">+WEdata!N48</f>
        <v>0</v>
      </c>
      <c r="O62" s="187" t="n">
        <f aca="false">+WEdata!O48</f>
        <v>0</v>
      </c>
      <c r="P62" s="187" t="n">
        <f aca="false">+WEdata!P48</f>
        <v>0</v>
      </c>
      <c r="Q62" s="187" t="n">
        <f aca="false">+WEdata!Q48</f>
        <v>0</v>
      </c>
      <c r="R62" s="187" t="n">
        <f aca="false">SUM(D62:Q62)</f>
        <v>15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Edata!D49</f>
        <v>0</v>
      </c>
      <c r="E63" s="187" t="n">
        <f aca="false">+WEdata!E49</f>
        <v>0</v>
      </c>
      <c r="F63" s="187" t="n">
        <f aca="false">+WEdata!F49</f>
        <v>0</v>
      </c>
      <c r="G63" s="187" t="n">
        <f aca="false">+WEdata!G49</f>
        <v>6</v>
      </c>
      <c r="H63" s="187" t="n">
        <f aca="false">+WEdata!H49</f>
        <v>11</v>
      </c>
      <c r="I63" s="187" t="n">
        <f aca="false">+WEdata!I49</f>
        <v>1</v>
      </c>
      <c r="J63" s="187" t="n">
        <f aca="false">+WEdata!J49</f>
        <v>0</v>
      </c>
      <c r="K63" s="187" t="n">
        <f aca="false">+WEdata!K49</f>
        <v>0</v>
      </c>
      <c r="L63" s="187" t="n">
        <f aca="false">+WEdata!L49</f>
        <v>0</v>
      </c>
      <c r="M63" s="187" t="n">
        <f aca="false">+WEdata!M49</f>
        <v>0</v>
      </c>
      <c r="N63" s="187" t="n">
        <f aca="false">+WEdata!N49</f>
        <v>0</v>
      </c>
      <c r="O63" s="187" t="n">
        <f aca="false">+WEdata!O49</f>
        <v>0</v>
      </c>
      <c r="P63" s="187" t="n">
        <f aca="false">+WEdata!P49</f>
        <v>0</v>
      </c>
      <c r="Q63" s="187" t="n">
        <f aca="false">+WEdata!Q49</f>
        <v>0</v>
      </c>
      <c r="R63" s="187" t="n">
        <f aca="false">SUM(D63:Q63)</f>
        <v>18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Edata!D50</f>
        <v>0</v>
      </c>
      <c r="E64" s="187" t="n">
        <f aca="false">+WEdata!E50</f>
        <v>0</v>
      </c>
      <c r="F64" s="187" t="n">
        <f aca="false">+WEdata!F50</f>
        <v>3</v>
      </c>
      <c r="G64" s="187" t="n">
        <f aca="false">+WEdata!G50</f>
        <v>6</v>
      </c>
      <c r="H64" s="187" t="n">
        <f aca="false">+WEdata!H50</f>
        <v>4</v>
      </c>
      <c r="I64" s="187" t="n">
        <f aca="false">+WEdata!I50</f>
        <v>2</v>
      </c>
      <c r="J64" s="187" t="n">
        <f aca="false">+WEdata!J50</f>
        <v>0</v>
      </c>
      <c r="K64" s="187" t="n">
        <f aca="false">+WEdata!K50</f>
        <v>0</v>
      </c>
      <c r="L64" s="187" t="n">
        <f aca="false">+WEdata!L50</f>
        <v>0</v>
      </c>
      <c r="M64" s="187" t="n">
        <f aca="false">+WEdata!M50</f>
        <v>0</v>
      </c>
      <c r="N64" s="187" t="n">
        <f aca="false">+WEdata!N50</f>
        <v>0</v>
      </c>
      <c r="O64" s="187" t="n">
        <f aca="false">+WEdata!O50</f>
        <v>0</v>
      </c>
      <c r="P64" s="187" t="n">
        <f aca="false">+WEdata!P50</f>
        <v>0</v>
      </c>
      <c r="Q64" s="187" t="n">
        <f aca="false">+WEdata!Q50</f>
        <v>0</v>
      </c>
      <c r="R64" s="187" t="n">
        <f aca="false">SUM(D64:Q64)</f>
        <v>15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Edata!D47:D50)</f>
        <v>0</v>
      </c>
      <c r="E65" s="171" t="n">
        <f aca="false">SUM(WEdata!E47:E50)</f>
        <v>3</v>
      </c>
      <c r="F65" s="171" t="n">
        <f aca="false">SUM(WEdata!F47:F50)</f>
        <v>6</v>
      </c>
      <c r="G65" s="171" t="n">
        <f aca="false">SUM(WEdata!G47:G50)</f>
        <v>16</v>
      </c>
      <c r="H65" s="171" t="n">
        <f aca="false">SUM(WEdata!H47:H50)</f>
        <v>34</v>
      </c>
      <c r="I65" s="171" t="n">
        <f aca="false">SUM(WEdata!I47:I50)</f>
        <v>7</v>
      </c>
      <c r="J65" s="171" t="n">
        <f aca="false">SUM(WEdata!J47:J50)</f>
        <v>0</v>
      </c>
      <c r="K65" s="171" t="n">
        <f aca="false">SUM(WEdata!K47:K50)</f>
        <v>0</v>
      </c>
      <c r="L65" s="171" t="n">
        <f aca="false">SUM(WEdata!L47:L50)</f>
        <v>0</v>
      </c>
      <c r="M65" s="171" t="n">
        <f aca="false">SUM(WEdata!M47:M50)</f>
        <v>0</v>
      </c>
      <c r="N65" s="171" t="n">
        <f aca="false">SUM(WEdata!N47:N50)</f>
        <v>0</v>
      </c>
      <c r="O65" s="171" t="n">
        <f aca="false">SUM(WEdata!O47:O50)</f>
        <v>0</v>
      </c>
      <c r="P65" s="171" t="n">
        <f aca="false">SUM(WEdata!P47:P50)</f>
        <v>0</v>
      </c>
      <c r="Q65" s="171" t="n">
        <f aca="false">SUM(WEdata!Q47:Q50)</f>
        <v>0</v>
      </c>
      <c r="R65" s="171" t="n">
        <f aca="false">SUM(D65:Q65)</f>
        <v>66</v>
      </c>
      <c r="S65" s="172"/>
      <c r="T65" s="173" t="n">
        <f aca="false">D65</f>
        <v>0</v>
      </c>
      <c r="U65" s="173" t="n">
        <f aca="false">E65</f>
        <v>3</v>
      </c>
      <c r="V65" s="173" t="n">
        <f aca="false">F65</f>
        <v>6</v>
      </c>
      <c r="W65" s="173" t="n">
        <f aca="false">G65</f>
        <v>16</v>
      </c>
      <c r="X65" s="173" t="n">
        <f aca="false">H65</f>
        <v>34</v>
      </c>
      <c r="Y65" s="173" t="n">
        <f aca="false">I65</f>
        <v>7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66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EcalcII!R80</f>
        <v>73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Edata!D51</f>
        <v>0</v>
      </c>
      <c r="E66" s="187" t="n">
        <f aca="false">+WEdata!E51</f>
        <v>1</v>
      </c>
      <c r="F66" s="187" t="n">
        <f aca="false">+WEdata!F51</f>
        <v>0</v>
      </c>
      <c r="G66" s="187" t="n">
        <f aca="false">+WEdata!G51</f>
        <v>6</v>
      </c>
      <c r="H66" s="187" t="n">
        <f aca="false">+WEdata!H51</f>
        <v>4</v>
      </c>
      <c r="I66" s="187" t="n">
        <f aca="false">+WEdata!I51</f>
        <v>0</v>
      </c>
      <c r="J66" s="187" t="n">
        <f aca="false">+WEdata!J51</f>
        <v>1</v>
      </c>
      <c r="K66" s="187" t="n">
        <f aca="false">+WEdata!K51</f>
        <v>0</v>
      </c>
      <c r="L66" s="187" t="n">
        <f aca="false">+WEdata!L51</f>
        <v>0</v>
      </c>
      <c r="M66" s="187" t="n">
        <f aca="false">+WEdata!M51</f>
        <v>0</v>
      </c>
      <c r="N66" s="187" t="n">
        <f aca="false">+WEdata!N51</f>
        <v>0</v>
      </c>
      <c r="O66" s="187" t="n">
        <f aca="false">+WEdata!O51</f>
        <v>0</v>
      </c>
      <c r="P66" s="187" t="n">
        <f aca="false">+WEdata!P51</f>
        <v>0</v>
      </c>
      <c r="Q66" s="187" t="n">
        <f aca="false">+WEdata!Q51</f>
        <v>0</v>
      </c>
      <c r="R66" s="187" t="n">
        <f aca="false">SUM(D66:Q66)</f>
        <v>12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Edata!D52</f>
        <v>0</v>
      </c>
      <c r="E67" s="187" t="n">
        <f aca="false">+WEdata!E52</f>
        <v>0</v>
      </c>
      <c r="F67" s="187" t="n">
        <f aca="false">+WEdata!F52</f>
        <v>1</v>
      </c>
      <c r="G67" s="187" t="n">
        <f aca="false">+WEdata!G52</f>
        <v>4</v>
      </c>
      <c r="H67" s="187" t="n">
        <f aca="false">+WEdata!H52</f>
        <v>4</v>
      </c>
      <c r="I67" s="187" t="n">
        <f aca="false">+WEdata!I52</f>
        <v>1</v>
      </c>
      <c r="J67" s="187" t="n">
        <f aca="false">+WEdata!J52</f>
        <v>0</v>
      </c>
      <c r="K67" s="187" t="n">
        <f aca="false">+WEdata!K52</f>
        <v>0</v>
      </c>
      <c r="L67" s="187" t="n">
        <f aca="false">+WEdata!L52</f>
        <v>0</v>
      </c>
      <c r="M67" s="187" t="n">
        <f aca="false">+WEdata!M52</f>
        <v>0</v>
      </c>
      <c r="N67" s="187" t="n">
        <f aca="false">+WEdata!N52</f>
        <v>0</v>
      </c>
      <c r="O67" s="187" t="n">
        <f aca="false">+WEdata!O52</f>
        <v>0</v>
      </c>
      <c r="P67" s="187" t="n">
        <f aca="false">+WEdata!P52</f>
        <v>0</v>
      </c>
      <c r="Q67" s="187" t="n">
        <f aca="false">+WEdata!Q52</f>
        <v>0</v>
      </c>
      <c r="R67" s="187" t="n">
        <f aca="false">SUM(D67:Q67)</f>
        <v>10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Edata!D53</f>
        <v>0</v>
      </c>
      <c r="E68" s="187" t="n">
        <f aca="false">+WEdata!E53</f>
        <v>0</v>
      </c>
      <c r="F68" s="187" t="n">
        <f aca="false">+WEdata!F53</f>
        <v>1</v>
      </c>
      <c r="G68" s="187" t="n">
        <f aca="false">+WEdata!G53</f>
        <v>5</v>
      </c>
      <c r="H68" s="187" t="n">
        <f aca="false">+WEdata!H53</f>
        <v>12</v>
      </c>
      <c r="I68" s="187" t="n">
        <f aca="false">+WEdata!I53</f>
        <v>5</v>
      </c>
      <c r="J68" s="187" t="n">
        <f aca="false">+WEdata!J53</f>
        <v>0</v>
      </c>
      <c r="K68" s="187" t="n">
        <f aca="false">+WEdata!K53</f>
        <v>0</v>
      </c>
      <c r="L68" s="187" t="n">
        <f aca="false">+WEdata!L53</f>
        <v>0</v>
      </c>
      <c r="M68" s="187" t="n">
        <f aca="false">+WEdata!M53</f>
        <v>0</v>
      </c>
      <c r="N68" s="187" t="n">
        <f aca="false">+WEdata!N53</f>
        <v>0</v>
      </c>
      <c r="O68" s="187" t="n">
        <f aca="false">+WEdata!O53</f>
        <v>0</v>
      </c>
      <c r="P68" s="187" t="n">
        <f aca="false">+WEdata!P53</f>
        <v>0</v>
      </c>
      <c r="Q68" s="187" t="n">
        <f aca="false">+WEdata!Q53</f>
        <v>0</v>
      </c>
      <c r="R68" s="187" t="n">
        <f aca="false">SUM(D68:Q68)</f>
        <v>23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Edata!D54</f>
        <v>0</v>
      </c>
      <c r="E69" s="187" t="n">
        <f aca="false">+WEdata!E54</f>
        <v>0</v>
      </c>
      <c r="F69" s="187" t="n">
        <f aca="false">+WEdata!F54</f>
        <v>4</v>
      </c>
      <c r="G69" s="187" t="n">
        <f aca="false">+WEdata!G54</f>
        <v>2</v>
      </c>
      <c r="H69" s="187" t="n">
        <f aca="false">+WEdata!H54</f>
        <v>10</v>
      </c>
      <c r="I69" s="187" t="n">
        <f aca="false">+WEdata!I54</f>
        <v>1</v>
      </c>
      <c r="J69" s="187" t="n">
        <f aca="false">+WEdata!J54</f>
        <v>1</v>
      </c>
      <c r="K69" s="187" t="n">
        <f aca="false">+WEdata!K54</f>
        <v>0</v>
      </c>
      <c r="L69" s="187" t="n">
        <f aca="false">+WEdata!L54</f>
        <v>0</v>
      </c>
      <c r="M69" s="187" t="n">
        <f aca="false">+WEdata!M54</f>
        <v>0</v>
      </c>
      <c r="N69" s="187" t="n">
        <f aca="false">+WEdata!N54</f>
        <v>0</v>
      </c>
      <c r="O69" s="187" t="n">
        <f aca="false">+WEdata!O54</f>
        <v>0</v>
      </c>
      <c r="P69" s="187" t="n">
        <f aca="false">+WEdata!P54</f>
        <v>0</v>
      </c>
      <c r="Q69" s="187" t="n">
        <f aca="false">+WEdata!Q54</f>
        <v>0</v>
      </c>
      <c r="R69" s="187" t="n">
        <f aca="false">SUM(D69:Q69)</f>
        <v>18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Edata!D51:D54)</f>
        <v>0</v>
      </c>
      <c r="E70" s="171" t="n">
        <f aca="false">SUM(WEdata!E51:E54)</f>
        <v>1</v>
      </c>
      <c r="F70" s="171" t="n">
        <f aca="false">SUM(WEdata!F51:F54)</f>
        <v>6</v>
      </c>
      <c r="G70" s="171" t="n">
        <f aca="false">SUM(WEdata!G51:G54)</f>
        <v>17</v>
      </c>
      <c r="H70" s="171" t="n">
        <f aca="false">SUM(WEdata!H51:H54)</f>
        <v>30</v>
      </c>
      <c r="I70" s="171" t="n">
        <f aca="false">SUM(WEdata!I51:I54)</f>
        <v>7</v>
      </c>
      <c r="J70" s="171" t="n">
        <f aca="false">SUM(WEdata!J51:J54)</f>
        <v>2</v>
      </c>
      <c r="K70" s="171" t="n">
        <f aca="false">SUM(WEdata!K51:K54)</f>
        <v>0</v>
      </c>
      <c r="L70" s="171" t="n">
        <f aca="false">SUM(WEdata!L51:L54)</f>
        <v>0</v>
      </c>
      <c r="M70" s="171" t="n">
        <f aca="false">SUM(WEdata!M51:M54)</f>
        <v>0</v>
      </c>
      <c r="N70" s="171" t="n">
        <f aca="false">SUM(WEdata!N51:N54)</f>
        <v>0</v>
      </c>
      <c r="O70" s="171" t="n">
        <f aca="false">SUM(WEdata!O51:O54)</f>
        <v>0</v>
      </c>
      <c r="P70" s="171" t="n">
        <f aca="false">SUM(WEdata!P51:P54)</f>
        <v>0</v>
      </c>
      <c r="Q70" s="171" t="n">
        <f aca="false">SUM(WEdata!Q51:Q54)</f>
        <v>0</v>
      </c>
      <c r="R70" s="171" t="n">
        <f aca="false">SUM(D70:Q70)</f>
        <v>63</v>
      </c>
      <c r="S70" s="172"/>
      <c r="T70" s="173" t="n">
        <f aca="false">D70</f>
        <v>0</v>
      </c>
      <c r="U70" s="173" t="n">
        <f aca="false">E70</f>
        <v>1</v>
      </c>
      <c r="V70" s="173" t="n">
        <f aca="false">F70</f>
        <v>6</v>
      </c>
      <c r="W70" s="173" t="n">
        <f aca="false">G70</f>
        <v>17</v>
      </c>
      <c r="X70" s="173" t="n">
        <f aca="false">H70</f>
        <v>30</v>
      </c>
      <c r="Y70" s="173" t="n">
        <f aca="false">I70</f>
        <v>7</v>
      </c>
      <c r="Z70" s="173" t="n">
        <f aca="false">J70</f>
        <v>2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63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>3:00PM</v>
      </c>
      <c r="AX70" s="176" t="n">
        <f aca="false">IF(AZ70=1,1500," ")</f>
        <v>1500</v>
      </c>
      <c r="AY70" s="177" t="n">
        <f aca="false">WEcalcII!R85</f>
        <v>98</v>
      </c>
      <c r="AZ70" s="178" t="n">
        <f aca="false">IF($AY70=$AY$148,1,0)</f>
        <v>1</v>
      </c>
      <c r="BA70" s="174" t="n">
        <f aca="false">IF($AZ70=0," ",SUM($AY70+$AY75+$AY80))</f>
        <v>260</v>
      </c>
      <c r="BB70" s="174" t="n">
        <f aca="false">IF(AZ70=1,SUM(CE134+AY70),"")</f>
        <v>98</v>
      </c>
      <c r="BC70" s="179" t="n">
        <f aca="false">IF(AZ70=1,SUM(G85:J85)," ")</f>
        <v>95</v>
      </c>
      <c r="BD70" s="179" t="n">
        <f aca="false">IF(AZ70=1,SUM(K85:P85)," ")</f>
        <v>0</v>
      </c>
      <c r="BE70" s="179" t="n">
        <f aca="false">IF(AZ70=1,SUM(D85:F85)," ")</f>
        <v>3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Edata!D55</f>
        <v>0</v>
      </c>
      <c r="E71" s="187" t="n">
        <f aca="false">+WEdata!E55</f>
        <v>1</v>
      </c>
      <c r="F71" s="187" t="n">
        <f aca="false">+WEdata!F55</f>
        <v>0</v>
      </c>
      <c r="G71" s="187" t="n">
        <f aca="false">+WEdata!G55</f>
        <v>2</v>
      </c>
      <c r="H71" s="187" t="n">
        <f aca="false">+WEdata!H55</f>
        <v>5</v>
      </c>
      <c r="I71" s="187" t="n">
        <f aca="false">+WEdata!I55</f>
        <v>4</v>
      </c>
      <c r="J71" s="187" t="n">
        <f aca="false">+WEdata!J55</f>
        <v>1</v>
      </c>
      <c r="K71" s="187" t="n">
        <f aca="false">+WEdata!K55</f>
        <v>0</v>
      </c>
      <c r="L71" s="187" t="n">
        <f aca="false">+WEdata!L55</f>
        <v>0</v>
      </c>
      <c r="M71" s="187" t="n">
        <f aca="false">+WEdata!M55</f>
        <v>0</v>
      </c>
      <c r="N71" s="187" t="n">
        <f aca="false">+WEdata!N55</f>
        <v>0</v>
      </c>
      <c r="O71" s="187" t="n">
        <f aca="false">+WEdata!O55</f>
        <v>0</v>
      </c>
      <c r="P71" s="187" t="n">
        <f aca="false">+WEdata!P55</f>
        <v>0</v>
      </c>
      <c r="Q71" s="187" t="n">
        <f aca="false">+WEdata!Q55</f>
        <v>0</v>
      </c>
      <c r="R71" s="187" t="n">
        <f aca="false">SUM(D71:Q71)</f>
        <v>13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Edata!D56</f>
        <v>0</v>
      </c>
      <c r="E72" s="187" t="n">
        <f aca="false">+WEdata!E56</f>
        <v>1</v>
      </c>
      <c r="F72" s="187" t="n">
        <f aca="false">+WEdata!F56</f>
        <v>0</v>
      </c>
      <c r="G72" s="187" t="n">
        <f aca="false">+WEdata!G56</f>
        <v>1</v>
      </c>
      <c r="H72" s="187" t="n">
        <f aca="false">+WEdata!H56</f>
        <v>8</v>
      </c>
      <c r="I72" s="187" t="n">
        <f aca="false">+WEdata!I56</f>
        <v>2</v>
      </c>
      <c r="J72" s="187" t="n">
        <f aca="false">+WEdata!J56</f>
        <v>0</v>
      </c>
      <c r="K72" s="187" t="n">
        <f aca="false">+WEdata!K56</f>
        <v>0</v>
      </c>
      <c r="L72" s="187" t="n">
        <f aca="false">+WEdata!L56</f>
        <v>0</v>
      </c>
      <c r="M72" s="187" t="n">
        <f aca="false">+WEdata!M56</f>
        <v>0</v>
      </c>
      <c r="N72" s="187" t="n">
        <f aca="false">+WEdata!N56</f>
        <v>0</v>
      </c>
      <c r="O72" s="187" t="n">
        <f aca="false">+WEdata!O56</f>
        <v>0</v>
      </c>
      <c r="P72" s="187" t="n">
        <f aca="false">+WEdata!P56</f>
        <v>0</v>
      </c>
      <c r="Q72" s="187" t="n">
        <f aca="false">+WEdata!Q56</f>
        <v>0</v>
      </c>
      <c r="R72" s="187" t="n">
        <f aca="false">SUM(D72:Q72)</f>
        <v>12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Edata!D57</f>
        <v>0</v>
      </c>
      <c r="E73" s="187" t="n">
        <f aca="false">+WEdata!E57</f>
        <v>0</v>
      </c>
      <c r="F73" s="187" t="n">
        <f aca="false">+WEdata!F57</f>
        <v>1</v>
      </c>
      <c r="G73" s="187" t="n">
        <f aca="false">+WEdata!G57</f>
        <v>4</v>
      </c>
      <c r="H73" s="187" t="n">
        <f aca="false">+WEdata!H57</f>
        <v>5</v>
      </c>
      <c r="I73" s="187" t="n">
        <f aca="false">+WEdata!I57</f>
        <v>0</v>
      </c>
      <c r="J73" s="187" t="n">
        <f aca="false">+WEdata!J57</f>
        <v>0</v>
      </c>
      <c r="K73" s="187" t="n">
        <f aca="false">+WEdata!K57</f>
        <v>0</v>
      </c>
      <c r="L73" s="187" t="n">
        <f aca="false">+WEdata!L57</f>
        <v>0</v>
      </c>
      <c r="M73" s="187" t="n">
        <f aca="false">+WEdata!M57</f>
        <v>0</v>
      </c>
      <c r="N73" s="187" t="n">
        <f aca="false">+WEdata!N57</f>
        <v>0</v>
      </c>
      <c r="O73" s="187" t="n">
        <f aca="false">+WEdata!O57</f>
        <v>0</v>
      </c>
      <c r="P73" s="187" t="n">
        <f aca="false">+WEdata!P57</f>
        <v>0</v>
      </c>
      <c r="Q73" s="187" t="n">
        <f aca="false">+WEdata!Q57</f>
        <v>0</v>
      </c>
      <c r="R73" s="187" t="n">
        <f aca="false">SUM(D73:Q73)</f>
        <v>10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Edata!D58</f>
        <v>0</v>
      </c>
      <c r="E74" s="187" t="n">
        <f aca="false">+WEdata!E58</f>
        <v>0</v>
      </c>
      <c r="F74" s="187" t="n">
        <f aca="false">+WEdata!F58</f>
        <v>0</v>
      </c>
      <c r="G74" s="187" t="n">
        <f aca="false">+WEdata!G58</f>
        <v>3</v>
      </c>
      <c r="H74" s="187" t="n">
        <f aca="false">+WEdata!H58</f>
        <v>8</v>
      </c>
      <c r="I74" s="187" t="n">
        <f aca="false">+WEdata!I58</f>
        <v>6</v>
      </c>
      <c r="J74" s="187" t="n">
        <f aca="false">+WEdata!J58</f>
        <v>1</v>
      </c>
      <c r="K74" s="187" t="n">
        <f aca="false">+WEdata!K58</f>
        <v>0</v>
      </c>
      <c r="L74" s="187" t="n">
        <f aca="false">+WEdata!L58</f>
        <v>0</v>
      </c>
      <c r="M74" s="187" t="n">
        <f aca="false">+WEdata!M58</f>
        <v>0</v>
      </c>
      <c r="N74" s="187" t="n">
        <f aca="false">+WEdata!N58</f>
        <v>0</v>
      </c>
      <c r="O74" s="187" t="n">
        <f aca="false">+WEdata!O58</f>
        <v>0</v>
      </c>
      <c r="P74" s="187" t="n">
        <f aca="false">+WEdata!P58</f>
        <v>0</v>
      </c>
      <c r="Q74" s="187" t="n">
        <f aca="false">+WEdata!Q58</f>
        <v>0</v>
      </c>
      <c r="R74" s="187" t="n">
        <f aca="false">SUM(D74:Q74)</f>
        <v>18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Edata!D55:D58)</f>
        <v>0</v>
      </c>
      <c r="E75" s="171" t="n">
        <f aca="false">SUM(WEdata!E55:E58)</f>
        <v>2</v>
      </c>
      <c r="F75" s="171" t="n">
        <f aca="false">SUM(WEdata!F55:F58)</f>
        <v>1</v>
      </c>
      <c r="G75" s="171" t="n">
        <f aca="false">SUM(WEdata!G55:G58)</f>
        <v>10</v>
      </c>
      <c r="H75" s="171" t="n">
        <f aca="false">SUM(WEdata!H55:H58)</f>
        <v>26</v>
      </c>
      <c r="I75" s="171" t="n">
        <f aca="false">SUM(WEdata!I55:I58)</f>
        <v>12</v>
      </c>
      <c r="J75" s="171" t="n">
        <f aca="false">SUM(WEdata!J55:J58)</f>
        <v>2</v>
      </c>
      <c r="K75" s="171" t="n">
        <f aca="false">SUM(WEdata!K55:K58)</f>
        <v>0</v>
      </c>
      <c r="L75" s="171" t="n">
        <f aca="false">SUM(WEdata!L55:L58)</f>
        <v>0</v>
      </c>
      <c r="M75" s="171" t="n">
        <f aca="false">SUM(WEdata!M55:M58)</f>
        <v>0</v>
      </c>
      <c r="N75" s="171" t="n">
        <f aca="false">SUM(WEdata!N55:N58)</f>
        <v>0</v>
      </c>
      <c r="O75" s="171" t="n">
        <f aca="false">SUM(WEdata!O55:O58)</f>
        <v>0</v>
      </c>
      <c r="P75" s="171" t="n">
        <f aca="false">SUM(WEdata!P55:P58)</f>
        <v>0</v>
      </c>
      <c r="Q75" s="171" t="n">
        <f aca="false">SUM(WEdata!Q55:Q58)</f>
        <v>0</v>
      </c>
      <c r="R75" s="171" t="n">
        <f aca="false">SUM(D75:Q75)</f>
        <v>53</v>
      </c>
      <c r="S75" s="172"/>
      <c r="T75" s="173" t="n">
        <f aca="false">D75</f>
        <v>0</v>
      </c>
      <c r="U75" s="173" t="n">
        <f aca="false">E75</f>
        <v>2</v>
      </c>
      <c r="V75" s="173" t="n">
        <f aca="false">F75</f>
        <v>1</v>
      </c>
      <c r="W75" s="173" t="n">
        <f aca="false">G75</f>
        <v>10</v>
      </c>
      <c r="X75" s="173" t="n">
        <f aca="false">H75</f>
        <v>26</v>
      </c>
      <c r="Y75" s="173" t="n">
        <f aca="false">I75</f>
        <v>12</v>
      </c>
      <c r="Z75" s="173" t="n">
        <f aca="false">J75</f>
        <v>2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53</v>
      </c>
      <c r="AH75" s="174" t="n">
        <f aca="false">MAX(T70:T125)</f>
        <v>0</v>
      </c>
      <c r="AI75" s="174" t="n">
        <f aca="false">MAX(U70:U125)</f>
        <v>5</v>
      </c>
      <c r="AJ75" s="174" t="n">
        <f aca="false">MAX(V70:V125)</f>
        <v>8</v>
      </c>
      <c r="AK75" s="174" t="n">
        <f aca="false">MAX(W70:W125)</f>
        <v>31</v>
      </c>
      <c r="AL75" s="174" t="n">
        <f aca="false">MAX(X70:X125)</f>
        <v>51</v>
      </c>
      <c r="AM75" s="174" t="n">
        <f aca="false">MAX(Y70:Y125)</f>
        <v>20</v>
      </c>
      <c r="AN75" s="174" t="n">
        <f aca="false">MAX(Z70:Z125)</f>
        <v>2</v>
      </c>
      <c r="AO75" s="174" t="n">
        <f aca="false">MAX(AA70:AA125)</f>
        <v>1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98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EcalcII!R90</f>
        <v>67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Edata!D59</f>
        <v>0</v>
      </c>
      <c r="E76" s="187" t="n">
        <f aca="false">+WEdata!E59</f>
        <v>2</v>
      </c>
      <c r="F76" s="187" t="n">
        <f aca="false">+WEdata!F59</f>
        <v>3</v>
      </c>
      <c r="G76" s="187" t="n">
        <f aca="false">+WEdata!G59</f>
        <v>5</v>
      </c>
      <c r="H76" s="187" t="n">
        <f aca="false">+WEdata!H59</f>
        <v>6</v>
      </c>
      <c r="I76" s="187" t="n">
        <f aca="false">+WEdata!I59</f>
        <v>1</v>
      </c>
      <c r="J76" s="187" t="n">
        <f aca="false">+WEdata!J59</f>
        <v>0</v>
      </c>
      <c r="K76" s="187" t="n">
        <f aca="false">+WEdata!K59</f>
        <v>0</v>
      </c>
      <c r="L76" s="187" t="n">
        <f aca="false">+WEdata!L59</f>
        <v>0</v>
      </c>
      <c r="M76" s="187" t="n">
        <f aca="false">+WEdata!M59</f>
        <v>0</v>
      </c>
      <c r="N76" s="187" t="n">
        <f aca="false">+WEdata!N59</f>
        <v>0</v>
      </c>
      <c r="O76" s="187" t="n">
        <f aca="false">+WEdata!O59</f>
        <v>0</v>
      </c>
      <c r="P76" s="187" t="n">
        <f aca="false">+WEdata!P59</f>
        <v>0</v>
      </c>
      <c r="Q76" s="187" t="n">
        <f aca="false">+WEdata!Q59</f>
        <v>0</v>
      </c>
      <c r="R76" s="187" t="n">
        <f aca="false">SUM(D76:Q76)</f>
        <v>17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Edata!D60</f>
        <v>0</v>
      </c>
      <c r="E77" s="187" t="n">
        <f aca="false">+WEdata!E60</f>
        <v>1</v>
      </c>
      <c r="F77" s="187" t="n">
        <f aca="false">+WEdata!F60</f>
        <v>3</v>
      </c>
      <c r="G77" s="187" t="n">
        <f aca="false">+WEdata!G60</f>
        <v>5</v>
      </c>
      <c r="H77" s="187" t="n">
        <f aca="false">+WEdata!H60</f>
        <v>9</v>
      </c>
      <c r="I77" s="187" t="n">
        <f aca="false">+WEdata!I60</f>
        <v>2</v>
      </c>
      <c r="J77" s="187" t="n">
        <f aca="false">+WEdata!J60</f>
        <v>0</v>
      </c>
      <c r="K77" s="187" t="n">
        <f aca="false">+WEdata!K60</f>
        <v>0</v>
      </c>
      <c r="L77" s="187" t="n">
        <f aca="false">+WEdata!L60</f>
        <v>0</v>
      </c>
      <c r="M77" s="187" t="n">
        <f aca="false">+WEdata!M60</f>
        <v>0</v>
      </c>
      <c r="N77" s="187" t="n">
        <f aca="false">+WEdata!N60</f>
        <v>0</v>
      </c>
      <c r="O77" s="187" t="n">
        <f aca="false">+WEdata!O60</f>
        <v>0</v>
      </c>
      <c r="P77" s="187" t="n">
        <f aca="false">+WEdata!P60</f>
        <v>0</v>
      </c>
      <c r="Q77" s="187" t="n">
        <f aca="false">+WEdata!Q60</f>
        <v>0</v>
      </c>
      <c r="R77" s="187" t="n">
        <f aca="false">SUM(D77:Q77)</f>
        <v>20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Edata!D61</f>
        <v>0</v>
      </c>
      <c r="E78" s="187" t="n">
        <f aca="false">+WEdata!E61</f>
        <v>2</v>
      </c>
      <c r="F78" s="187" t="n">
        <f aca="false">+WEdata!F61</f>
        <v>1</v>
      </c>
      <c r="G78" s="187" t="n">
        <f aca="false">+WEdata!G61</f>
        <v>4</v>
      </c>
      <c r="H78" s="187" t="n">
        <f aca="false">+WEdata!H61</f>
        <v>7</v>
      </c>
      <c r="I78" s="187" t="n">
        <f aca="false">+WEdata!I61</f>
        <v>1</v>
      </c>
      <c r="J78" s="187" t="n">
        <f aca="false">+WEdata!J61</f>
        <v>0</v>
      </c>
      <c r="K78" s="187" t="n">
        <f aca="false">+WEdata!K61</f>
        <v>0</v>
      </c>
      <c r="L78" s="187" t="n">
        <f aca="false">+WEdata!L61</f>
        <v>0</v>
      </c>
      <c r="M78" s="187" t="n">
        <f aca="false">+WEdata!M61</f>
        <v>0</v>
      </c>
      <c r="N78" s="187" t="n">
        <f aca="false">+WEdata!N61</f>
        <v>0</v>
      </c>
      <c r="O78" s="187" t="n">
        <f aca="false">+WEdata!O61</f>
        <v>0</v>
      </c>
      <c r="P78" s="187" t="n">
        <f aca="false">+WEdata!P61</f>
        <v>0</v>
      </c>
      <c r="Q78" s="187" t="n">
        <f aca="false">+WEdata!Q61</f>
        <v>0</v>
      </c>
      <c r="R78" s="187" t="n">
        <f aca="false">SUM(D78:Q78)</f>
        <v>15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Edata!D62</f>
        <v>0</v>
      </c>
      <c r="E79" s="187" t="n">
        <f aca="false">+WEdata!E62</f>
        <v>0</v>
      </c>
      <c r="F79" s="187" t="n">
        <f aca="false">+WEdata!F62</f>
        <v>1</v>
      </c>
      <c r="G79" s="187" t="n">
        <f aca="false">+WEdata!G62</f>
        <v>7</v>
      </c>
      <c r="H79" s="187" t="n">
        <f aca="false">+WEdata!H62</f>
        <v>10</v>
      </c>
      <c r="I79" s="187" t="n">
        <f aca="false">+WEdata!I62</f>
        <v>3</v>
      </c>
      <c r="J79" s="187" t="n">
        <f aca="false">+WEdata!J62</f>
        <v>0</v>
      </c>
      <c r="K79" s="187" t="n">
        <f aca="false">+WEdata!K62</f>
        <v>0</v>
      </c>
      <c r="L79" s="187" t="n">
        <f aca="false">+WEdata!L62</f>
        <v>0</v>
      </c>
      <c r="M79" s="187" t="n">
        <f aca="false">+WEdata!M62</f>
        <v>0</v>
      </c>
      <c r="N79" s="187" t="n">
        <f aca="false">+WEdata!N62</f>
        <v>0</v>
      </c>
      <c r="O79" s="187" t="n">
        <f aca="false">+WEdata!O62</f>
        <v>0</v>
      </c>
      <c r="P79" s="187" t="n">
        <f aca="false">+WEdata!P62</f>
        <v>0</v>
      </c>
      <c r="Q79" s="187" t="n">
        <f aca="false">+WEdata!Q62</f>
        <v>0</v>
      </c>
      <c r="R79" s="187" t="n">
        <f aca="false">SUM(D79:Q79)</f>
        <v>21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Edata!D59:D62)</f>
        <v>0</v>
      </c>
      <c r="E80" s="171" t="n">
        <f aca="false">SUM(WEdata!E59:E62)</f>
        <v>5</v>
      </c>
      <c r="F80" s="171" t="n">
        <f aca="false">SUM(WEdata!F59:F62)</f>
        <v>8</v>
      </c>
      <c r="G80" s="171" t="n">
        <f aca="false">SUM(WEdata!G59:G62)</f>
        <v>21</v>
      </c>
      <c r="H80" s="171" t="n">
        <f aca="false">SUM(WEdata!H59:H62)</f>
        <v>32</v>
      </c>
      <c r="I80" s="171" t="n">
        <f aca="false">SUM(WEdata!I59:I62)</f>
        <v>7</v>
      </c>
      <c r="J80" s="171" t="n">
        <f aca="false">SUM(WEdata!J59:J62)</f>
        <v>0</v>
      </c>
      <c r="K80" s="171" t="n">
        <f aca="false">SUM(WEdata!K59:K62)</f>
        <v>0</v>
      </c>
      <c r="L80" s="171" t="n">
        <f aca="false">SUM(WEdata!L59:L62)</f>
        <v>0</v>
      </c>
      <c r="M80" s="171" t="n">
        <f aca="false">SUM(WEdata!M59:M62)</f>
        <v>0</v>
      </c>
      <c r="N80" s="171" t="n">
        <f aca="false">SUM(WEdata!N59:N62)</f>
        <v>0</v>
      </c>
      <c r="O80" s="171" t="n">
        <f aca="false">SUM(WEdata!O59:O62)</f>
        <v>0</v>
      </c>
      <c r="P80" s="171" t="n">
        <f aca="false">SUM(WEdata!P59:P62)</f>
        <v>0</v>
      </c>
      <c r="Q80" s="171" t="n">
        <f aca="false">SUM(WEdata!Q59:Q62)</f>
        <v>0</v>
      </c>
      <c r="R80" s="171" t="n">
        <f aca="false">SUM(D80:Q80)</f>
        <v>73</v>
      </c>
      <c r="S80" s="172"/>
      <c r="T80" s="173" t="n">
        <f aca="false">D80</f>
        <v>0</v>
      </c>
      <c r="U80" s="173" t="n">
        <f aca="false">E80</f>
        <v>5</v>
      </c>
      <c r="V80" s="173" t="n">
        <f aca="false">F80</f>
        <v>8</v>
      </c>
      <c r="W80" s="173" t="n">
        <f aca="false">G80</f>
        <v>21</v>
      </c>
      <c r="X80" s="173" t="n">
        <f aca="false">H80</f>
        <v>32</v>
      </c>
      <c r="Y80" s="173" t="n">
        <f aca="false">I80</f>
        <v>7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73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EcalcII!R95</f>
        <v>95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Edata!D63</f>
        <v>0</v>
      </c>
      <c r="E81" s="187" t="n">
        <f aca="false">+WEdata!E63</f>
        <v>0</v>
      </c>
      <c r="F81" s="187" t="n">
        <f aca="false">+WEdata!F63</f>
        <v>1</v>
      </c>
      <c r="G81" s="187" t="n">
        <f aca="false">+WEdata!G63</f>
        <v>7</v>
      </c>
      <c r="H81" s="187" t="n">
        <f aca="false">+WEdata!H63</f>
        <v>15</v>
      </c>
      <c r="I81" s="187" t="n">
        <f aca="false">+WEdata!I63</f>
        <v>3</v>
      </c>
      <c r="J81" s="187" t="n">
        <f aca="false">+WEdata!J63</f>
        <v>0</v>
      </c>
      <c r="K81" s="187" t="n">
        <f aca="false">+WEdata!K63</f>
        <v>0</v>
      </c>
      <c r="L81" s="187" t="n">
        <f aca="false">+WEdata!L63</f>
        <v>0</v>
      </c>
      <c r="M81" s="187" t="n">
        <f aca="false">+WEdata!M63</f>
        <v>0</v>
      </c>
      <c r="N81" s="187" t="n">
        <f aca="false">+WEdata!N63</f>
        <v>0</v>
      </c>
      <c r="O81" s="187" t="n">
        <f aca="false">+WEdata!O63</f>
        <v>0</v>
      </c>
      <c r="P81" s="187" t="n">
        <f aca="false">+WEdata!P63</f>
        <v>0</v>
      </c>
      <c r="Q81" s="187" t="n">
        <f aca="false">+WEdata!Q63</f>
        <v>0</v>
      </c>
      <c r="R81" s="187" t="n">
        <f aca="false">SUM(D81:Q81)</f>
        <v>26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Edata!D64</f>
        <v>0</v>
      </c>
      <c r="E82" s="187" t="n">
        <f aca="false">+WEdata!E64</f>
        <v>0</v>
      </c>
      <c r="F82" s="187" t="n">
        <f aca="false">+WEdata!F64</f>
        <v>1</v>
      </c>
      <c r="G82" s="187" t="n">
        <f aca="false">+WEdata!G64</f>
        <v>11</v>
      </c>
      <c r="H82" s="187" t="n">
        <f aca="false">+WEdata!H64</f>
        <v>8</v>
      </c>
      <c r="I82" s="187" t="n">
        <f aca="false">+WEdata!I64</f>
        <v>3</v>
      </c>
      <c r="J82" s="187" t="n">
        <f aca="false">+WEdata!J64</f>
        <v>0</v>
      </c>
      <c r="K82" s="187" t="n">
        <f aca="false">+WEdata!K64</f>
        <v>0</v>
      </c>
      <c r="L82" s="187" t="n">
        <f aca="false">+WEdata!L64</f>
        <v>0</v>
      </c>
      <c r="M82" s="187" t="n">
        <f aca="false">+WEdata!M64</f>
        <v>0</v>
      </c>
      <c r="N82" s="187" t="n">
        <f aca="false">+WEdata!N64</f>
        <v>0</v>
      </c>
      <c r="O82" s="187" t="n">
        <f aca="false">+WEdata!O64</f>
        <v>0</v>
      </c>
      <c r="P82" s="187" t="n">
        <f aca="false">+WEdata!P64</f>
        <v>0</v>
      </c>
      <c r="Q82" s="187" t="n">
        <f aca="false">+WEdata!Q64</f>
        <v>0</v>
      </c>
      <c r="R82" s="187" t="n">
        <f aca="false">SUM(D82:Q82)</f>
        <v>23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Edata!D65</f>
        <v>0</v>
      </c>
      <c r="E83" s="187" t="n">
        <f aca="false">+WEdata!E65</f>
        <v>0</v>
      </c>
      <c r="F83" s="187" t="n">
        <f aca="false">+WEdata!F65</f>
        <v>0</v>
      </c>
      <c r="G83" s="187" t="n">
        <f aca="false">+WEdata!G65</f>
        <v>6</v>
      </c>
      <c r="H83" s="187" t="n">
        <f aca="false">+WEdata!H65</f>
        <v>8</v>
      </c>
      <c r="I83" s="187" t="n">
        <f aca="false">+WEdata!I65</f>
        <v>8</v>
      </c>
      <c r="J83" s="187" t="n">
        <f aca="false">+WEdata!J65</f>
        <v>0</v>
      </c>
      <c r="K83" s="187" t="n">
        <f aca="false">+WEdata!K65</f>
        <v>0</v>
      </c>
      <c r="L83" s="187" t="n">
        <f aca="false">+WEdata!L65</f>
        <v>0</v>
      </c>
      <c r="M83" s="187" t="n">
        <f aca="false">+WEdata!M65</f>
        <v>0</v>
      </c>
      <c r="N83" s="187" t="n">
        <f aca="false">+WEdata!N65</f>
        <v>0</v>
      </c>
      <c r="O83" s="187" t="n">
        <f aca="false">+WEdata!O65</f>
        <v>0</v>
      </c>
      <c r="P83" s="187" t="n">
        <f aca="false">+WEdata!P65</f>
        <v>0</v>
      </c>
      <c r="Q83" s="187" t="n">
        <f aca="false">+WEdata!Q65</f>
        <v>0</v>
      </c>
      <c r="R83" s="187" t="n">
        <f aca="false">SUM(D83:Q83)</f>
        <v>22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Edata!D66</f>
        <v>0</v>
      </c>
      <c r="E84" s="187" t="n">
        <f aca="false">+WEdata!E66</f>
        <v>0</v>
      </c>
      <c r="F84" s="187" t="n">
        <f aca="false">+WEdata!F66</f>
        <v>1</v>
      </c>
      <c r="G84" s="187" t="n">
        <f aca="false">+WEdata!G66</f>
        <v>7</v>
      </c>
      <c r="H84" s="187" t="n">
        <f aca="false">+WEdata!H66</f>
        <v>13</v>
      </c>
      <c r="I84" s="187" t="n">
        <f aca="false">+WEdata!I66</f>
        <v>6</v>
      </c>
      <c r="J84" s="187" t="n">
        <f aca="false">+WEdata!J66</f>
        <v>0</v>
      </c>
      <c r="K84" s="187" t="n">
        <f aca="false">+WEdata!K66</f>
        <v>0</v>
      </c>
      <c r="L84" s="187" t="n">
        <f aca="false">+WEdata!L66</f>
        <v>0</v>
      </c>
      <c r="M84" s="187" t="n">
        <f aca="false">+WEdata!M66</f>
        <v>0</v>
      </c>
      <c r="N84" s="187" t="n">
        <f aca="false">+WEdata!N66</f>
        <v>0</v>
      </c>
      <c r="O84" s="187" t="n">
        <f aca="false">+WEdata!O66</f>
        <v>0</v>
      </c>
      <c r="P84" s="187" t="n">
        <f aca="false">+WEdata!P66</f>
        <v>0</v>
      </c>
      <c r="Q84" s="187" t="n">
        <f aca="false">+WEdata!Q66</f>
        <v>0</v>
      </c>
      <c r="R84" s="187" t="n">
        <f aca="false">SUM(D84:Q84)</f>
        <v>27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Edata!D63:D66)</f>
        <v>0</v>
      </c>
      <c r="E85" s="171" t="n">
        <f aca="false">SUM(WEdata!E63:E66)</f>
        <v>0</v>
      </c>
      <c r="F85" s="171" t="n">
        <f aca="false">SUM(WEdata!F63:F66)</f>
        <v>3</v>
      </c>
      <c r="G85" s="171" t="n">
        <f aca="false">SUM(WEdata!G63:G66)</f>
        <v>31</v>
      </c>
      <c r="H85" s="171" t="n">
        <f aca="false">SUM(WEdata!H63:H66)</f>
        <v>44</v>
      </c>
      <c r="I85" s="171" t="n">
        <f aca="false">SUM(WEdata!I63:I66)</f>
        <v>20</v>
      </c>
      <c r="J85" s="171" t="n">
        <f aca="false">SUM(WEdata!J63:J66)</f>
        <v>0</v>
      </c>
      <c r="K85" s="171" t="n">
        <f aca="false">SUM(WEdata!K63:K66)</f>
        <v>0</v>
      </c>
      <c r="L85" s="171" t="n">
        <f aca="false">SUM(WEdata!L63:L66)</f>
        <v>0</v>
      </c>
      <c r="M85" s="171" t="n">
        <f aca="false">SUM(WEdata!M63:M66)</f>
        <v>0</v>
      </c>
      <c r="N85" s="171" t="n">
        <f aca="false">SUM(WEdata!N63:N66)</f>
        <v>0</v>
      </c>
      <c r="O85" s="171" t="n">
        <f aca="false">SUM(WEdata!O63:O66)</f>
        <v>0</v>
      </c>
      <c r="P85" s="171" t="n">
        <f aca="false">SUM(WEdata!P63:P66)</f>
        <v>0</v>
      </c>
      <c r="Q85" s="171" t="n">
        <f aca="false">SUM(WEdata!Q63:Q66)</f>
        <v>0</v>
      </c>
      <c r="R85" s="171" t="n">
        <f aca="false">SUM(D85:Q85)</f>
        <v>98</v>
      </c>
      <c r="S85" s="172"/>
      <c r="T85" s="173" t="n">
        <f aca="false">D85</f>
        <v>0</v>
      </c>
      <c r="U85" s="173" t="n">
        <f aca="false">E85</f>
        <v>0</v>
      </c>
      <c r="V85" s="173" t="n">
        <f aca="false">F85</f>
        <v>3</v>
      </c>
      <c r="W85" s="173" t="n">
        <f aca="false">G85</f>
        <v>31</v>
      </c>
      <c r="X85" s="173" t="n">
        <f aca="false">H85</f>
        <v>44</v>
      </c>
      <c r="Y85" s="173" t="n">
        <f aca="false">I85</f>
        <v>20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98</v>
      </c>
      <c r="AH85" s="174" t="n">
        <f aca="false">MATCH(AH75,T70:T125,0)</f>
        <v>1</v>
      </c>
      <c r="AI85" s="174" t="n">
        <f aca="false">MATCH(AI75,U70:U125,0)</f>
        <v>11</v>
      </c>
      <c r="AJ85" s="174" t="n">
        <f aca="false">MATCH(AJ75,V70:V125,0)</f>
        <v>11</v>
      </c>
      <c r="AK85" s="174" t="n">
        <f aca="false">MATCH(AK75,W70:W125,0)</f>
        <v>16</v>
      </c>
      <c r="AL85" s="174" t="n">
        <f aca="false">MATCH(AL75,X70:X125,0)</f>
        <v>26</v>
      </c>
      <c r="AM85" s="174" t="n">
        <f aca="false">MATCH(AM75,Y70:Y125,0)</f>
        <v>16</v>
      </c>
      <c r="AN85" s="174" t="n">
        <f aca="false">MATCH(AN75,Z70:Z125,0)</f>
        <v>1</v>
      </c>
      <c r="AO85" s="174" t="n">
        <f aca="false">MATCH(AO75,AA70:AA125,0)</f>
        <v>26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EcalcII!R100</f>
        <v>65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Edata!D67</f>
        <v>0</v>
      </c>
      <c r="E86" s="187" t="n">
        <f aca="false">+WEdata!E67</f>
        <v>1</v>
      </c>
      <c r="F86" s="187" t="n">
        <f aca="false">+WEdata!F67</f>
        <v>2</v>
      </c>
      <c r="G86" s="187" t="n">
        <f aca="false">+WEdata!G67</f>
        <v>8</v>
      </c>
      <c r="H86" s="187" t="n">
        <f aca="false">+WEdata!H67</f>
        <v>13</v>
      </c>
      <c r="I86" s="187" t="n">
        <f aca="false">+WEdata!I67</f>
        <v>1</v>
      </c>
      <c r="J86" s="187" t="n">
        <f aca="false">+WEdata!J67</f>
        <v>1</v>
      </c>
      <c r="K86" s="187" t="n">
        <f aca="false">+WEdata!K67</f>
        <v>0</v>
      </c>
      <c r="L86" s="187" t="n">
        <f aca="false">+WEdata!L67</f>
        <v>0</v>
      </c>
      <c r="M86" s="187" t="n">
        <f aca="false">+WEdata!M67</f>
        <v>0</v>
      </c>
      <c r="N86" s="187" t="n">
        <f aca="false">+WEdata!N67</f>
        <v>0</v>
      </c>
      <c r="O86" s="187" t="n">
        <f aca="false">+WEdata!O67</f>
        <v>0</v>
      </c>
      <c r="P86" s="187" t="n">
        <f aca="false">+WEdata!P67</f>
        <v>0</v>
      </c>
      <c r="Q86" s="187" t="n">
        <f aca="false">+WEdata!Q67</f>
        <v>0</v>
      </c>
      <c r="R86" s="187" t="n">
        <f aca="false">SUM(D86:Q86)</f>
        <v>26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Edata!D68</f>
        <v>0</v>
      </c>
      <c r="E87" s="187" t="n">
        <f aca="false">+WEdata!E68</f>
        <v>1</v>
      </c>
      <c r="F87" s="187" t="n">
        <f aca="false">+WEdata!F68</f>
        <v>2</v>
      </c>
      <c r="G87" s="187" t="n">
        <f aca="false">+WEdata!G68</f>
        <v>8</v>
      </c>
      <c r="H87" s="187" t="n">
        <f aca="false">+WEdata!H68</f>
        <v>4</v>
      </c>
      <c r="I87" s="187" t="n">
        <f aca="false">+WEdata!I68</f>
        <v>1</v>
      </c>
      <c r="J87" s="187" t="n">
        <f aca="false">+WEdata!J68</f>
        <v>0</v>
      </c>
      <c r="K87" s="187" t="n">
        <f aca="false">+WEdata!K68</f>
        <v>0</v>
      </c>
      <c r="L87" s="187" t="n">
        <f aca="false">+WEdata!L68</f>
        <v>0</v>
      </c>
      <c r="M87" s="187" t="n">
        <f aca="false">+WEdata!M68</f>
        <v>0</v>
      </c>
      <c r="N87" s="187" t="n">
        <f aca="false">+WEdata!N68</f>
        <v>0</v>
      </c>
      <c r="O87" s="187" t="n">
        <f aca="false">+WEdata!O68</f>
        <v>0</v>
      </c>
      <c r="P87" s="187" t="n">
        <f aca="false">+WEdata!P68</f>
        <v>0</v>
      </c>
      <c r="Q87" s="187" t="n">
        <f aca="false">+WEdata!Q68</f>
        <v>0</v>
      </c>
      <c r="R87" s="187" t="n">
        <f aca="false">SUM(D87:Q87)</f>
        <v>16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Edata!D69</f>
        <v>0</v>
      </c>
      <c r="E88" s="187" t="n">
        <f aca="false">+WEdata!E69</f>
        <v>2</v>
      </c>
      <c r="F88" s="187" t="n">
        <f aca="false">+WEdata!F69</f>
        <v>2</v>
      </c>
      <c r="G88" s="187" t="n">
        <f aca="false">+WEdata!G69</f>
        <v>5</v>
      </c>
      <c r="H88" s="187" t="n">
        <f aca="false">+WEdata!H69</f>
        <v>4</v>
      </c>
      <c r="I88" s="187" t="n">
        <f aca="false">+WEdata!I69</f>
        <v>2</v>
      </c>
      <c r="J88" s="187" t="n">
        <f aca="false">+WEdata!J69</f>
        <v>0</v>
      </c>
      <c r="K88" s="187" t="n">
        <f aca="false">+WEdata!K69</f>
        <v>0</v>
      </c>
      <c r="L88" s="187" t="n">
        <f aca="false">+WEdata!L69</f>
        <v>0</v>
      </c>
      <c r="M88" s="187" t="n">
        <f aca="false">+WEdata!M69</f>
        <v>0</v>
      </c>
      <c r="N88" s="187" t="n">
        <f aca="false">+WEdata!N69</f>
        <v>0</v>
      </c>
      <c r="O88" s="187" t="n">
        <f aca="false">+WEdata!O69</f>
        <v>0</v>
      </c>
      <c r="P88" s="187" t="n">
        <f aca="false">+WEdata!P69</f>
        <v>0</v>
      </c>
      <c r="Q88" s="187" t="n">
        <f aca="false">+WEdata!Q69</f>
        <v>0</v>
      </c>
      <c r="R88" s="187" t="n">
        <f aca="false">SUM(D88:Q88)</f>
        <v>15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Edata!D70</f>
        <v>0</v>
      </c>
      <c r="E89" s="187" t="n">
        <f aca="false">+WEdata!E70</f>
        <v>0</v>
      </c>
      <c r="F89" s="187" t="n">
        <f aca="false">+WEdata!F70</f>
        <v>1</v>
      </c>
      <c r="G89" s="187" t="n">
        <f aca="false">+WEdata!G70</f>
        <v>5</v>
      </c>
      <c r="H89" s="187" t="n">
        <f aca="false">+WEdata!H70</f>
        <v>4</v>
      </c>
      <c r="I89" s="187" t="n">
        <f aca="false">+WEdata!I70</f>
        <v>0</v>
      </c>
      <c r="J89" s="187" t="n">
        <f aca="false">+WEdata!J70</f>
        <v>0</v>
      </c>
      <c r="K89" s="187" t="n">
        <f aca="false">+WEdata!K70</f>
        <v>0</v>
      </c>
      <c r="L89" s="187" t="n">
        <f aca="false">+WEdata!L70</f>
        <v>0</v>
      </c>
      <c r="M89" s="187" t="n">
        <f aca="false">+WEdata!M70</f>
        <v>0</v>
      </c>
      <c r="N89" s="187" t="n">
        <f aca="false">+WEdata!N70</f>
        <v>0</v>
      </c>
      <c r="O89" s="187" t="n">
        <f aca="false">+WEdata!O70</f>
        <v>0</v>
      </c>
      <c r="P89" s="187" t="n">
        <f aca="false">+WEdata!P70</f>
        <v>0</v>
      </c>
      <c r="Q89" s="187" t="n">
        <f aca="false">+WEdata!Q70</f>
        <v>0</v>
      </c>
      <c r="R89" s="187" t="n">
        <f aca="false">SUM(D89:Q89)</f>
        <v>10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Edata!D67:D70)</f>
        <v>0</v>
      </c>
      <c r="E90" s="171" t="n">
        <f aca="false">SUM(WEdata!E67:E70)</f>
        <v>4</v>
      </c>
      <c r="F90" s="171" t="n">
        <f aca="false">SUM(WEdata!F67:F70)</f>
        <v>7</v>
      </c>
      <c r="G90" s="171" t="n">
        <f aca="false">SUM(WEdata!G67:G70)</f>
        <v>26</v>
      </c>
      <c r="H90" s="171" t="n">
        <f aca="false">SUM(WEdata!H67:H70)</f>
        <v>25</v>
      </c>
      <c r="I90" s="171" t="n">
        <f aca="false">SUM(WEdata!I67:I70)</f>
        <v>4</v>
      </c>
      <c r="J90" s="171" t="n">
        <f aca="false">SUM(WEdata!J67:J70)</f>
        <v>1</v>
      </c>
      <c r="K90" s="171" t="n">
        <f aca="false">SUM(WEdata!K67:K70)</f>
        <v>0</v>
      </c>
      <c r="L90" s="171" t="n">
        <f aca="false">SUM(WEdata!L67:L70)</f>
        <v>0</v>
      </c>
      <c r="M90" s="171" t="n">
        <f aca="false">SUM(WEdata!M67:M70)</f>
        <v>0</v>
      </c>
      <c r="N90" s="171" t="n">
        <f aca="false">SUM(WEdata!N67:N70)</f>
        <v>0</v>
      </c>
      <c r="O90" s="171" t="n">
        <f aca="false">SUM(WEdata!O67:O70)</f>
        <v>0</v>
      </c>
      <c r="P90" s="171" t="n">
        <f aca="false">SUM(WEdata!P67:P70)</f>
        <v>0</v>
      </c>
      <c r="Q90" s="171" t="n">
        <f aca="false">SUM(WEdata!Q67:Q70)</f>
        <v>0</v>
      </c>
      <c r="R90" s="171" t="n">
        <f aca="false">SUM(D90:Q90)</f>
        <v>67</v>
      </c>
      <c r="S90" s="172"/>
      <c r="T90" s="173" t="n">
        <f aca="false">D90</f>
        <v>0</v>
      </c>
      <c r="U90" s="173" t="n">
        <f aca="false">E90</f>
        <v>4</v>
      </c>
      <c r="V90" s="173" t="n">
        <f aca="false">F90</f>
        <v>7</v>
      </c>
      <c r="W90" s="173" t="n">
        <f aca="false">G90</f>
        <v>26</v>
      </c>
      <c r="X90" s="173" t="n">
        <f aca="false">H90</f>
        <v>25</v>
      </c>
      <c r="Y90" s="173" t="n">
        <f aca="false">I90</f>
        <v>4</v>
      </c>
      <c r="Z90" s="173" t="n">
        <f aca="false">J90</f>
        <v>1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67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EcalcII!R105</f>
        <v>42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Edata!D71</f>
        <v>0</v>
      </c>
      <c r="E91" s="187" t="n">
        <f aca="false">+WEdata!E71</f>
        <v>0</v>
      </c>
      <c r="F91" s="187" t="n">
        <f aca="false">+WEdata!F71</f>
        <v>1</v>
      </c>
      <c r="G91" s="187" t="n">
        <f aca="false">+WEdata!G71</f>
        <v>6</v>
      </c>
      <c r="H91" s="187" t="n">
        <f aca="false">+WEdata!H71</f>
        <v>6</v>
      </c>
      <c r="I91" s="187" t="n">
        <f aca="false">+WEdata!I71</f>
        <v>0</v>
      </c>
      <c r="J91" s="187" t="n">
        <f aca="false">+WEdata!J71</f>
        <v>0</v>
      </c>
      <c r="K91" s="187" t="n">
        <f aca="false">+WEdata!K71</f>
        <v>0</v>
      </c>
      <c r="L91" s="187" t="n">
        <f aca="false">+WEdata!L71</f>
        <v>0</v>
      </c>
      <c r="M91" s="187" t="n">
        <f aca="false">+WEdata!M71</f>
        <v>0</v>
      </c>
      <c r="N91" s="187" t="n">
        <f aca="false">+WEdata!N71</f>
        <v>0</v>
      </c>
      <c r="O91" s="187" t="n">
        <f aca="false">+WEdata!O71</f>
        <v>0</v>
      </c>
      <c r="P91" s="187" t="n">
        <f aca="false">+WEdata!P71</f>
        <v>0</v>
      </c>
      <c r="Q91" s="187" t="n">
        <f aca="false">+WEdata!Q71</f>
        <v>0</v>
      </c>
      <c r="R91" s="187" t="n">
        <f aca="false">SUM(D91:Q91)</f>
        <v>13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Edata!D72</f>
        <v>0</v>
      </c>
      <c r="E92" s="187" t="n">
        <f aca="false">+WEdata!E72</f>
        <v>0</v>
      </c>
      <c r="F92" s="187" t="n">
        <f aca="false">+WEdata!F72</f>
        <v>0</v>
      </c>
      <c r="G92" s="187" t="n">
        <f aca="false">+WEdata!G72</f>
        <v>7</v>
      </c>
      <c r="H92" s="187" t="n">
        <f aca="false">+WEdata!H72</f>
        <v>10</v>
      </c>
      <c r="I92" s="187" t="n">
        <f aca="false">+WEdata!I72</f>
        <v>6</v>
      </c>
      <c r="J92" s="187" t="n">
        <f aca="false">+WEdata!J72</f>
        <v>0</v>
      </c>
      <c r="K92" s="187" t="n">
        <f aca="false">+WEdata!K72</f>
        <v>0</v>
      </c>
      <c r="L92" s="187" t="n">
        <f aca="false">+WEdata!L72</f>
        <v>0</v>
      </c>
      <c r="M92" s="187" t="n">
        <f aca="false">+WEdata!M72</f>
        <v>0</v>
      </c>
      <c r="N92" s="187" t="n">
        <f aca="false">+WEdata!N72</f>
        <v>0</v>
      </c>
      <c r="O92" s="187" t="n">
        <f aca="false">+WEdata!O72</f>
        <v>0</v>
      </c>
      <c r="P92" s="187" t="n">
        <f aca="false">+WEdata!P72</f>
        <v>0</v>
      </c>
      <c r="Q92" s="187" t="n">
        <f aca="false">+WEdata!Q72</f>
        <v>0</v>
      </c>
      <c r="R92" s="187" t="n">
        <f aca="false">SUM(D92:Q92)</f>
        <v>23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Edata!D73</f>
        <v>0</v>
      </c>
      <c r="E93" s="187" t="n">
        <f aca="false">+WEdata!E73</f>
        <v>0</v>
      </c>
      <c r="F93" s="187" t="n">
        <f aca="false">+WEdata!F73</f>
        <v>0</v>
      </c>
      <c r="G93" s="187" t="n">
        <f aca="false">+WEdata!G73</f>
        <v>9</v>
      </c>
      <c r="H93" s="187" t="n">
        <f aca="false">+WEdata!H73</f>
        <v>17</v>
      </c>
      <c r="I93" s="187" t="n">
        <f aca="false">+WEdata!I73</f>
        <v>2</v>
      </c>
      <c r="J93" s="187" t="n">
        <f aca="false">+WEdata!J73</f>
        <v>0</v>
      </c>
      <c r="K93" s="187" t="n">
        <f aca="false">+WEdata!K73</f>
        <v>0</v>
      </c>
      <c r="L93" s="187" t="n">
        <f aca="false">+WEdata!L73</f>
        <v>0</v>
      </c>
      <c r="M93" s="187" t="n">
        <f aca="false">+WEdata!M73</f>
        <v>0</v>
      </c>
      <c r="N93" s="187" t="n">
        <f aca="false">+WEdata!N73</f>
        <v>0</v>
      </c>
      <c r="O93" s="187" t="n">
        <f aca="false">+WEdata!O73</f>
        <v>0</v>
      </c>
      <c r="P93" s="187" t="n">
        <f aca="false">+WEdata!P73</f>
        <v>0</v>
      </c>
      <c r="Q93" s="187" t="n">
        <f aca="false">+WEdata!Q73</f>
        <v>0</v>
      </c>
      <c r="R93" s="187" t="n">
        <f aca="false">SUM(D93:Q93)</f>
        <v>28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Edata!D74</f>
        <v>0</v>
      </c>
      <c r="E94" s="187" t="n">
        <f aca="false">+WEdata!E74</f>
        <v>2</v>
      </c>
      <c r="F94" s="187" t="n">
        <f aca="false">+WEdata!F74</f>
        <v>2</v>
      </c>
      <c r="G94" s="187" t="n">
        <f aca="false">+WEdata!G74</f>
        <v>6</v>
      </c>
      <c r="H94" s="187" t="n">
        <f aca="false">+WEdata!H74</f>
        <v>18</v>
      </c>
      <c r="I94" s="187" t="n">
        <f aca="false">+WEdata!I74</f>
        <v>2</v>
      </c>
      <c r="J94" s="187" t="n">
        <f aca="false">+WEdata!J74</f>
        <v>0</v>
      </c>
      <c r="K94" s="187" t="n">
        <f aca="false">+WEdata!K74</f>
        <v>1</v>
      </c>
      <c r="L94" s="187" t="n">
        <f aca="false">+WEdata!L74</f>
        <v>0</v>
      </c>
      <c r="M94" s="187" t="n">
        <f aca="false">+WEdata!M74</f>
        <v>0</v>
      </c>
      <c r="N94" s="187" t="n">
        <f aca="false">+WEdata!N74</f>
        <v>0</v>
      </c>
      <c r="O94" s="187" t="n">
        <f aca="false">+WEdata!O74</f>
        <v>0</v>
      </c>
      <c r="P94" s="187" t="n">
        <f aca="false">+WEdata!P74</f>
        <v>0</v>
      </c>
      <c r="Q94" s="187" t="n">
        <f aca="false">+WEdata!Q74</f>
        <v>0</v>
      </c>
      <c r="R94" s="187" t="n">
        <f aca="false">SUM(D94:Q94)</f>
        <v>31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Edata!D71:D74)</f>
        <v>0</v>
      </c>
      <c r="E95" s="171" t="n">
        <f aca="false">SUM(WEdata!E71:E74)</f>
        <v>2</v>
      </c>
      <c r="F95" s="171" t="n">
        <f aca="false">SUM(WEdata!F71:F74)</f>
        <v>3</v>
      </c>
      <c r="G95" s="171" t="n">
        <f aca="false">SUM(WEdata!G71:G74)</f>
        <v>28</v>
      </c>
      <c r="H95" s="171" t="n">
        <f aca="false">SUM(WEdata!H71:H74)</f>
        <v>51</v>
      </c>
      <c r="I95" s="171" t="n">
        <f aca="false">SUM(WEdata!I71:I74)</f>
        <v>10</v>
      </c>
      <c r="J95" s="171" t="n">
        <f aca="false">SUM(WEdata!J71:J74)</f>
        <v>0</v>
      </c>
      <c r="K95" s="171" t="n">
        <f aca="false">SUM(WEdata!K71:K74)</f>
        <v>1</v>
      </c>
      <c r="L95" s="171" t="n">
        <f aca="false">SUM(WEdata!L71:L74)</f>
        <v>0</v>
      </c>
      <c r="M95" s="171" t="n">
        <f aca="false">SUM(WEdata!M71:M74)</f>
        <v>0</v>
      </c>
      <c r="N95" s="171" t="n">
        <f aca="false">SUM(WEdata!N71:N74)</f>
        <v>0</v>
      </c>
      <c r="O95" s="171" t="n">
        <f aca="false">SUM(WEdata!O71:O74)</f>
        <v>0</v>
      </c>
      <c r="P95" s="171" t="n">
        <f aca="false">SUM(WEdata!P71:P74)</f>
        <v>0</v>
      </c>
      <c r="Q95" s="171" t="n">
        <f aca="false">SUM(WEdata!Q71:Q74)</f>
        <v>0</v>
      </c>
      <c r="R95" s="171" t="n">
        <f aca="false">SUM(D95:Q95)</f>
        <v>95</v>
      </c>
      <c r="S95" s="172"/>
      <c r="T95" s="173" t="n">
        <f aca="false">D95</f>
        <v>0</v>
      </c>
      <c r="U95" s="173" t="n">
        <f aca="false">E95</f>
        <v>2</v>
      </c>
      <c r="V95" s="173" t="n">
        <f aca="false">F95</f>
        <v>3</v>
      </c>
      <c r="W95" s="173" t="n">
        <f aca="false">G95</f>
        <v>28</v>
      </c>
      <c r="X95" s="173" t="n">
        <f aca="false">H95</f>
        <v>51</v>
      </c>
      <c r="Y95" s="173" t="n">
        <f aca="false">I95</f>
        <v>10</v>
      </c>
      <c r="Z95" s="173" t="n">
        <f aca="false">J95</f>
        <v>0</v>
      </c>
      <c r="AA95" s="173" t="n">
        <f aca="false">K95</f>
        <v>1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95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EcalcII!R110</f>
        <v>32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Edata!D75</f>
        <v>0</v>
      </c>
      <c r="E96" s="187" t="n">
        <f aca="false">+WEdata!E75</f>
        <v>1</v>
      </c>
      <c r="F96" s="187" t="n">
        <f aca="false">+WEdata!F75</f>
        <v>2</v>
      </c>
      <c r="G96" s="187" t="n">
        <f aca="false">+WEdata!G75</f>
        <v>4</v>
      </c>
      <c r="H96" s="187" t="n">
        <f aca="false">+WEdata!H75</f>
        <v>9</v>
      </c>
      <c r="I96" s="187" t="n">
        <f aca="false">+WEdata!I75</f>
        <v>4</v>
      </c>
      <c r="J96" s="187" t="n">
        <f aca="false">+WEdata!J75</f>
        <v>0</v>
      </c>
      <c r="K96" s="187" t="n">
        <f aca="false">+WEdata!K75</f>
        <v>0</v>
      </c>
      <c r="L96" s="187" t="n">
        <f aca="false">+WEdata!L75</f>
        <v>0</v>
      </c>
      <c r="M96" s="187" t="n">
        <f aca="false">+WEdata!M75</f>
        <v>0</v>
      </c>
      <c r="N96" s="187" t="n">
        <f aca="false">+WEdata!N75</f>
        <v>0</v>
      </c>
      <c r="O96" s="187" t="n">
        <f aca="false">+WEdata!O75</f>
        <v>0</v>
      </c>
      <c r="P96" s="187" t="n">
        <f aca="false">+WEdata!P75</f>
        <v>0</v>
      </c>
      <c r="Q96" s="187" t="n">
        <f aca="false">+WEdata!Q75</f>
        <v>0</v>
      </c>
      <c r="R96" s="187" t="n">
        <f aca="false">SUM(D96:Q96)</f>
        <v>20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Edata!D76</f>
        <v>0</v>
      </c>
      <c r="E97" s="187" t="n">
        <f aca="false">+WEdata!E76</f>
        <v>1</v>
      </c>
      <c r="F97" s="187" t="n">
        <f aca="false">+WEdata!F76</f>
        <v>4</v>
      </c>
      <c r="G97" s="187" t="n">
        <f aca="false">+WEdata!G76</f>
        <v>3</v>
      </c>
      <c r="H97" s="187" t="n">
        <f aca="false">+WEdata!H76</f>
        <v>8</v>
      </c>
      <c r="I97" s="187" t="n">
        <f aca="false">+WEdata!I76</f>
        <v>4</v>
      </c>
      <c r="J97" s="187" t="n">
        <f aca="false">+WEdata!J76</f>
        <v>0</v>
      </c>
      <c r="K97" s="187" t="n">
        <f aca="false">+WEdata!K76</f>
        <v>0</v>
      </c>
      <c r="L97" s="187" t="n">
        <f aca="false">+WEdata!L76</f>
        <v>0</v>
      </c>
      <c r="M97" s="187" t="n">
        <f aca="false">+WEdata!M76</f>
        <v>0</v>
      </c>
      <c r="N97" s="187" t="n">
        <f aca="false">+WEdata!N76</f>
        <v>0</v>
      </c>
      <c r="O97" s="187" t="n">
        <f aca="false">+WEdata!O76</f>
        <v>0</v>
      </c>
      <c r="P97" s="187" t="n">
        <f aca="false">+WEdata!P76</f>
        <v>0</v>
      </c>
      <c r="Q97" s="187" t="n">
        <f aca="false">+WEdata!Q76</f>
        <v>0</v>
      </c>
      <c r="R97" s="187" t="n">
        <f aca="false">SUM(D97:Q97)</f>
        <v>20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Edata!D77</f>
        <v>0</v>
      </c>
      <c r="E98" s="187" t="n">
        <f aca="false">+WEdata!E77</f>
        <v>0</v>
      </c>
      <c r="F98" s="187" t="n">
        <f aca="false">+WEdata!F77</f>
        <v>1</v>
      </c>
      <c r="G98" s="187" t="n">
        <f aca="false">+WEdata!G77</f>
        <v>3</v>
      </c>
      <c r="H98" s="187" t="n">
        <f aca="false">+WEdata!H77</f>
        <v>5</v>
      </c>
      <c r="I98" s="187" t="n">
        <f aca="false">+WEdata!I77</f>
        <v>2</v>
      </c>
      <c r="J98" s="187" t="n">
        <f aca="false">+WEdata!J77</f>
        <v>0</v>
      </c>
      <c r="K98" s="187" t="n">
        <f aca="false">+WEdata!K77</f>
        <v>0</v>
      </c>
      <c r="L98" s="187" t="n">
        <f aca="false">+WEdata!L77</f>
        <v>0</v>
      </c>
      <c r="M98" s="187" t="n">
        <f aca="false">+WEdata!M77</f>
        <v>0</v>
      </c>
      <c r="N98" s="187" t="n">
        <f aca="false">+WEdata!N77</f>
        <v>0</v>
      </c>
      <c r="O98" s="187" t="n">
        <f aca="false">+WEdata!O77</f>
        <v>0</v>
      </c>
      <c r="P98" s="187" t="n">
        <f aca="false">+WEdata!P77</f>
        <v>0</v>
      </c>
      <c r="Q98" s="187" t="n">
        <f aca="false">+WEdata!Q77</f>
        <v>0</v>
      </c>
      <c r="R98" s="187" t="n">
        <f aca="false">SUM(D98:Q98)</f>
        <v>11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Edata!D78</f>
        <v>0</v>
      </c>
      <c r="E99" s="187" t="n">
        <f aca="false">+WEdata!E78</f>
        <v>0</v>
      </c>
      <c r="F99" s="187" t="n">
        <f aca="false">+WEdata!F78</f>
        <v>1</v>
      </c>
      <c r="G99" s="187" t="n">
        <f aca="false">+WEdata!G78</f>
        <v>3</v>
      </c>
      <c r="H99" s="187" t="n">
        <f aca="false">+WEdata!H78</f>
        <v>8</v>
      </c>
      <c r="I99" s="187" t="n">
        <f aca="false">+WEdata!I78</f>
        <v>2</v>
      </c>
      <c r="J99" s="187" t="n">
        <f aca="false">+WEdata!J78</f>
        <v>0</v>
      </c>
      <c r="K99" s="187" t="n">
        <f aca="false">+WEdata!K78</f>
        <v>0</v>
      </c>
      <c r="L99" s="187" t="n">
        <f aca="false">+WEdata!L78</f>
        <v>0</v>
      </c>
      <c r="M99" s="187" t="n">
        <f aca="false">+WEdata!M78</f>
        <v>0</v>
      </c>
      <c r="N99" s="187" t="n">
        <f aca="false">+WEdata!N78</f>
        <v>0</v>
      </c>
      <c r="O99" s="187" t="n">
        <f aca="false">+WEdata!O78</f>
        <v>0</v>
      </c>
      <c r="P99" s="187" t="n">
        <f aca="false">+WEdata!P78</f>
        <v>0</v>
      </c>
      <c r="Q99" s="187" t="n">
        <f aca="false">+WEdata!Q78</f>
        <v>0</v>
      </c>
      <c r="R99" s="187" t="n">
        <f aca="false">SUM(D99:Q99)</f>
        <v>14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Edata!D75:D78)</f>
        <v>0</v>
      </c>
      <c r="E100" s="171" t="n">
        <f aca="false">SUM(WEdata!E75:E78)</f>
        <v>2</v>
      </c>
      <c r="F100" s="171" t="n">
        <f aca="false">SUM(WEdata!F75:F78)</f>
        <v>8</v>
      </c>
      <c r="G100" s="171" t="n">
        <f aca="false">SUM(WEdata!G75:G78)</f>
        <v>13</v>
      </c>
      <c r="H100" s="171" t="n">
        <f aca="false">SUM(WEdata!H75:H78)</f>
        <v>30</v>
      </c>
      <c r="I100" s="171" t="n">
        <f aca="false">SUM(WEdata!I75:I78)</f>
        <v>12</v>
      </c>
      <c r="J100" s="171" t="n">
        <f aca="false">SUM(WEdata!J75:J78)</f>
        <v>0</v>
      </c>
      <c r="K100" s="171" t="n">
        <f aca="false">SUM(WEdata!K75:K78)</f>
        <v>0</v>
      </c>
      <c r="L100" s="171" t="n">
        <f aca="false">SUM(WEdata!L75:L78)</f>
        <v>0</v>
      </c>
      <c r="M100" s="171" t="n">
        <f aca="false">SUM(WEdata!M75:M78)</f>
        <v>0</v>
      </c>
      <c r="N100" s="171" t="n">
        <f aca="false">SUM(WEdata!N75:N78)</f>
        <v>0</v>
      </c>
      <c r="O100" s="171" t="n">
        <f aca="false">SUM(WEdata!O75:O78)</f>
        <v>0</v>
      </c>
      <c r="P100" s="171" t="n">
        <f aca="false">SUM(WEdata!P75:P78)</f>
        <v>0</v>
      </c>
      <c r="Q100" s="171" t="n">
        <f aca="false">SUM(WEdata!Q75:Q78)</f>
        <v>0</v>
      </c>
      <c r="R100" s="171" t="n">
        <f aca="false">SUM(D100:Q100)</f>
        <v>65</v>
      </c>
      <c r="S100" s="172"/>
      <c r="T100" s="173" t="n">
        <f aca="false">D100</f>
        <v>0</v>
      </c>
      <c r="U100" s="173" t="n">
        <f aca="false">E100</f>
        <v>2</v>
      </c>
      <c r="V100" s="173" t="n">
        <f aca="false">F100</f>
        <v>8</v>
      </c>
      <c r="W100" s="173" t="n">
        <f aca="false">G100</f>
        <v>13</v>
      </c>
      <c r="X100" s="173" t="n">
        <f aca="false">H100</f>
        <v>30</v>
      </c>
      <c r="Y100" s="173" t="n">
        <f aca="false">I100</f>
        <v>12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65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e">
        <f aca="false">IF(AO75=0,0,INDEX($B70:$B125,AO85,$B70:$B125))</f>
        <v>#VALUE!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EcalcII!R115</f>
        <v>15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Edata!D79</f>
        <v>0</v>
      </c>
      <c r="E101" s="187" t="n">
        <f aca="false">+WEdata!E79</f>
        <v>0</v>
      </c>
      <c r="F101" s="187" t="n">
        <f aca="false">+WEdata!F79</f>
        <v>0</v>
      </c>
      <c r="G101" s="187" t="n">
        <f aca="false">+WEdata!G79</f>
        <v>4</v>
      </c>
      <c r="H101" s="187" t="n">
        <f aca="false">+WEdata!H79</f>
        <v>6</v>
      </c>
      <c r="I101" s="187" t="n">
        <f aca="false">+WEdata!I79</f>
        <v>1</v>
      </c>
      <c r="J101" s="187" t="n">
        <f aca="false">+WEdata!J79</f>
        <v>0</v>
      </c>
      <c r="K101" s="187" t="n">
        <f aca="false">+WEdata!K79</f>
        <v>0</v>
      </c>
      <c r="L101" s="187" t="n">
        <f aca="false">+WEdata!L79</f>
        <v>0</v>
      </c>
      <c r="M101" s="187" t="n">
        <f aca="false">+WEdata!M79</f>
        <v>0</v>
      </c>
      <c r="N101" s="187" t="n">
        <f aca="false">+WEdata!N79</f>
        <v>0</v>
      </c>
      <c r="O101" s="187" t="n">
        <f aca="false">+WEdata!O79</f>
        <v>0</v>
      </c>
      <c r="P101" s="187" t="n">
        <f aca="false">+WEdata!P79</f>
        <v>0</v>
      </c>
      <c r="Q101" s="187" t="n">
        <f aca="false">+WEdata!Q79</f>
        <v>0</v>
      </c>
      <c r="R101" s="187" t="n">
        <f aca="false">SUM(D101:Q101)</f>
        <v>11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Edata!D80</f>
        <v>0</v>
      </c>
      <c r="E102" s="187" t="n">
        <f aca="false">+WEdata!E80</f>
        <v>0</v>
      </c>
      <c r="F102" s="187" t="n">
        <f aca="false">+WEdata!F80</f>
        <v>1</v>
      </c>
      <c r="G102" s="187" t="n">
        <f aca="false">+WEdata!G80</f>
        <v>5</v>
      </c>
      <c r="H102" s="187" t="n">
        <f aca="false">+WEdata!H80</f>
        <v>3</v>
      </c>
      <c r="I102" s="187" t="n">
        <f aca="false">+WEdata!I80</f>
        <v>1</v>
      </c>
      <c r="J102" s="187" t="n">
        <f aca="false">+WEdata!J80</f>
        <v>1</v>
      </c>
      <c r="K102" s="187" t="n">
        <f aca="false">+WEdata!K80</f>
        <v>0</v>
      </c>
      <c r="L102" s="187" t="n">
        <f aca="false">+WEdata!L80</f>
        <v>0</v>
      </c>
      <c r="M102" s="187" t="n">
        <f aca="false">+WEdata!M80</f>
        <v>0</v>
      </c>
      <c r="N102" s="187" t="n">
        <f aca="false">+WEdata!N80</f>
        <v>0</v>
      </c>
      <c r="O102" s="187" t="n">
        <f aca="false">+WEdata!O80</f>
        <v>0</v>
      </c>
      <c r="P102" s="187" t="n">
        <f aca="false">+WEdata!P80</f>
        <v>0</v>
      </c>
      <c r="Q102" s="187" t="n">
        <f aca="false">+WEdata!Q80</f>
        <v>0</v>
      </c>
      <c r="R102" s="187" t="n">
        <f aca="false">SUM(D102:Q102)</f>
        <v>11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Edata!D81</f>
        <v>0</v>
      </c>
      <c r="E103" s="187" t="n">
        <f aca="false">+WEdata!E81</f>
        <v>0</v>
      </c>
      <c r="F103" s="187" t="n">
        <f aca="false">+WEdata!F81</f>
        <v>0</v>
      </c>
      <c r="G103" s="187" t="n">
        <f aca="false">+WEdata!G81</f>
        <v>3</v>
      </c>
      <c r="H103" s="187" t="n">
        <f aca="false">+WEdata!H81</f>
        <v>4</v>
      </c>
      <c r="I103" s="187" t="n">
        <f aca="false">+WEdata!I81</f>
        <v>1</v>
      </c>
      <c r="J103" s="187" t="n">
        <f aca="false">+WEdata!J81</f>
        <v>0</v>
      </c>
      <c r="K103" s="187" t="n">
        <f aca="false">+WEdata!K81</f>
        <v>0</v>
      </c>
      <c r="L103" s="187" t="n">
        <f aca="false">+WEdata!L81</f>
        <v>0</v>
      </c>
      <c r="M103" s="187" t="n">
        <f aca="false">+WEdata!M81</f>
        <v>0</v>
      </c>
      <c r="N103" s="187" t="n">
        <f aca="false">+WEdata!N81</f>
        <v>0</v>
      </c>
      <c r="O103" s="187" t="n">
        <f aca="false">+WEdata!O81</f>
        <v>0</v>
      </c>
      <c r="P103" s="187" t="n">
        <f aca="false">+WEdata!P81</f>
        <v>0</v>
      </c>
      <c r="Q103" s="187" t="n">
        <f aca="false">+WEdata!Q81</f>
        <v>0</v>
      </c>
      <c r="R103" s="187" t="n">
        <f aca="false">SUM(D103:Q103)</f>
        <v>8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Edata!D82</f>
        <v>0</v>
      </c>
      <c r="E104" s="187" t="n">
        <f aca="false">+WEdata!E82</f>
        <v>0</v>
      </c>
      <c r="F104" s="187" t="n">
        <f aca="false">+WEdata!F82</f>
        <v>1</v>
      </c>
      <c r="G104" s="187" t="n">
        <f aca="false">+WEdata!G82</f>
        <v>6</v>
      </c>
      <c r="H104" s="187" t="n">
        <f aca="false">+WEdata!H82</f>
        <v>4</v>
      </c>
      <c r="I104" s="187" t="n">
        <f aca="false">+WEdata!I82</f>
        <v>1</v>
      </c>
      <c r="J104" s="187" t="n">
        <f aca="false">+WEdata!J82</f>
        <v>0</v>
      </c>
      <c r="K104" s="187" t="n">
        <f aca="false">+WEdata!K82</f>
        <v>0</v>
      </c>
      <c r="L104" s="187" t="n">
        <f aca="false">+WEdata!L82</f>
        <v>0</v>
      </c>
      <c r="M104" s="187" t="n">
        <f aca="false">+WEdata!M82</f>
        <v>0</v>
      </c>
      <c r="N104" s="187" t="n">
        <f aca="false">+WEdata!N82</f>
        <v>0</v>
      </c>
      <c r="O104" s="187" t="n">
        <f aca="false">+WEdata!O82</f>
        <v>0</v>
      </c>
      <c r="P104" s="187" t="n">
        <f aca="false">+WEdata!P82</f>
        <v>0</v>
      </c>
      <c r="Q104" s="187" t="n">
        <f aca="false">+WEdata!Q82</f>
        <v>0</v>
      </c>
      <c r="R104" s="187" t="n">
        <f aca="false">SUM(D104:Q104)</f>
        <v>12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Edata!D79:D82)</f>
        <v>0</v>
      </c>
      <c r="E105" s="171" t="n">
        <f aca="false">SUM(WEdata!E79:E82)</f>
        <v>0</v>
      </c>
      <c r="F105" s="171" t="n">
        <f aca="false">SUM(WEdata!F79:F82)</f>
        <v>2</v>
      </c>
      <c r="G105" s="171" t="n">
        <f aca="false">SUM(WEdata!G79:G82)</f>
        <v>18</v>
      </c>
      <c r="H105" s="171" t="n">
        <f aca="false">SUM(WEdata!H79:H82)</f>
        <v>17</v>
      </c>
      <c r="I105" s="171" t="n">
        <f aca="false">SUM(WEdata!I79:I82)</f>
        <v>4</v>
      </c>
      <c r="J105" s="171" t="n">
        <f aca="false">SUM(WEdata!J79:J82)</f>
        <v>1</v>
      </c>
      <c r="K105" s="171" t="n">
        <f aca="false">SUM(WEdata!K79:K82)</f>
        <v>0</v>
      </c>
      <c r="L105" s="171" t="n">
        <f aca="false">SUM(WEdata!L79:L82)</f>
        <v>0</v>
      </c>
      <c r="M105" s="171" t="n">
        <f aca="false">SUM(WEdata!M79:M82)</f>
        <v>0</v>
      </c>
      <c r="N105" s="171" t="n">
        <f aca="false">SUM(WEdata!N79:N82)</f>
        <v>0</v>
      </c>
      <c r="O105" s="171" t="n">
        <f aca="false">SUM(WEdata!O79:O82)</f>
        <v>0</v>
      </c>
      <c r="P105" s="171" t="n">
        <f aca="false">SUM(WEdata!P79:P82)</f>
        <v>0</v>
      </c>
      <c r="Q105" s="171" t="n">
        <f aca="false">SUM(WEdata!Q79:Q82)</f>
        <v>0</v>
      </c>
      <c r="R105" s="171" t="n">
        <f aca="false">SUM(D105:Q105)</f>
        <v>42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2</v>
      </c>
      <c r="W105" s="173" t="n">
        <f aca="false">G105</f>
        <v>18</v>
      </c>
      <c r="X105" s="173" t="n">
        <f aca="false">H105</f>
        <v>17</v>
      </c>
      <c r="Y105" s="173" t="n">
        <f aca="false">I105</f>
        <v>4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42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EcalcII!R120</f>
        <v>14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Edata!D83</f>
        <v>0</v>
      </c>
      <c r="E106" s="187" t="n">
        <f aca="false">+WEdata!E83</f>
        <v>0</v>
      </c>
      <c r="F106" s="187" t="n">
        <f aca="false">+WEdata!F83</f>
        <v>0</v>
      </c>
      <c r="G106" s="187" t="n">
        <f aca="false">+WEdata!G83</f>
        <v>4</v>
      </c>
      <c r="H106" s="187" t="n">
        <f aca="false">+WEdata!H83</f>
        <v>3</v>
      </c>
      <c r="I106" s="187" t="n">
        <f aca="false">+WEdata!I83</f>
        <v>1</v>
      </c>
      <c r="J106" s="187" t="n">
        <f aca="false">+WEdata!J83</f>
        <v>0</v>
      </c>
      <c r="K106" s="187" t="n">
        <f aca="false">+WEdata!K83</f>
        <v>0</v>
      </c>
      <c r="L106" s="187" t="n">
        <f aca="false">+WEdata!L83</f>
        <v>0</v>
      </c>
      <c r="M106" s="187" t="n">
        <f aca="false">+WEdata!M83</f>
        <v>0</v>
      </c>
      <c r="N106" s="187" t="n">
        <f aca="false">+WEdata!N83</f>
        <v>0</v>
      </c>
      <c r="O106" s="187" t="n">
        <f aca="false">+WEdata!O83</f>
        <v>0</v>
      </c>
      <c r="P106" s="187" t="n">
        <f aca="false">+WEdata!P83</f>
        <v>0</v>
      </c>
      <c r="Q106" s="187" t="n">
        <f aca="false">+WEdata!Q83</f>
        <v>0</v>
      </c>
      <c r="R106" s="187" t="n">
        <f aca="false">SUM(D106:Q106)</f>
        <v>8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Edata!D84</f>
        <v>0</v>
      </c>
      <c r="E107" s="187" t="n">
        <f aca="false">+WEdata!E84</f>
        <v>0</v>
      </c>
      <c r="F107" s="187" t="n">
        <f aca="false">+WEdata!F84</f>
        <v>1</v>
      </c>
      <c r="G107" s="187" t="n">
        <f aca="false">+WEdata!G84</f>
        <v>3</v>
      </c>
      <c r="H107" s="187" t="n">
        <f aca="false">+WEdata!H84</f>
        <v>2</v>
      </c>
      <c r="I107" s="187" t="n">
        <f aca="false">+WEdata!I84</f>
        <v>2</v>
      </c>
      <c r="J107" s="187" t="n">
        <f aca="false">+WEdata!J84</f>
        <v>0</v>
      </c>
      <c r="K107" s="187" t="n">
        <f aca="false">+WEdata!K84</f>
        <v>0</v>
      </c>
      <c r="L107" s="187" t="n">
        <f aca="false">+WEdata!L84</f>
        <v>0</v>
      </c>
      <c r="M107" s="187" t="n">
        <f aca="false">+WEdata!M84</f>
        <v>0</v>
      </c>
      <c r="N107" s="187" t="n">
        <f aca="false">+WEdata!N84</f>
        <v>0</v>
      </c>
      <c r="O107" s="187" t="n">
        <f aca="false">+WEdata!O84</f>
        <v>0</v>
      </c>
      <c r="P107" s="187" t="n">
        <f aca="false">+WEdata!P84</f>
        <v>0</v>
      </c>
      <c r="Q107" s="187" t="n">
        <f aca="false">+WEdata!Q84</f>
        <v>0</v>
      </c>
      <c r="R107" s="187" t="n">
        <f aca="false">SUM(D107:Q107)</f>
        <v>8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Edata!D85</f>
        <v>0</v>
      </c>
      <c r="E108" s="187" t="n">
        <f aca="false">+WEdata!E85</f>
        <v>0</v>
      </c>
      <c r="F108" s="187" t="n">
        <f aca="false">+WEdata!F85</f>
        <v>1</v>
      </c>
      <c r="G108" s="187" t="n">
        <f aca="false">+WEdata!G85</f>
        <v>5</v>
      </c>
      <c r="H108" s="187" t="n">
        <f aca="false">+WEdata!H85</f>
        <v>3</v>
      </c>
      <c r="I108" s="187" t="n">
        <f aca="false">+WEdata!I85</f>
        <v>3</v>
      </c>
      <c r="J108" s="187" t="n">
        <f aca="false">+WEdata!J85</f>
        <v>0</v>
      </c>
      <c r="K108" s="187" t="n">
        <f aca="false">+WEdata!K85</f>
        <v>0</v>
      </c>
      <c r="L108" s="187" t="n">
        <f aca="false">+WEdata!L85</f>
        <v>0</v>
      </c>
      <c r="M108" s="187" t="n">
        <f aca="false">+WEdata!M85</f>
        <v>0</v>
      </c>
      <c r="N108" s="187" t="n">
        <f aca="false">+WEdata!N85</f>
        <v>0</v>
      </c>
      <c r="O108" s="187" t="n">
        <f aca="false">+WEdata!O85</f>
        <v>0</v>
      </c>
      <c r="P108" s="187" t="n">
        <f aca="false">+WEdata!P85</f>
        <v>0</v>
      </c>
      <c r="Q108" s="187" t="n">
        <f aca="false">+WEdata!Q85</f>
        <v>0</v>
      </c>
      <c r="R108" s="187" t="n">
        <f aca="false">SUM(D108:Q108)</f>
        <v>12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Edata!D86</f>
        <v>0</v>
      </c>
      <c r="E109" s="187" t="n">
        <f aca="false">+WEdata!E86</f>
        <v>0</v>
      </c>
      <c r="F109" s="187" t="n">
        <f aca="false">+WEdata!F86</f>
        <v>0</v>
      </c>
      <c r="G109" s="187" t="n">
        <f aca="false">+WEdata!G86</f>
        <v>2</v>
      </c>
      <c r="H109" s="187" t="n">
        <f aca="false">+WEdata!H86</f>
        <v>1</v>
      </c>
      <c r="I109" s="187" t="n">
        <f aca="false">+WEdata!I86</f>
        <v>1</v>
      </c>
      <c r="J109" s="187" t="n">
        <f aca="false">+WEdata!J86</f>
        <v>0</v>
      </c>
      <c r="K109" s="187" t="n">
        <f aca="false">+WEdata!K86</f>
        <v>0</v>
      </c>
      <c r="L109" s="187" t="n">
        <f aca="false">+WEdata!L86</f>
        <v>0</v>
      </c>
      <c r="M109" s="187" t="n">
        <f aca="false">+WEdata!M86</f>
        <v>0</v>
      </c>
      <c r="N109" s="187" t="n">
        <f aca="false">+WEdata!N86</f>
        <v>0</v>
      </c>
      <c r="O109" s="187" t="n">
        <f aca="false">+WEdata!O86</f>
        <v>0</v>
      </c>
      <c r="P109" s="187" t="n">
        <f aca="false">+WEdata!P86</f>
        <v>0</v>
      </c>
      <c r="Q109" s="187" t="n">
        <f aca="false">+WEdata!Q86</f>
        <v>0</v>
      </c>
      <c r="R109" s="187" t="n">
        <f aca="false">SUM(D109:Q109)</f>
        <v>4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Edata!D83:D86)</f>
        <v>0</v>
      </c>
      <c r="E110" s="171" t="n">
        <f aca="false">SUM(WEdata!E83:E86)</f>
        <v>0</v>
      </c>
      <c r="F110" s="171" t="n">
        <f aca="false">SUM(WEdata!F83:F86)</f>
        <v>2</v>
      </c>
      <c r="G110" s="171" t="n">
        <f aca="false">SUM(WEdata!G83:G86)</f>
        <v>14</v>
      </c>
      <c r="H110" s="171" t="n">
        <f aca="false">SUM(WEdata!H83:H86)</f>
        <v>9</v>
      </c>
      <c r="I110" s="171" t="n">
        <f aca="false">SUM(WEdata!I83:I86)</f>
        <v>7</v>
      </c>
      <c r="J110" s="171" t="n">
        <f aca="false">SUM(WEdata!J83:J86)</f>
        <v>0</v>
      </c>
      <c r="K110" s="171" t="n">
        <f aca="false">SUM(WEdata!K83:K86)</f>
        <v>0</v>
      </c>
      <c r="L110" s="171" t="n">
        <f aca="false">SUM(WEdata!L83:L86)</f>
        <v>0</v>
      </c>
      <c r="M110" s="171" t="n">
        <f aca="false">SUM(WEdata!M83:M86)</f>
        <v>0</v>
      </c>
      <c r="N110" s="171" t="n">
        <f aca="false">SUM(WEdata!N83:N86)</f>
        <v>0</v>
      </c>
      <c r="O110" s="171" t="n">
        <f aca="false">SUM(WEdata!O83:O86)</f>
        <v>0</v>
      </c>
      <c r="P110" s="171" t="n">
        <f aca="false">SUM(WEdata!P83:P86)</f>
        <v>0</v>
      </c>
      <c r="Q110" s="171" t="n">
        <f aca="false">SUM(WEdata!Q83:Q86)</f>
        <v>0</v>
      </c>
      <c r="R110" s="171" t="n">
        <f aca="false">SUM(D110:Q110)</f>
        <v>32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2</v>
      </c>
      <c r="W110" s="173" t="n">
        <f aca="false">G110</f>
        <v>14</v>
      </c>
      <c r="X110" s="173" t="n">
        <f aca="false">H110</f>
        <v>9</v>
      </c>
      <c r="Y110" s="173" t="n">
        <f aca="false">I110</f>
        <v>7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32</v>
      </c>
      <c r="AH110" s="174" t="n">
        <f aca="false">INDEX(D70:D125,AH85)</f>
        <v>0</v>
      </c>
      <c r="AI110" s="174" t="n">
        <f aca="false">INDEX(E70:E125,AI85)</f>
        <v>5</v>
      </c>
      <c r="AJ110" s="174" t="n">
        <f aca="false">INDEX(F70:F125,AJ85)</f>
        <v>8</v>
      </c>
      <c r="AK110" s="174" t="n">
        <f aca="false">INDEX(G70:G125,AK85)</f>
        <v>31</v>
      </c>
      <c r="AL110" s="174" t="n">
        <f aca="false">INDEX(H70:H125,AL85)</f>
        <v>51</v>
      </c>
      <c r="AM110" s="174" t="n">
        <f aca="false">INDEX(I70:I125,AM85)</f>
        <v>20</v>
      </c>
      <c r="AN110" s="174" t="n">
        <f aca="false">INDEX(J70:J125,AN85)</f>
        <v>2</v>
      </c>
      <c r="AO110" s="174" t="n">
        <f aca="false">INDEX(K70:K125,AO85)</f>
        <v>1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98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EcalcII!R125</f>
        <v>4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Edata!D87</f>
        <v>0</v>
      </c>
      <c r="E111" s="187" t="n">
        <f aca="false">+WEdata!E87</f>
        <v>0</v>
      </c>
      <c r="F111" s="187" t="n">
        <f aca="false">+WEdata!F87</f>
        <v>0</v>
      </c>
      <c r="G111" s="187" t="n">
        <f aca="false">+WEdata!G87</f>
        <v>2</v>
      </c>
      <c r="H111" s="187" t="n">
        <f aca="false">+WEdata!H87</f>
        <v>3</v>
      </c>
      <c r="I111" s="187" t="n">
        <f aca="false">+WEdata!I87</f>
        <v>0</v>
      </c>
      <c r="J111" s="187" t="n">
        <f aca="false">+WEdata!J87</f>
        <v>0</v>
      </c>
      <c r="K111" s="187" t="n">
        <f aca="false">+WEdata!K87</f>
        <v>0</v>
      </c>
      <c r="L111" s="187" t="n">
        <f aca="false">+WEdata!L87</f>
        <v>0</v>
      </c>
      <c r="M111" s="187" t="n">
        <f aca="false">+WEdata!M87</f>
        <v>0</v>
      </c>
      <c r="N111" s="187" t="n">
        <f aca="false">+WEdata!N87</f>
        <v>0</v>
      </c>
      <c r="O111" s="187" t="n">
        <f aca="false">+WEdata!O87</f>
        <v>0</v>
      </c>
      <c r="P111" s="187" t="n">
        <f aca="false">+WEdata!P87</f>
        <v>0</v>
      </c>
      <c r="Q111" s="187" t="n">
        <f aca="false">+WEdata!Q87</f>
        <v>0</v>
      </c>
      <c r="R111" s="187" t="n">
        <f aca="false">SUM(D111:Q111)</f>
        <v>5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Edata!D88</f>
        <v>0</v>
      </c>
      <c r="E112" s="187" t="n">
        <f aca="false">+WEdata!E88</f>
        <v>0</v>
      </c>
      <c r="F112" s="187" t="n">
        <f aca="false">+WEdata!F88</f>
        <v>0</v>
      </c>
      <c r="G112" s="187" t="n">
        <f aca="false">+WEdata!G88</f>
        <v>0</v>
      </c>
      <c r="H112" s="187" t="n">
        <f aca="false">+WEdata!H88</f>
        <v>4</v>
      </c>
      <c r="I112" s="187" t="n">
        <f aca="false">+WEdata!I88</f>
        <v>2</v>
      </c>
      <c r="J112" s="187" t="n">
        <f aca="false">+WEdata!J88</f>
        <v>0</v>
      </c>
      <c r="K112" s="187" t="n">
        <f aca="false">+WEdata!K88</f>
        <v>0</v>
      </c>
      <c r="L112" s="187" t="n">
        <f aca="false">+WEdata!L88</f>
        <v>0</v>
      </c>
      <c r="M112" s="187" t="n">
        <f aca="false">+WEdata!M88</f>
        <v>0</v>
      </c>
      <c r="N112" s="187" t="n">
        <f aca="false">+WEdata!N88</f>
        <v>0</v>
      </c>
      <c r="O112" s="187" t="n">
        <f aca="false">+WEdata!O88</f>
        <v>0</v>
      </c>
      <c r="P112" s="187" t="n">
        <f aca="false">+WEdata!P88</f>
        <v>0</v>
      </c>
      <c r="Q112" s="187" t="n">
        <f aca="false">+WEdata!Q88</f>
        <v>0</v>
      </c>
      <c r="R112" s="187" t="n">
        <f aca="false">SUM(D112:Q112)</f>
        <v>6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Edata!D89</f>
        <v>0</v>
      </c>
      <c r="E113" s="187" t="n">
        <f aca="false">+WEdata!E89</f>
        <v>0</v>
      </c>
      <c r="F113" s="187" t="n">
        <f aca="false">+WEdata!F89</f>
        <v>0</v>
      </c>
      <c r="G113" s="187" t="n">
        <f aca="false">+WEdata!G89</f>
        <v>1</v>
      </c>
      <c r="H113" s="187" t="n">
        <f aca="false">+WEdata!H89</f>
        <v>2</v>
      </c>
      <c r="I113" s="187" t="n">
        <f aca="false">+WEdata!I89</f>
        <v>0</v>
      </c>
      <c r="J113" s="187" t="n">
        <f aca="false">+WEdata!J89</f>
        <v>0</v>
      </c>
      <c r="K113" s="187" t="n">
        <f aca="false">+WEdata!K89</f>
        <v>0</v>
      </c>
      <c r="L113" s="187" t="n">
        <f aca="false">+WEdata!L89</f>
        <v>0</v>
      </c>
      <c r="M113" s="187" t="n">
        <f aca="false">+WEdata!M89</f>
        <v>0</v>
      </c>
      <c r="N113" s="187" t="n">
        <f aca="false">+WEdata!N89</f>
        <v>0</v>
      </c>
      <c r="O113" s="187" t="n">
        <f aca="false">+WEdata!O89</f>
        <v>0</v>
      </c>
      <c r="P113" s="187" t="n">
        <f aca="false">+WEdata!P89</f>
        <v>0</v>
      </c>
      <c r="Q113" s="187" t="n">
        <f aca="false">+WEdata!Q89</f>
        <v>0</v>
      </c>
      <c r="R113" s="187" t="n">
        <f aca="false">SUM(D113:Q113)</f>
        <v>3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Edata!D90</f>
        <v>0</v>
      </c>
      <c r="E114" s="187" t="n">
        <f aca="false">+WEdata!E90</f>
        <v>0</v>
      </c>
      <c r="F114" s="187" t="n">
        <f aca="false">+WEdata!F90</f>
        <v>1</v>
      </c>
      <c r="G114" s="187" t="n">
        <f aca="false">+WEdata!G90</f>
        <v>0</v>
      </c>
      <c r="H114" s="187" t="n">
        <f aca="false">+WEdata!H90</f>
        <v>0</v>
      </c>
      <c r="I114" s="187" t="n">
        <f aca="false">+WEdata!I90</f>
        <v>0</v>
      </c>
      <c r="J114" s="187" t="n">
        <f aca="false">+WEdata!J90</f>
        <v>0</v>
      </c>
      <c r="K114" s="187" t="n">
        <f aca="false">+WEdata!K90</f>
        <v>0</v>
      </c>
      <c r="L114" s="187" t="n">
        <f aca="false">+WEdata!L90</f>
        <v>0</v>
      </c>
      <c r="M114" s="187" t="n">
        <f aca="false">+WEdata!M90</f>
        <v>0</v>
      </c>
      <c r="N114" s="187" t="n">
        <f aca="false">+WEdata!N90</f>
        <v>0</v>
      </c>
      <c r="O114" s="187" t="n">
        <f aca="false">+WEdata!O90</f>
        <v>0</v>
      </c>
      <c r="P114" s="187" t="n">
        <f aca="false">+WEdata!P90</f>
        <v>0</v>
      </c>
      <c r="Q114" s="187" t="n">
        <f aca="false">+WEdata!Q90</f>
        <v>0</v>
      </c>
      <c r="R114" s="187" t="n">
        <f aca="false">SUM(D114:Q114)</f>
        <v>1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Edata!D87:D90)</f>
        <v>0</v>
      </c>
      <c r="E115" s="171" t="n">
        <f aca="false">SUM(WEdata!E87:E90)</f>
        <v>0</v>
      </c>
      <c r="F115" s="171" t="n">
        <f aca="false">SUM(WEdata!F87:F90)</f>
        <v>1</v>
      </c>
      <c r="G115" s="171" t="n">
        <f aca="false">SUM(WEdata!G87:G90)</f>
        <v>3</v>
      </c>
      <c r="H115" s="171" t="n">
        <f aca="false">SUM(WEdata!H87:H90)</f>
        <v>9</v>
      </c>
      <c r="I115" s="171" t="n">
        <f aca="false">SUM(WEdata!I87:I90)</f>
        <v>2</v>
      </c>
      <c r="J115" s="171" t="n">
        <f aca="false">SUM(WEdata!J87:J90)</f>
        <v>0</v>
      </c>
      <c r="K115" s="171" t="n">
        <f aca="false">SUM(WEdata!K87:K90)</f>
        <v>0</v>
      </c>
      <c r="L115" s="171" t="n">
        <f aca="false">SUM(WEdata!L87:L90)</f>
        <v>0</v>
      </c>
      <c r="M115" s="171" t="n">
        <f aca="false">SUM(WEdata!M87:M90)</f>
        <v>0</v>
      </c>
      <c r="N115" s="171" t="n">
        <f aca="false">SUM(WEdata!N87:N90)</f>
        <v>0</v>
      </c>
      <c r="O115" s="171" t="n">
        <f aca="false">SUM(WEdata!O87:O90)</f>
        <v>0</v>
      </c>
      <c r="P115" s="171" t="n">
        <f aca="false">SUM(WEdata!P87:P90)</f>
        <v>0</v>
      </c>
      <c r="Q115" s="171" t="n">
        <f aca="false">SUM(WEdata!Q87:Q90)</f>
        <v>0</v>
      </c>
      <c r="R115" s="171" t="n">
        <f aca="false">SUM(D115:Q115)</f>
        <v>15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1</v>
      </c>
      <c r="W115" s="173" t="n">
        <f aca="false">G115</f>
        <v>3</v>
      </c>
      <c r="X115" s="173" t="n">
        <f aca="false">H115</f>
        <v>9</v>
      </c>
      <c r="Y115" s="173" t="n">
        <f aca="false">I115</f>
        <v>2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15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Edata!D91</f>
        <v>0</v>
      </c>
      <c r="E116" s="187" t="n">
        <f aca="false">+WEdata!E91</f>
        <v>0</v>
      </c>
      <c r="F116" s="187" t="n">
        <f aca="false">+WEdata!F91</f>
        <v>0</v>
      </c>
      <c r="G116" s="187" t="n">
        <f aca="false">+WEdata!G91</f>
        <v>2</v>
      </c>
      <c r="H116" s="187" t="n">
        <f aca="false">+WEdata!H91</f>
        <v>0</v>
      </c>
      <c r="I116" s="187" t="n">
        <f aca="false">+WEdata!I91</f>
        <v>0</v>
      </c>
      <c r="J116" s="187" t="n">
        <f aca="false">+WEdata!J91</f>
        <v>0</v>
      </c>
      <c r="K116" s="187" t="n">
        <f aca="false">+WEdata!K91</f>
        <v>0</v>
      </c>
      <c r="L116" s="187" t="n">
        <f aca="false">+WEdata!L91</f>
        <v>0</v>
      </c>
      <c r="M116" s="187" t="n">
        <f aca="false">+WEdata!M91</f>
        <v>0</v>
      </c>
      <c r="N116" s="187" t="n">
        <f aca="false">+WEdata!N91</f>
        <v>0</v>
      </c>
      <c r="O116" s="187" t="n">
        <f aca="false">+WEdata!O91</f>
        <v>0</v>
      </c>
      <c r="P116" s="187" t="n">
        <f aca="false">+WEdata!P91</f>
        <v>0</v>
      </c>
      <c r="Q116" s="187" t="n">
        <f aca="false">+WEdata!Q91</f>
        <v>0</v>
      </c>
      <c r="R116" s="187" t="n">
        <f aca="false">SUM(D116:Q116)</f>
        <v>2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Edata!D92</f>
        <v>0</v>
      </c>
      <c r="E117" s="187" t="n">
        <f aca="false">+WEdata!E92</f>
        <v>0</v>
      </c>
      <c r="F117" s="187" t="n">
        <f aca="false">+WEdata!F92</f>
        <v>0</v>
      </c>
      <c r="G117" s="187" t="n">
        <f aca="false">+WEdata!G92</f>
        <v>3</v>
      </c>
      <c r="H117" s="187" t="n">
        <f aca="false">+WEdata!H92</f>
        <v>2</v>
      </c>
      <c r="I117" s="187" t="n">
        <f aca="false">+WEdata!I92</f>
        <v>0</v>
      </c>
      <c r="J117" s="187" t="n">
        <f aca="false">+WEdata!J92</f>
        <v>0</v>
      </c>
      <c r="K117" s="187" t="n">
        <f aca="false">+WEdata!K92</f>
        <v>0</v>
      </c>
      <c r="L117" s="187" t="n">
        <f aca="false">+WEdata!L92</f>
        <v>0</v>
      </c>
      <c r="M117" s="187" t="n">
        <f aca="false">+WEdata!M92</f>
        <v>0</v>
      </c>
      <c r="N117" s="187" t="n">
        <f aca="false">+WEdata!N92</f>
        <v>0</v>
      </c>
      <c r="O117" s="187" t="n">
        <f aca="false">+WEdata!O92</f>
        <v>0</v>
      </c>
      <c r="P117" s="187" t="n">
        <f aca="false">+WEdata!P92</f>
        <v>0</v>
      </c>
      <c r="Q117" s="187" t="n">
        <f aca="false">+WEdata!Q92</f>
        <v>0</v>
      </c>
      <c r="R117" s="187" t="n">
        <f aca="false">SUM(D117:Q117)</f>
        <v>5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Edata!D93</f>
        <v>0</v>
      </c>
      <c r="E118" s="187" t="n">
        <f aca="false">+WEdata!E93</f>
        <v>0</v>
      </c>
      <c r="F118" s="187" t="n">
        <f aca="false">+WEdata!F93</f>
        <v>0</v>
      </c>
      <c r="G118" s="187" t="n">
        <f aca="false">+WEdata!G93</f>
        <v>0</v>
      </c>
      <c r="H118" s="187" t="n">
        <f aca="false">+WEdata!H93</f>
        <v>1</v>
      </c>
      <c r="I118" s="187" t="n">
        <f aca="false">+WEdata!I93</f>
        <v>2</v>
      </c>
      <c r="J118" s="187" t="n">
        <f aca="false">+WEdata!J93</f>
        <v>0</v>
      </c>
      <c r="K118" s="187" t="n">
        <f aca="false">+WEdata!K93</f>
        <v>0</v>
      </c>
      <c r="L118" s="187" t="n">
        <f aca="false">+WEdata!L93</f>
        <v>0</v>
      </c>
      <c r="M118" s="187" t="n">
        <f aca="false">+WEdata!M93</f>
        <v>0</v>
      </c>
      <c r="N118" s="187" t="n">
        <f aca="false">+WEdata!N93</f>
        <v>0</v>
      </c>
      <c r="O118" s="187" t="n">
        <f aca="false">+WEdata!O93</f>
        <v>0</v>
      </c>
      <c r="P118" s="187" t="n">
        <f aca="false">+WEdata!P93</f>
        <v>0</v>
      </c>
      <c r="Q118" s="187" t="n">
        <f aca="false">+WEdata!Q93</f>
        <v>0</v>
      </c>
      <c r="R118" s="187" t="n">
        <f aca="false">SUM(D118:Q118)</f>
        <v>3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Edata!D94</f>
        <v>0</v>
      </c>
      <c r="E119" s="187" t="n">
        <f aca="false">+WEdata!E94</f>
        <v>0</v>
      </c>
      <c r="F119" s="187" t="n">
        <f aca="false">+WEdata!F94</f>
        <v>0</v>
      </c>
      <c r="G119" s="187" t="n">
        <f aca="false">+WEdata!G94</f>
        <v>1</v>
      </c>
      <c r="H119" s="187" t="n">
        <f aca="false">+WEdata!H94</f>
        <v>2</v>
      </c>
      <c r="I119" s="187" t="n">
        <f aca="false">+WEdata!I94</f>
        <v>1</v>
      </c>
      <c r="J119" s="187" t="n">
        <f aca="false">+WEdata!J94</f>
        <v>0</v>
      </c>
      <c r="K119" s="187" t="n">
        <f aca="false">+WEdata!K94</f>
        <v>0</v>
      </c>
      <c r="L119" s="187" t="n">
        <f aca="false">+WEdata!L94</f>
        <v>0</v>
      </c>
      <c r="M119" s="187" t="n">
        <f aca="false">+WEdata!M94</f>
        <v>0</v>
      </c>
      <c r="N119" s="187" t="n">
        <f aca="false">+WEdata!N94</f>
        <v>0</v>
      </c>
      <c r="O119" s="187" t="n">
        <f aca="false">+WEdata!O94</f>
        <v>0</v>
      </c>
      <c r="P119" s="187" t="n">
        <f aca="false">+WEdata!P94</f>
        <v>0</v>
      </c>
      <c r="Q119" s="187" t="n">
        <f aca="false">+WEdata!Q94</f>
        <v>0</v>
      </c>
      <c r="R119" s="187" t="n">
        <f aca="false">SUM(D119:Q119)</f>
        <v>4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Edata!D91:D94)</f>
        <v>0</v>
      </c>
      <c r="E120" s="171" t="n">
        <f aca="false">SUM(WEdata!E91:E94)</f>
        <v>0</v>
      </c>
      <c r="F120" s="171" t="n">
        <f aca="false">SUM(WEdata!F91:F94)</f>
        <v>0</v>
      </c>
      <c r="G120" s="171" t="n">
        <f aca="false">SUM(WEdata!G91:G94)</f>
        <v>6</v>
      </c>
      <c r="H120" s="171" t="n">
        <f aca="false">SUM(WEdata!H91:H94)</f>
        <v>5</v>
      </c>
      <c r="I120" s="171" t="n">
        <f aca="false">SUM(WEdata!I91:I94)</f>
        <v>3</v>
      </c>
      <c r="J120" s="171" t="n">
        <f aca="false">SUM(WEdata!J91:J94)</f>
        <v>0</v>
      </c>
      <c r="K120" s="171" t="n">
        <f aca="false">SUM(WEdata!K91:K94)</f>
        <v>0</v>
      </c>
      <c r="L120" s="171" t="n">
        <f aca="false">SUM(WEdata!L91:L94)</f>
        <v>0</v>
      </c>
      <c r="M120" s="171" t="n">
        <f aca="false">SUM(WEdata!M91:M94)</f>
        <v>0</v>
      </c>
      <c r="N120" s="171" t="n">
        <f aca="false">SUM(WEdata!N91:N94)</f>
        <v>0</v>
      </c>
      <c r="O120" s="171" t="n">
        <f aca="false">SUM(WEdata!O91:O94)</f>
        <v>0</v>
      </c>
      <c r="P120" s="171" t="n">
        <f aca="false">SUM(WEdata!P91:P94)</f>
        <v>0</v>
      </c>
      <c r="Q120" s="171" t="n">
        <f aca="false">SUM(WEdata!Q91:Q94)</f>
        <v>0</v>
      </c>
      <c r="R120" s="171" t="n">
        <f aca="false">SUM(D120:Q120)</f>
        <v>14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6</v>
      </c>
      <c r="X120" s="173" t="n">
        <f aca="false">H120</f>
        <v>5</v>
      </c>
      <c r="Y120" s="173" t="n">
        <f aca="false">I120</f>
        <v>3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4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Edata!D95</f>
        <v>0</v>
      </c>
      <c r="E121" s="187" t="n">
        <f aca="false">+WEdata!E95</f>
        <v>0</v>
      </c>
      <c r="F121" s="187" t="n">
        <f aca="false">+WEdata!F95</f>
        <v>0</v>
      </c>
      <c r="G121" s="187" t="n">
        <f aca="false">+WEdata!G95</f>
        <v>1</v>
      </c>
      <c r="H121" s="187" t="n">
        <f aca="false">+WEdata!H95</f>
        <v>0</v>
      </c>
      <c r="I121" s="187" t="n">
        <f aca="false">+WEdata!I95</f>
        <v>0</v>
      </c>
      <c r="J121" s="187" t="n">
        <f aca="false">+WEdata!J95</f>
        <v>0</v>
      </c>
      <c r="K121" s="187" t="n">
        <f aca="false">+WEdata!K95</f>
        <v>0</v>
      </c>
      <c r="L121" s="187" t="n">
        <f aca="false">+WEdata!L95</f>
        <v>0</v>
      </c>
      <c r="M121" s="187" t="n">
        <f aca="false">+WEdata!M95</f>
        <v>0</v>
      </c>
      <c r="N121" s="187" t="n">
        <f aca="false">+WEdata!N95</f>
        <v>0</v>
      </c>
      <c r="O121" s="187" t="n">
        <f aca="false">+WEdata!O95</f>
        <v>0</v>
      </c>
      <c r="P121" s="187" t="n">
        <f aca="false">+WEdata!P95</f>
        <v>0</v>
      </c>
      <c r="Q121" s="187" t="n">
        <f aca="false">+WEdata!Q95</f>
        <v>0</v>
      </c>
      <c r="R121" s="187" t="n">
        <f aca="false">SUM(D121:Q121)</f>
        <v>1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Edata!D96</f>
        <v>0</v>
      </c>
      <c r="E122" s="187" t="n">
        <f aca="false">+WEdata!E96</f>
        <v>0</v>
      </c>
      <c r="F122" s="187" t="n">
        <f aca="false">+WEdata!F96</f>
        <v>1</v>
      </c>
      <c r="G122" s="187" t="n">
        <f aca="false">+WEdata!G96</f>
        <v>0</v>
      </c>
      <c r="H122" s="187" t="n">
        <f aca="false">+WEdata!H96</f>
        <v>1</v>
      </c>
      <c r="I122" s="187" t="n">
        <f aca="false">+WEdata!I96</f>
        <v>0</v>
      </c>
      <c r="J122" s="187" t="n">
        <f aca="false">+WEdata!J96</f>
        <v>0</v>
      </c>
      <c r="K122" s="187" t="n">
        <f aca="false">+WEdata!K96</f>
        <v>0</v>
      </c>
      <c r="L122" s="187" t="n">
        <f aca="false">+WEdata!L96</f>
        <v>0</v>
      </c>
      <c r="M122" s="187" t="n">
        <f aca="false">+WEdata!M96</f>
        <v>0</v>
      </c>
      <c r="N122" s="187" t="n">
        <f aca="false">+WEdata!N96</f>
        <v>0</v>
      </c>
      <c r="O122" s="187" t="n">
        <f aca="false">+WEdata!O96</f>
        <v>0</v>
      </c>
      <c r="P122" s="187" t="n">
        <f aca="false">+WEdata!P96</f>
        <v>0</v>
      </c>
      <c r="Q122" s="187" t="n">
        <f aca="false">+WEdata!Q96</f>
        <v>0</v>
      </c>
      <c r="R122" s="187" t="n">
        <f aca="false">SUM(D122:Q122)</f>
        <v>2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Edata!D97</f>
        <v>0</v>
      </c>
      <c r="E123" s="187" t="n">
        <f aca="false">+WEdata!E97</f>
        <v>0</v>
      </c>
      <c r="F123" s="187" t="n">
        <f aca="false">+WEdata!F97</f>
        <v>0</v>
      </c>
      <c r="G123" s="187" t="n">
        <f aca="false">+WEdata!G97</f>
        <v>0</v>
      </c>
      <c r="H123" s="187" t="n">
        <f aca="false">+WEdata!H97</f>
        <v>1</v>
      </c>
      <c r="I123" s="187" t="n">
        <f aca="false">+WEdata!I97</f>
        <v>0</v>
      </c>
      <c r="J123" s="187" t="n">
        <f aca="false">+WEdata!J97</f>
        <v>0</v>
      </c>
      <c r="K123" s="187" t="n">
        <f aca="false">+WEdata!K97</f>
        <v>0</v>
      </c>
      <c r="L123" s="187" t="n">
        <f aca="false">+WEdata!L97</f>
        <v>0</v>
      </c>
      <c r="M123" s="187" t="n">
        <f aca="false">+WEdata!M97</f>
        <v>0</v>
      </c>
      <c r="N123" s="187" t="n">
        <f aca="false">+WEdata!N97</f>
        <v>0</v>
      </c>
      <c r="O123" s="187" t="n">
        <f aca="false">+WEdata!O97</f>
        <v>0</v>
      </c>
      <c r="P123" s="187" t="n">
        <f aca="false">+WEdata!P97</f>
        <v>0</v>
      </c>
      <c r="Q123" s="187" t="n">
        <f aca="false">+WE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Edata!D98</f>
        <v>0</v>
      </c>
      <c r="E124" s="187" t="n">
        <f aca="false">+WEdata!E98</f>
        <v>0</v>
      </c>
      <c r="F124" s="187" t="n">
        <f aca="false">+WEdata!F98</f>
        <v>0</v>
      </c>
      <c r="G124" s="187" t="n">
        <f aca="false">+WEdata!G98</f>
        <v>0</v>
      </c>
      <c r="H124" s="187" t="n">
        <f aca="false">+WEdata!H98</f>
        <v>0</v>
      </c>
      <c r="I124" s="187" t="n">
        <f aca="false">+WEdata!I98</f>
        <v>0</v>
      </c>
      <c r="J124" s="187" t="n">
        <f aca="false">+WEdata!J98</f>
        <v>0</v>
      </c>
      <c r="K124" s="187" t="n">
        <f aca="false">+WEdata!K98</f>
        <v>0</v>
      </c>
      <c r="L124" s="187" t="n">
        <f aca="false">+WEdata!L98</f>
        <v>0</v>
      </c>
      <c r="M124" s="187" t="n">
        <f aca="false">+WEdata!M98</f>
        <v>0</v>
      </c>
      <c r="N124" s="187" t="n">
        <f aca="false">+WEdata!N98</f>
        <v>0</v>
      </c>
      <c r="O124" s="187" t="n">
        <f aca="false">+WEdata!O98</f>
        <v>0</v>
      </c>
      <c r="P124" s="187" t="n">
        <f aca="false">+WEdata!P98</f>
        <v>0</v>
      </c>
      <c r="Q124" s="187" t="n">
        <f aca="false">+WE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Edata!D95:D98)</f>
        <v>0</v>
      </c>
      <c r="E125" s="171" t="n">
        <f aca="false">SUM(WEdata!E95:E98)</f>
        <v>0</v>
      </c>
      <c r="F125" s="171" t="n">
        <f aca="false">SUM(WEdata!F95:F98)</f>
        <v>1</v>
      </c>
      <c r="G125" s="171" t="n">
        <f aca="false">SUM(WEdata!G95:G98)</f>
        <v>1</v>
      </c>
      <c r="H125" s="171" t="n">
        <f aca="false">SUM(WEdata!H95:H98)</f>
        <v>2</v>
      </c>
      <c r="I125" s="171" t="n">
        <f aca="false">SUM(WEdata!I95:I98)</f>
        <v>0</v>
      </c>
      <c r="J125" s="171" t="n">
        <f aca="false">SUM(WEdata!J95:J98)</f>
        <v>0</v>
      </c>
      <c r="K125" s="171" t="n">
        <f aca="false">SUM(WEdata!K95:K98)</f>
        <v>0</v>
      </c>
      <c r="L125" s="171" t="n">
        <f aca="false">SUM(WEdata!L95:L98)</f>
        <v>0</v>
      </c>
      <c r="M125" s="171" t="n">
        <f aca="false">SUM(WEdata!M95:M98)</f>
        <v>0</v>
      </c>
      <c r="N125" s="171" t="n">
        <f aca="false">SUM(WEdata!N95:N98)</f>
        <v>0</v>
      </c>
      <c r="O125" s="171" t="n">
        <f aca="false">SUM(WEdata!O95:O98)</f>
        <v>0</v>
      </c>
      <c r="P125" s="171" t="n">
        <f aca="false">SUM(WEdata!P95:P98)</f>
        <v>0</v>
      </c>
      <c r="Q125" s="171" t="n">
        <f aca="false">SUM(WEdata!Q95:Q98)</f>
        <v>0</v>
      </c>
      <c r="R125" s="171" t="n">
        <f aca="false">SUM(D125:Q125)</f>
        <v>4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1</v>
      </c>
      <c r="X125" s="173" t="n">
        <f aca="false">H125</f>
        <v>2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4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25</v>
      </c>
      <c r="F126" s="78" t="n">
        <f aca="false">SUM(F6:F125)/2</f>
        <v>67</v>
      </c>
      <c r="G126" s="78" t="n">
        <f aca="false">SUM(G6:G125)/2</f>
        <v>299</v>
      </c>
      <c r="H126" s="78" t="n">
        <f aca="false">SUM(H6:H125)/2</f>
        <v>449</v>
      </c>
      <c r="I126" s="78" t="n">
        <f aca="false">SUM(I6:I125)/2</f>
        <v>117</v>
      </c>
      <c r="J126" s="78" t="n">
        <f aca="false">SUM(J6:J125)/2</f>
        <v>8</v>
      </c>
      <c r="K126" s="78" t="n">
        <f aca="false">SUM(K6:K125)/2</f>
        <v>2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967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Ecalc!A32</f>
        <v>% of Totals</v>
      </c>
      <c r="C127" s="85"/>
      <c r="D127" s="86" t="str">
        <f aca="false">+WEcalc!D32</f>
        <v/>
      </c>
      <c r="E127" s="86" t="n">
        <f aca="false">+WEcalc!E32</f>
        <v>0.0258531540847983</v>
      </c>
      <c r="F127" s="86" t="n">
        <f aca="false">+WEcalc!F32</f>
        <v>0.0692864529472596</v>
      </c>
      <c r="G127" s="86" t="n">
        <f aca="false">+WEcalc!G32</f>
        <v>0.309203722854188</v>
      </c>
      <c r="H127" s="86" t="n">
        <f aca="false">+WEcalc!H32</f>
        <v>0.464322647362978</v>
      </c>
      <c r="I127" s="86" t="n">
        <f aca="false">+WEcalc!I32</f>
        <v>0.120992761116856</v>
      </c>
      <c r="J127" s="86" t="n">
        <f aca="false">+WEcalc!J32</f>
        <v>0.00827300930713547</v>
      </c>
      <c r="K127" s="86" t="n">
        <f aca="false">+WEcalc!K32</f>
        <v>0.00206825232678387</v>
      </c>
      <c r="L127" s="86" t="str">
        <f aca="false">+WEcalc!L32</f>
        <v/>
      </c>
      <c r="M127" s="86" t="str">
        <f aca="false">+WEcalc!M32</f>
        <v/>
      </c>
      <c r="N127" s="86" t="str">
        <f aca="false">+WEcalc!N32</f>
        <v/>
      </c>
      <c r="O127" s="86" t="str">
        <f aca="false">+WEcalc!O32</f>
        <v/>
      </c>
      <c r="P127" s="86" t="str">
        <f aca="false">+WEcalc!P32</f>
        <v/>
      </c>
      <c r="Q127" s="86" t="str">
        <f aca="false">+WEcalc!Q32</f>
        <v/>
      </c>
      <c r="R127" s="86" t="n">
        <f aca="false">+W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6</v>
      </c>
      <c r="W127" s="216" t="n">
        <f aca="false">IF($R$45&gt;$R$50,G$45,G$50)</f>
        <v>21</v>
      </c>
      <c r="X127" s="216" t="n">
        <f aca="false">IF($R$45&gt;$R$50,H$45,H$50)</f>
        <v>38</v>
      </c>
      <c r="Y127" s="216" t="n">
        <f aca="false">IF($R$45&gt;$R$50,I$45,I$50)</f>
        <v>5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70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Ecalc!D33</f>
        <v>0</v>
      </c>
      <c r="E128" s="94" t="n">
        <f aca="false">+WEcalc!E33</f>
        <v>9</v>
      </c>
      <c r="F128" s="94" t="n">
        <f aca="false">+WEcalc!F33</f>
        <v>25</v>
      </c>
      <c r="G128" s="94" t="n">
        <f aca="false">+WEcalc!G33</f>
        <v>111</v>
      </c>
      <c r="H128" s="94" t="n">
        <f aca="false">+WEcalc!H33</f>
        <v>169</v>
      </c>
      <c r="I128" s="94" t="n">
        <f aca="false">+WEcalc!I33</f>
        <v>29</v>
      </c>
      <c r="J128" s="94" t="n">
        <f aca="false">+WEcalc!J33</f>
        <v>2</v>
      </c>
      <c r="K128" s="94" t="n">
        <f aca="false">+WEcalc!K33</f>
        <v>1</v>
      </c>
      <c r="L128" s="94" t="n">
        <f aca="false">+WEcalc!L33</f>
        <v>0</v>
      </c>
      <c r="M128" s="94" t="n">
        <f aca="false">+WEcalc!M33</f>
        <v>0</v>
      </c>
      <c r="N128" s="94" t="n">
        <f aca="false">+WEcalc!N33</f>
        <v>0</v>
      </c>
      <c r="O128" s="94" t="n">
        <f aca="false">+WEcalc!O33</f>
        <v>0</v>
      </c>
      <c r="P128" s="94" t="n">
        <f aca="false">+WEcalc!P33</f>
        <v>0</v>
      </c>
      <c r="Q128" s="94" t="n">
        <f aca="false">+WEcalc!Q33</f>
        <v>0</v>
      </c>
      <c r="R128" s="94" t="n">
        <f aca="false">+WEcalc!R33</f>
        <v>346</v>
      </c>
      <c r="S128" s="215"/>
      <c r="T128" s="216"/>
      <c r="U128" s="216"/>
      <c r="V128" s="219" t="n">
        <f aca="false">SUM($T$127:$V$127)</f>
        <v>6</v>
      </c>
      <c r="W128" s="219"/>
      <c r="X128" s="219"/>
      <c r="Y128" s="219"/>
      <c r="Z128" s="219" t="n">
        <f aca="false">SUM($W$127:$Z$127)</f>
        <v>64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7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Ecalc!A34</f>
        <v>% AM</v>
      </c>
      <c r="C129" s="93"/>
      <c r="D129" s="95" t="str">
        <f aca="false">+WEcalc!D34</f>
        <v/>
      </c>
      <c r="E129" s="95" t="n">
        <f aca="false">+WEcalc!E34</f>
        <v>0.00930713547052741</v>
      </c>
      <c r="F129" s="95" t="n">
        <f aca="false">+WEcalc!F34</f>
        <v>0.0258531540847983</v>
      </c>
      <c r="G129" s="95" t="n">
        <f aca="false">+WEcalc!G34</f>
        <v>0.114788004136505</v>
      </c>
      <c r="H129" s="95" t="n">
        <f aca="false">+WEcalc!H34</f>
        <v>0.174767321613237</v>
      </c>
      <c r="I129" s="95" t="n">
        <f aca="false">+WEcalc!I34</f>
        <v>0.0299896587383661</v>
      </c>
      <c r="J129" s="95" t="n">
        <f aca="false">+WEcalc!J34</f>
        <v>0.00206825232678387</v>
      </c>
      <c r="K129" s="95" t="n">
        <f aca="false">+WEcalc!K34</f>
        <v>0.00103412616339193</v>
      </c>
      <c r="L129" s="95" t="str">
        <f aca="false">+WEcalc!L34</f>
        <v/>
      </c>
      <c r="M129" s="95" t="str">
        <f aca="false">+WEcalc!M34</f>
        <v/>
      </c>
      <c r="N129" s="95" t="str">
        <f aca="false">+WEcalc!N34</f>
        <v/>
      </c>
      <c r="O129" s="95" t="str">
        <f aca="false">+WEcalc!O34</f>
        <v/>
      </c>
      <c r="P129" s="95" t="str">
        <f aca="false">+WEcalc!P34</f>
        <v/>
      </c>
      <c r="Q129" s="95" t="str">
        <f aca="false">+WEcalc!Q34</f>
        <v/>
      </c>
      <c r="R129" s="95" t="n">
        <f aca="false">+WEcalc!R34</f>
        <v>0.357807652533609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Ecalc!A35</f>
        <v>AM Peak Hour</v>
      </c>
      <c r="C130" s="96"/>
      <c r="D130" s="97" t="str">
        <f aca="false">+WEcalc!D35</f>
        <v> </v>
      </c>
      <c r="E130" s="97" t="n">
        <f aca="false">+WEcalc!E35</f>
        <v>0.458333333333333</v>
      </c>
      <c r="F130" s="97" t="n">
        <f aca="false">+WEcalc!F35</f>
        <v>0.333333333333333</v>
      </c>
      <c r="G130" s="97" t="n">
        <f aca="false">+WEcalc!G35</f>
        <v>0.375</v>
      </c>
      <c r="H130" s="97" t="n">
        <f aca="false">+WEcalc!H35</f>
        <v>0.333333333333333</v>
      </c>
      <c r="I130" s="97" t="n">
        <f aca="false">+WEcalc!I35</f>
        <v>0.416666666666667</v>
      </c>
      <c r="J130" s="97" t="n">
        <f aca="false">+WEcalc!J35</f>
        <v>0.291666666666667</v>
      </c>
      <c r="K130" s="97" t="n">
        <f aca="false">+WEcalc!K35</f>
        <v>0.25</v>
      </c>
      <c r="L130" s="97" t="str">
        <f aca="false">+WEcalc!L35</f>
        <v> </v>
      </c>
      <c r="M130" s="97" t="str">
        <f aca="false">+WEcalc!M35</f>
        <v> </v>
      </c>
      <c r="N130" s="97" t="str">
        <f aca="false">+WEcalc!N35</f>
        <v> </v>
      </c>
      <c r="O130" s="97" t="str">
        <f aca="false">+WEcalc!O35</f>
        <v> </v>
      </c>
      <c r="P130" s="97" t="str">
        <f aca="false">+WEcalc!P35</f>
        <v> </v>
      </c>
      <c r="Q130" s="97" t="str">
        <f aca="false">+WEcalc!Q35</f>
        <v> </v>
      </c>
      <c r="R130" s="97" t="n">
        <f aca="false">+WEcalc!R35</f>
        <v>0.333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3</v>
      </c>
      <c r="V130" s="216" t="n">
        <f aca="false">IF($AH$130=1100,+$F$65,IF($AH$130=1200,$F$70,$F$75))</f>
        <v>6</v>
      </c>
      <c r="W130" s="216" t="n">
        <f aca="false">IF($AH$130=1100,+$G$65,IF($AH$130=1200,$G$70,$G$75))</f>
        <v>16</v>
      </c>
      <c r="X130" s="216" t="n">
        <f aca="false">IF($AH$130=1100,+$H$65,IF($AH$130=1200,$H$70,$H$75))</f>
        <v>34</v>
      </c>
      <c r="Y130" s="216" t="n">
        <f aca="false">IF($AH$130=1100,+$I$65,IF($AH$130=1200,$I$70,$I$75))</f>
        <v>7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66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Ecalc!A36</f>
        <v>Volume</v>
      </c>
      <c r="C131" s="85"/>
      <c r="D131" s="98" t="str">
        <f aca="false">+WEcalc!D36</f>
        <v> </v>
      </c>
      <c r="E131" s="98" t="n">
        <f aca="false">+WEcalc!E36</f>
        <v>3</v>
      </c>
      <c r="F131" s="98" t="n">
        <f aca="false">+WEcalc!F36</f>
        <v>6</v>
      </c>
      <c r="G131" s="98" t="n">
        <f aca="false">+WEcalc!G36</f>
        <v>24</v>
      </c>
      <c r="H131" s="98" t="n">
        <f aca="false">+WEcalc!H36</f>
        <v>38</v>
      </c>
      <c r="I131" s="98" t="n">
        <f aca="false">+WEcalc!I36</f>
        <v>8</v>
      </c>
      <c r="J131" s="98" t="n">
        <f aca="false">+WEcalc!J36</f>
        <v>1</v>
      </c>
      <c r="K131" s="98" t="n">
        <f aca="false">+WEcalc!K36</f>
        <v>1</v>
      </c>
      <c r="L131" s="98" t="str">
        <f aca="false">+WEcalc!L36</f>
        <v> </v>
      </c>
      <c r="M131" s="98" t="str">
        <f aca="false">+WEcalc!M36</f>
        <v> </v>
      </c>
      <c r="N131" s="98" t="str">
        <f aca="false">+WEcalc!N36</f>
        <v> </v>
      </c>
      <c r="O131" s="98" t="str">
        <f aca="false">+WEcalc!O36</f>
        <v> </v>
      </c>
      <c r="P131" s="98" t="str">
        <f aca="false">+WEcalc!P36</f>
        <v> </v>
      </c>
      <c r="Q131" s="98" t="str">
        <f aca="false">+WEcalc!Q36</f>
        <v> </v>
      </c>
      <c r="R131" s="98" t="n">
        <f aca="false">+WEcalc!R36</f>
        <v>70</v>
      </c>
      <c r="S131" s="215"/>
      <c r="T131" s="216"/>
      <c r="U131" s="216"/>
      <c r="V131" s="219" t="n">
        <f aca="false">SUM($T$130:$V$130)</f>
        <v>9</v>
      </c>
      <c r="W131" s="219"/>
      <c r="X131" s="219"/>
      <c r="Y131" s="219"/>
      <c r="Z131" s="219" t="n">
        <f aca="false">SUM($W$130:$Z$130)</f>
        <v>57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66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Ecalc!D37</f>
        <v>0</v>
      </c>
      <c r="E132" s="94" t="n">
        <f aca="false">+WEcalc!E37</f>
        <v>16</v>
      </c>
      <c r="F132" s="94" t="n">
        <f aca="false">+WEcalc!F37</f>
        <v>42</v>
      </c>
      <c r="G132" s="94" t="n">
        <f aca="false">+WEcalc!G37</f>
        <v>188</v>
      </c>
      <c r="H132" s="94" t="n">
        <f aca="false">+WEcalc!H37</f>
        <v>280</v>
      </c>
      <c r="I132" s="94" t="n">
        <f aca="false">+WEcalc!I37</f>
        <v>88</v>
      </c>
      <c r="J132" s="94" t="n">
        <f aca="false">+WEcalc!J37</f>
        <v>6</v>
      </c>
      <c r="K132" s="94" t="n">
        <f aca="false">+WEcalc!K37</f>
        <v>1</v>
      </c>
      <c r="L132" s="94" t="n">
        <f aca="false">+WEcalc!L37</f>
        <v>0</v>
      </c>
      <c r="M132" s="94" t="n">
        <f aca="false">+WEcalc!M37</f>
        <v>0</v>
      </c>
      <c r="N132" s="94" t="n">
        <f aca="false">+WEcalc!N37</f>
        <v>0</v>
      </c>
      <c r="O132" s="94" t="n">
        <f aca="false">+WEcalc!O37</f>
        <v>0</v>
      </c>
      <c r="P132" s="94" t="n">
        <f aca="false">+WEcalc!P37</f>
        <v>0</v>
      </c>
      <c r="Q132" s="94" t="n">
        <f aca="false">+WEcalc!Q37</f>
        <v>0</v>
      </c>
      <c r="R132" s="94" t="n">
        <f aca="false">+WEcalc!R37</f>
        <v>621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Ecalc!A38</f>
        <v>% PM</v>
      </c>
      <c r="C133" s="93"/>
      <c r="D133" s="95" t="str">
        <f aca="false">+WEcalc!D38</f>
        <v/>
      </c>
      <c r="E133" s="95" t="n">
        <f aca="false">+WEcalc!E38</f>
        <v>0.0165460186142709</v>
      </c>
      <c r="F133" s="95" t="n">
        <f aca="false">+WEcalc!F38</f>
        <v>0.0434332988624612</v>
      </c>
      <c r="G133" s="95" t="n">
        <f aca="false">+WEcalc!G38</f>
        <v>0.194415718717684</v>
      </c>
      <c r="H133" s="95" t="n">
        <f aca="false">+WEcalc!H38</f>
        <v>0.289555325749741</v>
      </c>
      <c r="I133" s="95" t="n">
        <f aca="false">+WEcalc!I38</f>
        <v>0.0910031023784902</v>
      </c>
      <c r="J133" s="95" t="n">
        <f aca="false">+WEcalc!J38</f>
        <v>0.0062047569803516</v>
      </c>
      <c r="K133" s="95" t="n">
        <f aca="false">+WEcalc!K38</f>
        <v>0.00103412616339193</v>
      </c>
      <c r="L133" s="95" t="str">
        <f aca="false">+WEcalc!L38</f>
        <v/>
      </c>
      <c r="M133" s="95" t="str">
        <f aca="false">+WEcalc!M38</f>
        <v/>
      </c>
      <c r="N133" s="95" t="str">
        <f aca="false">+WEcalc!N38</f>
        <v/>
      </c>
      <c r="O133" s="95" t="str">
        <f aca="false">+WEcalc!O38</f>
        <v/>
      </c>
      <c r="P133" s="95" t="str">
        <f aca="false">+WEcalc!P38</f>
        <v/>
      </c>
      <c r="Q133" s="95" t="str">
        <f aca="false">+WEcalc!Q38</f>
        <v/>
      </c>
      <c r="R133" s="95" t="n">
        <f aca="false">+WEcalc!R38</f>
        <v>0.642192347466391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0</v>
      </c>
      <c r="V133" s="216" t="n">
        <f aca="false">IF($AH$133=1500,+F$85,IF($AH$133=1600,F$90,F$95))</f>
        <v>3</v>
      </c>
      <c r="W133" s="216" t="n">
        <f aca="false">IF($AH$133=1500,+G$85,IF($AH$133=1600,G$90,G$95))</f>
        <v>31</v>
      </c>
      <c r="X133" s="216" t="n">
        <f aca="false">IF($AH$133=1500,+H$85,IF($AH$133=1600,H$90,H$95))</f>
        <v>44</v>
      </c>
      <c r="Y133" s="216" t="n">
        <f aca="false">IF($AH$133=1500,+I$85,IF($AH$133=1600,I$90,I$95))</f>
        <v>20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98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Ecalc!A39</f>
        <v>PM Peak Hour</v>
      </c>
      <c r="C134" s="96"/>
      <c r="D134" s="97" t="str">
        <f aca="false">+WEcalc!D39</f>
        <v/>
      </c>
      <c r="E134" s="97" t="n">
        <f aca="false">+WEcalc!E39</f>
        <v>0.583333333333333</v>
      </c>
      <c r="F134" s="97" t="n">
        <f aca="false">+WEcalc!F39</f>
        <v>0.583333333333333</v>
      </c>
      <c r="G134" s="97" t="n">
        <f aca="false">+WEcalc!G39</f>
        <v>0.625</v>
      </c>
      <c r="H134" s="97" t="n">
        <f aca="false">+WEcalc!H39</f>
        <v>0.708333333333333</v>
      </c>
      <c r="I134" s="97" t="n">
        <f aca="false">+WEcalc!I39</f>
        <v>0.625</v>
      </c>
      <c r="J134" s="97" t="n">
        <f aca="false">+WEcalc!J39</f>
        <v>0.5</v>
      </c>
      <c r="K134" s="97" t="n">
        <f aca="false">+WEcalc!K39</f>
        <v>0.708333333333333</v>
      </c>
      <c r="L134" s="97" t="str">
        <f aca="false">+WEcalc!L39</f>
        <v/>
      </c>
      <c r="M134" s="97" t="str">
        <f aca="false">+WEcalc!M39</f>
        <v/>
      </c>
      <c r="N134" s="97" t="str">
        <f aca="false">+WEcalc!N39</f>
        <v/>
      </c>
      <c r="O134" s="97" t="str">
        <f aca="false">+WEcalc!O39</f>
        <v/>
      </c>
      <c r="P134" s="97" t="str">
        <f aca="false">+WEcalc!P39</f>
        <v/>
      </c>
      <c r="Q134" s="97" t="str">
        <f aca="false">+WEcalc!Q39</f>
        <v/>
      </c>
      <c r="R134" s="97" t="n">
        <f aca="false">+WEcalc!R39</f>
        <v>0.625</v>
      </c>
      <c r="S134" s="215"/>
      <c r="T134" s="216"/>
      <c r="U134" s="216"/>
      <c r="V134" s="219" t="n">
        <f aca="false">SUM($T$133:$V$133)</f>
        <v>3</v>
      </c>
      <c r="W134" s="219"/>
      <c r="X134" s="219"/>
      <c r="Y134" s="219"/>
      <c r="Z134" s="219" t="n">
        <f aca="false">SUM($W$133:$Z$133)</f>
        <v>95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98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Ecalc!A40</f>
        <v>Volume</v>
      </c>
      <c r="C135" s="85"/>
      <c r="D135" s="98" t="str">
        <f aca="false">+WEcalc!D40</f>
        <v> </v>
      </c>
      <c r="E135" s="98" t="n">
        <f aca="false">+WEcalc!E40</f>
        <v>5</v>
      </c>
      <c r="F135" s="98" t="n">
        <f aca="false">+WEcalc!F40</f>
        <v>8</v>
      </c>
      <c r="G135" s="98" t="n">
        <f aca="false">+WEcalc!G40</f>
        <v>31</v>
      </c>
      <c r="H135" s="98" t="n">
        <f aca="false">+WEcalc!H40</f>
        <v>51</v>
      </c>
      <c r="I135" s="98" t="n">
        <f aca="false">+WEcalc!I40</f>
        <v>20</v>
      </c>
      <c r="J135" s="98" t="n">
        <f aca="false">+WEcalc!J40</f>
        <v>2</v>
      </c>
      <c r="K135" s="98" t="n">
        <f aca="false">+WEcalc!K40</f>
        <v>1</v>
      </c>
      <c r="L135" s="98" t="str">
        <f aca="false">+WEcalc!L40</f>
        <v> </v>
      </c>
      <c r="M135" s="98" t="str">
        <f aca="false">+WEcalc!M40</f>
        <v> </v>
      </c>
      <c r="N135" s="98" t="str">
        <f aca="false">+WEcalc!N40</f>
        <v> </v>
      </c>
      <c r="O135" s="98" t="str">
        <f aca="false">+WEcalc!O40</f>
        <v> </v>
      </c>
      <c r="P135" s="98" t="str">
        <f aca="false">+WEcalc!P40</f>
        <v> </v>
      </c>
      <c r="Q135" s="98" t="str">
        <f aca="false">+WEcalc!Q40</f>
        <v> </v>
      </c>
      <c r="R135" s="98" t="n">
        <f aca="false">+WEcalc!R40</f>
        <v>98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Ecalc!P43</f>
        <v>Average Speed</v>
      </c>
      <c r="Q138" s="112" t="str">
        <f aca="false">WEcalc!Q43</f>
        <v>50th Percentile</v>
      </c>
      <c r="R138" s="113" t="str">
        <f aca="false">W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Ecalc!P44</f>
        <v>25.5274043433299</v>
      </c>
      <c r="Q139" s="117" t="n">
        <f aca="false">WEcalc!Q44</f>
        <v>26.0300668151448</v>
      </c>
      <c r="R139" s="118" t="n">
        <f aca="false">WEcalc!R44</f>
        <v>29.7989977728285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Ecalc!P45</f>
        <v>10 MPH Pace Speed</v>
      </c>
      <c r="Q140" s="112" t="str">
        <f aca="false">WEcalc!Q45</f>
        <v>15th Percentile</v>
      </c>
      <c r="R140" s="113" t="str">
        <f aca="false">W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Ecalc!P46</f>
        <v>20 - 29</v>
      </c>
      <c r="Q141" s="117" t="n">
        <f aca="false">WEcalc!Q46</f>
        <v>20.8871237458194</v>
      </c>
      <c r="R141" s="118" t="n">
        <f aca="false">WEcalc!R46</f>
        <v>33.3611111111111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Ecalc!P47</f>
        <v># in Pace</v>
      </c>
      <c r="Q142" s="112" t="str">
        <f aca="false">W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Ecalc!P48</f>
        <v>748</v>
      </c>
      <c r="Q143" s="124" t="n">
        <f aca="false">WEcalc!Q48</f>
        <v>0.773526370217167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500</v>
      </c>
      <c r="AY148" s="146" t="n">
        <f aca="false">MAX(AY3:AY110)</f>
        <v>98</v>
      </c>
      <c r="AZ148" s="146"/>
      <c r="BA148" s="146" t="n">
        <f aca="false">MAX(BA3:BA110)</f>
        <v>260</v>
      </c>
      <c r="BB148" s="146" t="n">
        <f aca="false">MAX(BB3:BB110)</f>
        <v>98</v>
      </c>
      <c r="BC148" s="147" t="n">
        <f aca="false">MAX(BC3:BC146)</f>
        <v>95</v>
      </c>
      <c r="BD148" s="147" t="n">
        <f aca="false">MAX(BD3:BD146)</f>
        <v>0</v>
      </c>
      <c r="BE148" s="147" t="n">
        <f aca="false">MAX(BE3:BE146)</f>
        <v>3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2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EcalcII!$H$3</f>
        <v>1704 Springbrook Road</v>
      </c>
      <c r="B2" s="268" t="str">
        <f aca="false">+WEcalcII!$H$3</f>
        <v>1704 Springbrook Road</v>
      </c>
      <c r="C2" s="268" t="str">
        <f aca="false">+WEcalcII!$H$3</f>
        <v>1704 Springbrook Road</v>
      </c>
      <c r="D2" s="268" t="str">
        <f aca="false">+WEcalcII!$H$3</f>
        <v>1704 Springbrook Road</v>
      </c>
      <c r="E2" s="268" t="str">
        <f aca="false">+WEcalcII!$H$3</f>
        <v>1704 Springbrook Road</v>
      </c>
      <c r="F2" s="268" t="str">
        <f aca="false">+WEcalcII!$H$3</f>
        <v>1704 Springbrook Road</v>
      </c>
      <c r="G2" s="268" t="str">
        <f aca="false">+WEcalcII!$H$3</f>
        <v>1704 Springbrook Road</v>
      </c>
      <c r="H2" s="268" t="str">
        <f aca="false">+WEcalcII!$H$3</f>
        <v>1704 Springbrook Road</v>
      </c>
      <c r="I2" s="268" t="str">
        <f aca="false">+WEcalcII!$H$3</f>
        <v>1704 Springbrook Road</v>
      </c>
      <c r="J2" s="268" t="str">
        <f aca="false">+WEcalcII!$H$3</f>
        <v>1704 Springbrook Road</v>
      </c>
      <c r="K2" s="268" t="str">
        <f aca="false">+WEcalcII!$H$3</f>
        <v>1704 Springbrook Road</v>
      </c>
      <c r="L2" s="268" t="str">
        <f aca="false">+WEcalcII!$H$3</f>
        <v>1704 Springbrook Road</v>
      </c>
      <c r="M2" s="268" t="str">
        <f aca="false">+WEcalcII!$H$3</f>
        <v>1704 Springbrook Road</v>
      </c>
      <c r="N2" s="266"/>
      <c r="O2" s="266"/>
    </row>
    <row r="3" customFormat="false" ht="12" hidden="false" customHeight="false" outlineLevel="0" collapsed="false">
      <c r="A3" s="269" t="str">
        <f aca="false">+W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EcalcII!$P$3</f>
        <v>10-7488-003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EcalcII!$C$3</f>
        <v>11/30/2010</v>
      </c>
      <c r="M4" s="271"/>
      <c r="N4" s="266" t="str">
        <f aca="false">+W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EcalcII!$B$4</f>
        <v>West Bound, 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EcalcII!B5</f>
        <v>Time</v>
      </c>
      <c r="B7" s="276" t="n">
        <f aca="false">+WEcalcII!E5</f>
        <v>14</v>
      </c>
      <c r="C7" s="277" t="n">
        <f aca="false">+WEcalcII!F5</f>
        <v>19</v>
      </c>
      <c r="D7" s="276" t="n">
        <f aca="false">+WEcalcII!G5</f>
        <v>24</v>
      </c>
      <c r="E7" s="276" t="n">
        <f aca="false">+WEcalcII!H5</f>
        <v>29</v>
      </c>
      <c r="F7" s="276" t="n">
        <f aca="false">+WEcalcII!I5</f>
        <v>34</v>
      </c>
      <c r="G7" s="276" t="n">
        <f aca="false">+WEcalcII!J5</f>
        <v>39</v>
      </c>
      <c r="H7" s="276" t="n">
        <f aca="false">+WEcalcII!K5</f>
        <v>44</v>
      </c>
      <c r="I7" s="276" t="n">
        <f aca="false">+WEcalcII!L5</f>
        <v>49</v>
      </c>
      <c r="J7" s="276" t="n">
        <f aca="false">+WEcalcII!M5</f>
        <v>54</v>
      </c>
      <c r="K7" s="276" t="n">
        <f aca="false">+WEcalcII!N5</f>
        <v>59</v>
      </c>
      <c r="L7" s="276" t="n">
        <f aca="false">+WEcalcII!O5</f>
        <v>64</v>
      </c>
      <c r="M7" s="276" t="n">
        <f aca="false">+WEcalcII!P5</f>
        <v>69</v>
      </c>
      <c r="N7" s="276" t="n">
        <f aca="false">+WEcalcII!Q5</f>
        <v>9999</v>
      </c>
      <c r="O7" s="273" t="str">
        <f aca="false">+WEcalcII!R5</f>
        <v>Total</v>
      </c>
    </row>
    <row r="8" customFormat="false" ht="12" hidden="false" customHeight="false" outlineLevel="0" collapsed="false">
      <c r="A8" s="265" t="n">
        <f aca="false">+WEcalcII!B6</f>
        <v>0</v>
      </c>
      <c r="B8" s="266" t="n">
        <f aca="false">+WEcalcII!E6</f>
        <v>0</v>
      </c>
      <c r="C8" s="266" t="n">
        <f aca="false">+WEcalcII!F6</f>
        <v>0</v>
      </c>
      <c r="D8" s="266" t="n">
        <f aca="false">+WEcalcII!G6</f>
        <v>0</v>
      </c>
      <c r="E8" s="266" t="n">
        <f aca="false">+WEcalcII!H6</f>
        <v>0</v>
      </c>
      <c r="F8" s="266" t="n">
        <f aca="false">+WEcalcII!I6</f>
        <v>0</v>
      </c>
      <c r="G8" s="266" t="n">
        <f aca="false">+WEcalcII!J6</f>
        <v>0</v>
      </c>
      <c r="H8" s="266" t="n">
        <f aca="false">+WEcalcII!K6</f>
        <v>0</v>
      </c>
      <c r="I8" s="266" t="n">
        <f aca="false">+WEcalcII!L6</f>
        <v>0</v>
      </c>
      <c r="J8" s="266" t="n">
        <f aca="false">+WEcalcII!M6</f>
        <v>0</v>
      </c>
      <c r="K8" s="266" t="n">
        <f aca="false">+WEcalcII!N6</f>
        <v>0</v>
      </c>
      <c r="L8" s="266" t="n">
        <f aca="false">+WEcalcII!O6</f>
        <v>0</v>
      </c>
      <c r="M8" s="266" t="n">
        <f aca="false">+WEcalcII!P6</f>
        <v>0</v>
      </c>
      <c r="N8" s="266" t="n">
        <f aca="false">+WEcalcII!Q6</f>
        <v>0</v>
      </c>
      <c r="O8" s="266" t="n">
        <f aca="false">+WEcalcII!R6</f>
        <v>0</v>
      </c>
    </row>
    <row r="9" customFormat="false" ht="12" hidden="false" customHeight="false" outlineLevel="0" collapsed="false">
      <c r="A9" s="265" t="n">
        <f aca="false">+WEcalcII!B7</f>
        <v>0.0104166666666667</v>
      </c>
      <c r="B9" s="266" t="n">
        <f aca="false">+WEcalcII!E7</f>
        <v>0</v>
      </c>
      <c r="C9" s="266" t="n">
        <f aca="false">+WEcalcII!F7</f>
        <v>0</v>
      </c>
      <c r="D9" s="266" t="n">
        <f aca="false">+WEcalcII!G7</f>
        <v>1</v>
      </c>
      <c r="E9" s="266" t="n">
        <f aca="false">+WEcalcII!H7</f>
        <v>1</v>
      </c>
      <c r="F9" s="266" t="n">
        <f aca="false">+WEcalcII!I7</f>
        <v>0</v>
      </c>
      <c r="G9" s="266" t="n">
        <f aca="false">+WEcalcII!J7</f>
        <v>0</v>
      </c>
      <c r="H9" s="266" t="n">
        <f aca="false">+WEcalcII!K7</f>
        <v>0</v>
      </c>
      <c r="I9" s="266" t="n">
        <f aca="false">+WEcalcII!L7</f>
        <v>0</v>
      </c>
      <c r="J9" s="266" t="n">
        <f aca="false">+WEcalcII!M7</f>
        <v>0</v>
      </c>
      <c r="K9" s="266" t="n">
        <f aca="false">+WEcalcII!N7</f>
        <v>0</v>
      </c>
      <c r="L9" s="266" t="n">
        <f aca="false">+WEcalcII!O7</f>
        <v>0</v>
      </c>
      <c r="M9" s="266" t="n">
        <f aca="false">+WEcalcII!P7</f>
        <v>0</v>
      </c>
      <c r="N9" s="266" t="n">
        <f aca="false">+WEcalcII!Q7</f>
        <v>0</v>
      </c>
      <c r="O9" s="266" t="n">
        <f aca="false">+WEcalcII!R7</f>
        <v>2</v>
      </c>
    </row>
    <row r="10" customFormat="false" ht="12" hidden="false" customHeight="false" outlineLevel="0" collapsed="false">
      <c r="A10" s="265" t="n">
        <f aca="false">+WEcalcII!B8</f>
        <v>0.0208333333333333</v>
      </c>
      <c r="B10" s="266" t="n">
        <f aca="false">+WEcalcII!E8</f>
        <v>0</v>
      </c>
      <c r="C10" s="266" t="n">
        <f aca="false">+WEcalcII!F8</f>
        <v>0</v>
      </c>
      <c r="D10" s="266" t="n">
        <f aca="false">+WEcalcII!G8</f>
        <v>0</v>
      </c>
      <c r="E10" s="266" t="n">
        <f aca="false">+WEcalcII!H8</f>
        <v>0</v>
      </c>
      <c r="F10" s="266" t="n">
        <f aca="false">+WEcalcII!I8</f>
        <v>0</v>
      </c>
      <c r="G10" s="266" t="n">
        <f aca="false">+WEcalcII!J8</f>
        <v>0</v>
      </c>
      <c r="H10" s="266" t="n">
        <f aca="false">+WEcalcII!K8</f>
        <v>0</v>
      </c>
      <c r="I10" s="266" t="n">
        <f aca="false">+WEcalcII!L8</f>
        <v>0</v>
      </c>
      <c r="J10" s="266" t="n">
        <f aca="false">+WEcalcII!M8</f>
        <v>0</v>
      </c>
      <c r="K10" s="266" t="n">
        <f aca="false">+WEcalcII!N8</f>
        <v>0</v>
      </c>
      <c r="L10" s="266" t="n">
        <f aca="false">+WEcalcII!O8</f>
        <v>0</v>
      </c>
      <c r="M10" s="266" t="n">
        <f aca="false">+WEcalcII!P8</f>
        <v>0</v>
      </c>
      <c r="N10" s="266" t="n">
        <f aca="false">+WEcalcII!Q8</f>
        <v>0</v>
      </c>
      <c r="O10" s="266" t="n">
        <f aca="false">+WEcalcII!R8</f>
        <v>0</v>
      </c>
    </row>
    <row r="11" customFormat="false" ht="12.75" hidden="false" customHeight="false" outlineLevel="0" collapsed="false">
      <c r="A11" s="272" t="n">
        <f aca="false">+WEcalcII!B9</f>
        <v>0.03125</v>
      </c>
      <c r="B11" s="273" t="n">
        <f aca="false">+WEcalcII!E9</f>
        <v>0</v>
      </c>
      <c r="C11" s="273" t="n">
        <f aca="false">+WEcalcII!F9</f>
        <v>0</v>
      </c>
      <c r="D11" s="273" t="n">
        <f aca="false">+WEcalcII!G9</f>
        <v>0</v>
      </c>
      <c r="E11" s="273" t="n">
        <f aca="false">+WEcalcII!H9</f>
        <v>0</v>
      </c>
      <c r="F11" s="273" t="n">
        <f aca="false">+WEcalcII!I9</f>
        <v>0</v>
      </c>
      <c r="G11" s="273" t="n">
        <f aca="false">+WEcalcII!J9</f>
        <v>0</v>
      </c>
      <c r="H11" s="273" t="n">
        <f aca="false">+WEcalcII!K9</f>
        <v>0</v>
      </c>
      <c r="I11" s="273" t="n">
        <f aca="false">+WEcalcII!L9</f>
        <v>0</v>
      </c>
      <c r="J11" s="273" t="n">
        <f aca="false">+WEcalcII!M9</f>
        <v>0</v>
      </c>
      <c r="K11" s="273" t="n">
        <f aca="false">+WEcalcII!N9</f>
        <v>0</v>
      </c>
      <c r="L11" s="273" t="n">
        <f aca="false">+WEcalcII!O9</f>
        <v>0</v>
      </c>
      <c r="M11" s="273" t="n">
        <f aca="false">+WEcalcII!P9</f>
        <v>0</v>
      </c>
      <c r="N11" s="273" t="n">
        <f aca="false">+WEcalcII!Q9</f>
        <v>0</v>
      </c>
      <c r="O11" s="273" t="n">
        <f aca="false">+WEcalcII!R9</f>
        <v>0</v>
      </c>
    </row>
    <row r="12" customFormat="false" ht="12" hidden="false" customHeight="false" outlineLevel="0" collapsed="false">
      <c r="A12" s="265" t="str">
        <f aca="false">+WEcalcII!B10</f>
        <v>Hour Total</v>
      </c>
      <c r="B12" s="266" t="n">
        <f aca="false">+WEcalcII!E10</f>
        <v>0</v>
      </c>
      <c r="C12" s="266" t="n">
        <f aca="false">+WEcalcII!F10</f>
        <v>0</v>
      </c>
      <c r="D12" s="266" t="n">
        <f aca="false">+WEcalcII!G10</f>
        <v>1</v>
      </c>
      <c r="E12" s="266" t="n">
        <f aca="false">+WEcalcII!H10</f>
        <v>1</v>
      </c>
      <c r="F12" s="266" t="n">
        <f aca="false">+WEcalcII!I10</f>
        <v>0</v>
      </c>
      <c r="G12" s="266" t="n">
        <f aca="false">+WEcalcII!J10</f>
        <v>0</v>
      </c>
      <c r="H12" s="266" t="n">
        <f aca="false">+WEcalcII!K10</f>
        <v>0</v>
      </c>
      <c r="I12" s="266" t="n">
        <f aca="false">+WEcalcII!L10</f>
        <v>0</v>
      </c>
      <c r="J12" s="266" t="n">
        <f aca="false">+WEcalcII!M10</f>
        <v>0</v>
      </c>
      <c r="K12" s="266" t="n">
        <f aca="false">+WEcalcII!N10</f>
        <v>0</v>
      </c>
      <c r="L12" s="266" t="n">
        <f aca="false">+WEcalcII!O10</f>
        <v>0</v>
      </c>
      <c r="M12" s="266" t="n">
        <f aca="false">+WEcalcII!P10</f>
        <v>0</v>
      </c>
      <c r="N12" s="266" t="n">
        <f aca="false">+WEcalcII!Q10</f>
        <v>0</v>
      </c>
      <c r="O12" s="266" t="n">
        <f aca="false">+WEcalcII!R10</f>
        <v>2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EcalcII!B11</f>
        <v>0.0416666666666667</v>
      </c>
      <c r="B14" s="266" t="n">
        <f aca="false">+WEcalcII!E11</f>
        <v>0</v>
      </c>
      <c r="C14" s="266" t="n">
        <f aca="false">+WEcalcII!F11</f>
        <v>0</v>
      </c>
      <c r="D14" s="266" t="n">
        <f aca="false">+WEcalcII!G11</f>
        <v>0</v>
      </c>
      <c r="E14" s="266" t="n">
        <f aca="false">+WEcalcII!H11</f>
        <v>0</v>
      </c>
      <c r="F14" s="266" t="n">
        <f aca="false">+WEcalcII!I11</f>
        <v>0</v>
      </c>
      <c r="G14" s="266" t="n">
        <f aca="false">+WEcalcII!J11</f>
        <v>0</v>
      </c>
      <c r="H14" s="266" t="n">
        <f aca="false">+WEcalcII!K11</f>
        <v>0</v>
      </c>
      <c r="I14" s="266" t="n">
        <f aca="false">+WEcalcII!L11</f>
        <v>0</v>
      </c>
      <c r="J14" s="266" t="n">
        <f aca="false">+WEcalcII!M11</f>
        <v>0</v>
      </c>
      <c r="K14" s="266" t="n">
        <f aca="false">+WEcalcII!N11</f>
        <v>0</v>
      </c>
      <c r="L14" s="266" t="n">
        <f aca="false">+WEcalcII!O11</f>
        <v>0</v>
      </c>
      <c r="M14" s="266" t="n">
        <f aca="false">+WEcalcII!P11</f>
        <v>0</v>
      </c>
      <c r="N14" s="266" t="n">
        <f aca="false">+WEcalcII!Q11</f>
        <v>0</v>
      </c>
      <c r="O14" s="266" t="n">
        <f aca="false">+WEcalcII!R11</f>
        <v>0</v>
      </c>
    </row>
    <row r="15" customFormat="false" ht="12" hidden="false" customHeight="false" outlineLevel="0" collapsed="false">
      <c r="A15" s="265" t="n">
        <f aca="false">+WEcalcII!B12</f>
        <v>0.0520833333333333</v>
      </c>
      <c r="B15" s="266" t="n">
        <f aca="false">+WEcalcII!E12</f>
        <v>0</v>
      </c>
      <c r="C15" s="266" t="n">
        <f aca="false">+WEcalcII!F12</f>
        <v>0</v>
      </c>
      <c r="D15" s="266" t="n">
        <f aca="false">+WEcalcII!G12</f>
        <v>0</v>
      </c>
      <c r="E15" s="266" t="n">
        <f aca="false">+WEcalcII!H12</f>
        <v>0</v>
      </c>
      <c r="F15" s="266" t="n">
        <f aca="false">+WEcalcII!I12</f>
        <v>0</v>
      </c>
      <c r="G15" s="266" t="n">
        <f aca="false">+WEcalcII!J12</f>
        <v>0</v>
      </c>
      <c r="H15" s="266" t="n">
        <f aca="false">+WEcalcII!K12</f>
        <v>0</v>
      </c>
      <c r="I15" s="266" t="n">
        <f aca="false">+WEcalcII!L12</f>
        <v>0</v>
      </c>
      <c r="J15" s="266" t="n">
        <f aca="false">+WEcalcII!M12</f>
        <v>0</v>
      </c>
      <c r="K15" s="266" t="n">
        <f aca="false">+WEcalcII!N12</f>
        <v>0</v>
      </c>
      <c r="L15" s="266" t="n">
        <f aca="false">+WEcalcII!O12</f>
        <v>0</v>
      </c>
      <c r="M15" s="266" t="n">
        <f aca="false">+WEcalcII!P12</f>
        <v>0</v>
      </c>
      <c r="N15" s="266" t="n">
        <f aca="false">+WEcalcII!Q12</f>
        <v>0</v>
      </c>
      <c r="O15" s="266" t="n">
        <f aca="false">+WEcalcII!R12</f>
        <v>0</v>
      </c>
    </row>
    <row r="16" customFormat="false" ht="12" hidden="false" customHeight="false" outlineLevel="0" collapsed="false">
      <c r="A16" s="265" t="n">
        <f aca="false">+WEcalcII!B13</f>
        <v>0.0625</v>
      </c>
      <c r="B16" s="266" t="n">
        <f aca="false">+WEcalcII!E13</f>
        <v>0</v>
      </c>
      <c r="C16" s="266" t="n">
        <f aca="false">+WEcalcII!F13</f>
        <v>0</v>
      </c>
      <c r="D16" s="266" t="n">
        <f aca="false">+WEcalcII!G13</f>
        <v>0</v>
      </c>
      <c r="E16" s="266" t="n">
        <f aca="false">+WEcalcII!H13</f>
        <v>0</v>
      </c>
      <c r="F16" s="266" t="n">
        <f aca="false">+WEcalcII!I13</f>
        <v>0</v>
      </c>
      <c r="G16" s="266" t="n">
        <f aca="false">+WEcalcII!J13</f>
        <v>0</v>
      </c>
      <c r="H16" s="266" t="n">
        <f aca="false">+WEcalcII!K13</f>
        <v>0</v>
      </c>
      <c r="I16" s="266" t="n">
        <f aca="false">+WEcalcII!L13</f>
        <v>0</v>
      </c>
      <c r="J16" s="266" t="n">
        <f aca="false">+WEcalcII!M13</f>
        <v>0</v>
      </c>
      <c r="K16" s="266" t="n">
        <f aca="false">+WEcalcII!N13</f>
        <v>0</v>
      </c>
      <c r="L16" s="266" t="n">
        <f aca="false">+WEcalcII!O13</f>
        <v>0</v>
      </c>
      <c r="M16" s="266" t="n">
        <f aca="false">+WEcalcII!P13</f>
        <v>0</v>
      </c>
      <c r="N16" s="266" t="n">
        <f aca="false">+WEcalcII!Q13</f>
        <v>0</v>
      </c>
      <c r="O16" s="266" t="n">
        <f aca="false">+WEcalcII!R13</f>
        <v>0</v>
      </c>
    </row>
    <row r="17" customFormat="false" ht="12.75" hidden="false" customHeight="false" outlineLevel="0" collapsed="false">
      <c r="A17" s="272" t="n">
        <f aca="false">+WEcalcII!B14</f>
        <v>0.0729166666666667</v>
      </c>
      <c r="B17" s="273" t="n">
        <f aca="false">+WEcalcII!E14</f>
        <v>0</v>
      </c>
      <c r="C17" s="273" t="n">
        <f aca="false">+WEcalcII!F14</f>
        <v>0</v>
      </c>
      <c r="D17" s="273" t="n">
        <f aca="false">+WEcalcII!G14</f>
        <v>0</v>
      </c>
      <c r="E17" s="273" t="n">
        <f aca="false">+WEcalcII!H14</f>
        <v>0</v>
      </c>
      <c r="F17" s="273" t="n">
        <f aca="false">+WEcalcII!I14</f>
        <v>0</v>
      </c>
      <c r="G17" s="273" t="n">
        <f aca="false">+WEcalcII!J14</f>
        <v>0</v>
      </c>
      <c r="H17" s="273" t="n">
        <f aca="false">+WEcalcII!K14</f>
        <v>0</v>
      </c>
      <c r="I17" s="273" t="n">
        <f aca="false">+WEcalcII!L14</f>
        <v>0</v>
      </c>
      <c r="J17" s="273" t="n">
        <f aca="false">+WEcalcII!M14</f>
        <v>0</v>
      </c>
      <c r="K17" s="273" t="n">
        <f aca="false">+WEcalcII!N14</f>
        <v>0</v>
      </c>
      <c r="L17" s="273" t="n">
        <f aca="false">+WEcalcII!O14</f>
        <v>0</v>
      </c>
      <c r="M17" s="273" t="n">
        <f aca="false">+WEcalcII!P14</f>
        <v>0</v>
      </c>
      <c r="N17" s="273" t="n">
        <f aca="false">+WEcalcII!Q14</f>
        <v>0</v>
      </c>
      <c r="O17" s="273" t="n">
        <f aca="false">+WEcalcII!R14</f>
        <v>0</v>
      </c>
    </row>
    <row r="18" customFormat="false" ht="12" hidden="false" customHeight="false" outlineLevel="0" collapsed="false">
      <c r="A18" s="265" t="str">
        <f aca="false">+WEcalcII!B15</f>
        <v>Hour Total</v>
      </c>
      <c r="B18" s="266" t="n">
        <f aca="false">+WEcalcII!E15</f>
        <v>0</v>
      </c>
      <c r="C18" s="266" t="n">
        <f aca="false">+WEcalcII!F15</f>
        <v>0</v>
      </c>
      <c r="D18" s="266" t="n">
        <f aca="false">+WEcalcII!G15</f>
        <v>0</v>
      </c>
      <c r="E18" s="266" t="n">
        <f aca="false">+WEcalcII!H15</f>
        <v>0</v>
      </c>
      <c r="F18" s="266" t="n">
        <f aca="false">+WEcalcII!I15</f>
        <v>0</v>
      </c>
      <c r="G18" s="266" t="n">
        <f aca="false">+WEcalcII!J15</f>
        <v>0</v>
      </c>
      <c r="H18" s="266" t="n">
        <f aca="false">+WEcalcII!K15</f>
        <v>0</v>
      </c>
      <c r="I18" s="266" t="n">
        <f aca="false">+WEcalcII!L15</f>
        <v>0</v>
      </c>
      <c r="J18" s="266" t="n">
        <f aca="false">+WEcalcII!M15</f>
        <v>0</v>
      </c>
      <c r="K18" s="266" t="n">
        <f aca="false">+WEcalcII!N15</f>
        <v>0</v>
      </c>
      <c r="L18" s="266" t="n">
        <f aca="false">+WEcalcII!O15</f>
        <v>0</v>
      </c>
      <c r="M18" s="266" t="n">
        <f aca="false">+WEcalcII!P15</f>
        <v>0</v>
      </c>
      <c r="N18" s="266" t="n">
        <f aca="false">+WEcalcII!Q15</f>
        <v>0</v>
      </c>
      <c r="O18" s="266" t="n">
        <f aca="false">+W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EcalcII!B16</f>
        <v>0.0833333333333333</v>
      </c>
      <c r="B20" s="266" t="n">
        <f aca="false">+WEcalcII!E16</f>
        <v>0</v>
      </c>
      <c r="C20" s="266" t="n">
        <f aca="false">+WEcalcII!F16</f>
        <v>0</v>
      </c>
      <c r="D20" s="266" t="n">
        <f aca="false">+WEcalcII!G16</f>
        <v>0</v>
      </c>
      <c r="E20" s="266" t="n">
        <f aca="false">+WEcalcII!H16</f>
        <v>0</v>
      </c>
      <c r="F20" s="266" t="n">
        <f aca="false">+WEcalcII!I16</f>
        <v>0</v>
      </c>
      <c r="G20" s="266" t="n">
        <f aca="false">+WEcalcII!J16</f>
        <v>0</v>
      </c>
      <c r="H20" s="266" t="n">
        <f aca="false">+WEcalcII!K16</f>
        <v>0</v>
      </c>
      <c r="I20" s="266" t="n">
        <f aca="false">+WEcalcII!L16</f>
        <v>0</v>
      </c>
      <c r="J20" s="266" t="n">
        <f aca="false">+WEcalcII!M16</f>
        <v>0</v>
      </c>
      <c r="K20" s="266" t="n">
        <f aca="false">+WEcalcII!N16</f>
        <v>0</v>
      </c>
      <c r="L20" s="266" t="n">
        <f aca="false">+WEcalcII!O16</f>
        <v>0</v>
      </c>
      <c r="M20" s="266" t="n">
        <f aca="false">+WEcalcII!P16</f>
        <v>0</v>
      </c>
      <c r="N20" s="266" t="n">
        <f aca="false">+WEcalcII!Q16</f>
        <v>0</v>
      </c>
      <c r="O20" s="266" t="n">
        <f aca="false">+WEcalcII!R16</f>
        <v>0</v>
      </c>
    </row>
    <row r="21" customFormat="false" ht="12" hidden="false" customHeight="false" outlineLevel="0" collapsed="false">
      <c r="A21" s="265" t="n">
        <f aca="false">+WEcalcII!B17</f>
        <v>0.09375</v>
      </c>
      <c r="B21" s="266" t="n">
        <f aca="false">+WEcalcII!E17</f>
        <v>0</v>
      </c>
      <c r="C21" s="266" t="n">
        <f aca="false">+WEcalcII!F17</f>
        <v>0</v>
      </c>
      <c r="D21" s="266" t="n">
        <f aca="false">+WEcalcII!G17</f>
        <v>0</v>
      </c>
      <c r="E21" s="266" t="n">
        <f aca="false">+WEcalcII!H17</f>
        <v>0</v>
      </c>
      <c r="F21" s="266" t="n">
        <f aca="false">+WEcalcII!I17</f>
        <v>0</v>
      </c>
      <c r="G21" s="266" t="n">
        <f aca="false">+WEcalcII!J17</f>
        <v>0</v>
      </c>
      <c r="H21" s="266" t="n">
        <f aca="false">+WEcalcII!K17</f>
        <v>0</v>
      </c>
      <c r="I21" s="266" t="n">
        <f aca="false">+WEcalcII!L17</f>
        <v>0</v>
      </c>
      <c r="J21" s="266" t="n">
        <f aca="false">+WEcalcII!M17</f>
        <v>0</v>
      </c>
      <c r="K21" s="266" t="n">
        <f aca="false">+WEcalcII!N17</f>
        <v>0</v>
      </c>
      <c r="L21" s="266" t="n">
        <f aca="false">+WEcalcII!O17</f>
        <v>0</v>
      </c>
      <c r="M21" s="266" t="n">
        <f aca="false">+WEcalcII!P17</f>
        <v>0</v>
      </c>
      <c r="N21" s="266" t="n">
        <f aca="false">+WEcalcII!Q17</f>
        <v>0</v>
      </c>
      <c r="O21" s="266" t="n">
        <f aca="false">+WEcalcII!R17</f>
        <v>0</v>
      </c>
    </row>
    <row r="22" customFormat="false" ht="12" hidden="false" customHeight="false" outlineLevel="0" collapsed="false">
      <c r="A22" s="265" t="n">
        <f aca="false">+WEcalcII!B18</f>
        <v>0.104166666666667</v>
      </c>
      <c r="B22" s="266" t="n">
        <f aca="false">+WEcalcII!E18</f>
        <v>0</v>
      </c>
      <c r="C22" s="266" t="n">
        <f aca="false">+WEcalcII!F18</f>
        <v>0</v>
      </c>
      <c r="D22" s="266" t="n">
        <f aca="false">+WEcalcII!G18</f>
        <v>0</v>
      </c>
      <c r="E22" s="266" t="n">
        <f aca="false">+WEcalcII!H18</f>
        <v>0</v>
      </c>
      <c r="F22" s="266" t="n">
        <f aca="false">+WEcalcII!I18</f>
        <v>0</v>
      </c>
      <c r="G22" s="266" t="n">
        <f aca="false">+WEcalcII!J18</f>
        <v>0</v>
      </c>
      <c r="H22" s="266" t="n">
        <f aca="false">+WEcalcII!K18</f>
        <v>0</v>
      </c>
      <c r="I22" s="266" t="n">
        <f aca="false">+WEcalcII!L18</f>
        <v>0</v>
      </c>
      <c r="J22" s="266" t="n">
        <f aca="false">+WEcalcII!M18</f>
        <v>0</v>
      </c>
      <c r="K22" s="266" t="n">
        <f aca="false">+WEcalcII!N18</f>
        <v>0</v>
      </c>
      <c r="L22" s="266" t="n">
        <f aca="false">+WEcalcII!O18</f>
        <v>0</v>
      </c>
      <c r="M22" s="266" t="n">
        <f aca="false">+WEcalcII!P18</f>
        <v>0</v>
      </c>
      <c r="N22" s="266" t="n">
        <f aca="false">+WEcalcII!Q18</f>
        <v>0</v>
      </c>
      <c r="O22" s="266" t="n">
        <f aca="false">+WEcalcII!R18</f>
        <v>0</v>
      </c>
    </row>
    <row r="23" customFormat="false" ht="12.75" hidden="false" customHeight="false" outlineLevel="0" collapsed="false">
      <c r="A23" s="272" t="n">
        <f aca="false">+WEcalcII!B19</f>
        <v>0.114583333333333</v>
      </c>
      <c r="B23" s="273" t="n">
        <f aca="false">+WEcalcII!E19</f>
        <v>0</v>
      </c>
      <c r="C23" s="273" t="n">
        <f aca="false">+WEcalcII!F19</f>
        <v>0</v>
      </c>
      <c r="D23" s="273" t="n">
        <f aca="false">+WEcalcII!G19</f>
        <v>0</v>
      </c>
      <c r="E23" s="273" t="n">
        <f aca="false">+WEcalcII!H19</f>
        <v>0</v>
      </c>
      <c r="F23" s="273" t="n">
        <f aca="false">+WEcalcII!I19</f>
        <v>0</v>
      </c>
      <c r="G23" s="273" t="n">
        <f aca="false">+WEcalcII!J19</f>
        <v>0</v>
      </c>
      <c r="H23" s="273" t="n">
        <f aca="false">+WEcalcII!K19</f>
        <v>0</v>
      </c>
      <c r="I23" s="273" t="n">
        <f aca="false">+WEcalcII!L19</f>
        <v>0</v>
      </c>
      <c r="J23" s="273" t="n">
        <f aca="false">+WEcalcII!M19</f>
        <v>0</v>
      </c>
      <c r="K23" s="273" t="n">
        <f aca="false">+WEcalcII!N19</f>
        <v>0</v>
      </c>
      <c r="L23" s="273" t="n">
        <f aca="false">+WEcalcII!O19</f>
        <v>0</v>
      </c>
      <c r="M23" s="273" t="n">
        <f aca="false">+WEcalcII!P19</f>
        <v>0</v>
      </c>
      <c r="N23" s="273" t="n">
        <f aca="false">+WEcalcII!Q19</f>
        <v>0</v>
      </c>
      <c r="O23" s="273" t="n">
        <f aca="false">+WEcalcII!R19</f>
        <v>0</v>
      </c>
    </row>
    <row r="24" customFormat="false" ht="12" hidden="false" customHeight="false" outlineLevel="0" collapsed="false">
      <c r="A24" s="265" t="str">
        <f aca="false">+WEcalcII!B20</f>
        <v>Hour Total</v>
      </c>
      <c r="B24" s="266" t="n">
        <f aca="false">+WEcalcII!E20</f>
        <v>0</v>
      </c>
      <c r="C24" s="266" t="n">
        <f aca="false">+WEcalcII!F20</f>
        <v>0</v>
      </c>
      <c r="D24" s="266" t="n">
        <f aca="false">+WEcalcII!G20</f>
        <v>0</v>
      </c>
      <c r="E24" s="266" t="n">
        <f aca="false">+WEcalcII!H20</f>
        <v>0</v>
      </c>
      <c r="F24" s="266" t="n">
        <f aca="false">+WEcalcII!I20</f>
        <v>0</v>
      </c>
      <c r="G24" s="266" t="n">
        <f aca="false">+WEcalcII!J20</f>
        <v>0</v>
      </c>
      <c r="H24" s="266" t="n">
        <f aca="false">+WEcalcII!K20</f>
        <v>0</v>
      </c>
      <c r="I24" s="266" t="n">
        <f aca="false">+WEcalcII!L20</f>
        <v>0</v>
      </c>
      <c r="J24" s="266" t="n">
        <f aca="false">+WEcalcII!M20</f>
        <v>0</v>
      </c>
      <c r="K24" s="266" t="n">
        <f aca="false">+WEcalcII!N20</f>
        <v>0</v>
      </c>
      <c r="L24" s="266" t="n">
        <f aca="false">+WEcalcII!O20</f>
        <v>0</v>
      </c>
      <c r="M24" s="266" t="n">
        <f aca="false">+WEcalcII!P20</f>
        <v>0</v>
      </c>
      <c r="N24" s="266" t="n">
        <f aca="false">+WEcalcII!Q20</f>
        <v>0</v>
      </c>
      <c r="O24" s="266" t="n">
        <f aca="false">+W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EcalcII!B21</f>
        <v>0.125</v>
      </c>
      <c r="B26" s="266" t="n">
        <f aca="false">+WEcalcII!E21</f>
        <v>0</v>
      </c>
      <c r="C26" s="266" t="n">
        <f aca="false">+WEcalcII!F21</f>
        <v>0</v>
      </c>
      <c r="D26" s="266" t="n">
        <f aca="false">+WEcalcII!G21</f>
        <v>0</v>
      </c>
      <c r="E26" s="266" t="n">
        <f aca="false">+WEcalcII!H21</f>
        <v>0</v>
      </c>
      <c r="F26" s="266" t="n">
        <f aca="false">+WEcalcII!I21</f>
        <v>0</v>
      </c>
      <c r="G26" s="266" t="n">
        <f aca="false">+WEcalcII!J21</f>
        <v>0</v>
      </c>
      <c r="H26" s="266" t="n">
        <f aca="false">+WEcalcII!K21</f>
        <v>0</v>
      </c>
      <c r="I26" s="266" t="n">
        <f aca="false">+WEcalcII!L21</f>
        <v>0</v>
      </c>
      <c r="J26" s="266" t="n">
        <f aca="false">+WEcalcII!M21</f>
        <v>0</v>
      </c>
      <c r="K26" s="266" t="n">
        <f aca="false">+WEcalcII!N21</f>
        <v>0</v>
      </c>
      <c r="L26" s="266" t="n">
        <f aca="false">+WEcalcII!O21</f>
        <v>0</v>
      </c>
      <c r="M26" s="266" t="n">
        <f aca="false">+WEcalcII!P21</f>
        <v>0</v>
      </c>
      <c r="N26" s="266" t="n">
        <f aca="false">+WEcalcII!Q21</f>
        <v>0</v>
      </c>
      <c r="O26" s="266" t="n">
        <f aca="false">+WEcalcII!R21</f>
        <v>0</v>
      </c>
    </row>
    <row r="27" customFormat="false" ht="12" hidden="false" customHeight="false" outlineLevel="0" collapsed="false">
      <c r="A27" s="265" t="n">
        <f aca="false">+WEcalcII!B22</f>
        <v>0.135416666666667</v>
      </c>
      <c r="B27" s="266" t="n">
        <f aca="false">+WEcalcII!E22</f>
        <v>0</v>
      </c>
      <c r="C27" s="266" t="n">
        <f aca="false">+WEcalcII!F22</f>
        <v>0</v>
      </c>
      <c r="D27" s="266" t="n">
        <f aca="false">+WEcalcII!G22</f>
        <v>0</v>
      </c>
      <c r="E27" s="266" t="n">
        <f aca="false">+WEcalcII!H22</f>
        <v>0</v>
      </c>
      <c r="F27" s="266" t="n">
        <f aca="false">+WEcalcII!I22</f>
        <v>0</v>
      </c>
      <c r="G27" s="266" t="n">
        <f aca="false">+WEcalcII!J22</f>
        <v>0</v>
      </c>
      <c r="H27" s="266" t="n">
        <f aca="false">+WEcalcII!K22</f>
        <v>0</v>
      </c>
      <c r="I27" s="266" t="n">
        <f aca="false">+WEcalcII!L22</f>
        <v>0</v>
      </c>
      <c r="J27" s="266" t="n">
        <f aca="false">+WEcalcII!M22</f>
        <v>0</v>
      </c>
      <c r="K27" s="266" t="n">
        <f aca="false">+WEcalcII!N22</f>
        <v>0</v>
      </c>
      <c r="L27" s="266" t="n">
        <f aca="false">+WEcalcII!O22</f>
        <v>0</v>
      </c>
      <c r="M27" s="266" t="n">
        <f aca="false">+WEcalcII!P22</f>
        <v>0</v>
      </c>
      <c r="N27" s="266" t="n">
        <f aca="false">+WEcalcII!Q22</f>
        <v>0</v>
      </c>
      <c r="O27" s="266" t="n">
        <f aca="false">+WEcalcII!R22</f>
        <v>0</v>
      </c>
    </row>
    <row r="28" customFormat="false" ht="12" hidden="false" customHeight="false" outlineLevel="0" collapsed="false">
      <c r="A28" s="265" t="n">
        <f aca="false">+WEcalcII!B23</f>
        <v>0.145833333333333</v>
      </c>
      <c r="B28" s="266" t="n">
        <f aca="false">+WEcalcII!E23</f>
        <v>0</v>
      </c>
      <c r="C28" s="266" t="n">
        <f aca="false">+WEcalcII!F23</f>
        <v>0</v>
      </c>
      <c r="D28" s="266" t="n">
        <f aca="false">+WEcalcII!G23</f>
        <v>0</v>
      </c>
      <c r="E28" s="266" t="n">
        <f aca="false">+WEcalcII!H23</f>
        <v>0</v>
      </c>
      <c r="F28" s="266" t="n">
        <f aca="false">+WEcalcII!I23</f>
        <v>0</v>
      </c>
      <c r="G28" s="266" t="n">
        <f aca="false">+WEcalcII!J23</f>
        <v>0</v>
      </c>
      <c r="H28" s="266" t="n">
        <f aca="false">+WEcalcII!K23</f>
        <v>0</v>
      </c>
      <c r="I28" s="266" t="n">
        <f aca="false">+WEcalcII!L23</f>
        <v>0</v>
      </c>
      <c r="J28" s="266" t="n">
        <f aca="false">+WEcalcII!M23</f>
        <v>0</v>
      </c>
      <c r="K28" s="266" t="n">
        <f aca="false">+WEcalcII!N23</f>
        <v>0</v>
      </c>
      <c r="L28" s="266" t="n">
        <f aca="false">+WEcalcII!O23</f>
        <v>0</v>
      </c>
      <c r="M28" s="266" t="n">
        <f aca="false">+WEcalcII!P23</f>
        <v>0</v>
      </c>
      <c r="N28" s="266" t="n">
        <f aca="false">+WEcalcII!Q23</f>
        <v>0</v>
      </c>
      <c r="O28" s="266" t="n">
        <f aca="false">+WEcalcII!R23</f>
        <v>0</v>
      </c>
    </row>
    <row r="29" customFormat="false" ht="12.75" hidden="false" customHeight="false" outlineLevel="0" collapsed="false">
      <c r="A29" s="272" t="n">
        <f aca="false">+WEcalcII!B24</f>
        <v>0.15625</v>
      </c>
      <c r="B29" s="273" t="n">
        <f aca="false">+WEcalcII!E24</f>
        <v>0</v>
      </c>
      <c r="C29" s="273" t="n">
        <f aca="false">+WEcalcII!F24</f>
        <v>0</v>
      </c>
      <c r="D29" s="273" t="n">
        <f aca="false">+WEcalcII!G24</f>
        <v>0</v>
      </c>
      <c r="E29" s="273" t="n">
        <f aca="false">+WEcalcII!H24</f>
        <v>0</v>
      </c>
      <c r="F29" s="273" t="n">
        <f aca="false">+WEcalcII!I24</f>
        <v>0</v>
      </c>
      <c r="G29" s="273" t="n">
        <f aca="false">+WEcalcII!J24</f>
        <v>0</v>
      </c>
      <c r="H29" s="273" t="n">
        <f aca="false">+WEcalcII!K24</f>
        <v>0</v>
      </c>
      <c r="I29" s="273" t="n">
        <f aca="false">+WEcalcII!L24</f>
        <v>0</v>
      </c>
      <c r="J29" s="273" t="n">
        <f aca="false">+WEcalcII!M24</f>
        <v>0</v>
      </c>
      <c r="K29" s="273" t="n">
        <f aca="false">+WEcalcII!N24</f>
        <v>0</v>
      </c>
      <c r="L29" s="273" t="n">
        <f aca="false">+WEcalcII!O24</f>
        <v>0</v>
      </c>
      <c r="M29" s="273" t="n">
        <f aca="false">+WEcalcII!P24</f>
        <v>0</v>
      </c>
      <c r="N29" s="273" t="n">
        <f aca="false">+WEcalcII!Q24</f>
        <v>0</v>
      </c>
      <c r="O29" s="273" t="n">
        <f aca="false">+WEcalcII!R24</f>
        <v>0</v>
      </c>
    </row>
    <row r="30" customFormat="false" ht="12" hidden="false" customHeight="false" outlineLevel="0" collapsed="false">
      <c r="A30" s="265" t="str">
        <f aca="false">+WEcalcII!B25</f>
        <v>Hour Total</v>
      </c>
      <c r="B30" s="266" t="n">
        <f aca="false">+WEcalcII!E25</f>
        <v>0</v>
      </c>
      <c r="C30" s="266" t="n">
        <f aca="false">+WEcalcII!F25</f>
        <v>0</v>
      </c>
      <c r="D30" s="266" t="n">
        <f aca="false">+WEcalcII!G25</f>
        <v>0</v>
      </c>
      <c r="E30" s="266" t="n">
        <f aca="false">+WEcalcII!H25</f>
        <v>0</v>
      </c>
      <c r="F30" s="266" t="n">
        <f aca="false">+WEcalcII!I25</f>
        <v>0</v>
      </c>
      <c r="G30" s="266" t="n">
        <f aca="false">+WEcalcII!J25</f>
        <v>0</v>
      </c>
      <c r="H30" s="266" t="n">
        <f aca="false">+WEcalcII!K25</f>
        <v>0</v>
      </c>
      <c r="I30" s="266" t="n">
        <f aca="false">+WEcalcII!L25</f>
        <v>0</v>
      </c>
      <c r="J30" s="266" t="n">
        <f aca="false">+WEcalcII!M25</f>
        <v>0</v>
      </c>
      <c r="K30" s="266" t="n">
        <f aca="false">+WEcalcII!N25</f>
        <v>0</v>
      </c>
      <c r="L30" s="266" t="n">
        <f aca="false">+WEcalcII!O25</f>
        <v>0</v>
      </c>
      <c r="M30" s="266" t="n">
        <f aca="false">+WEcalcII!P25</f>
        <v>0</v>
      </c>
      <c r="N30" s="266" t="n">
        <f aca="false">+WEcalcII!Q25</f>
        <v>0</v>
      </c>
      <c r="O30" s="266" t="n">
        <f aca="false">+W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EcalcII!B26</f>
        <v>0.166666666666667</v>
      </c>
      <c r="B32" s="266" t="n">
        <f aca="false">+WEcalcII!E26</f>
        <v>1</v>
      </c>
      <c r="C32" s="266" t="n">
        <f aca="false">+WEcalcII!F26</f>
        <v>0</v>
      </c>
      <c r="D32" s="266" t="n">
        <f aca="false">+WEcalcII!G26</f>
        <v>0</v>
      </c>
      <c r="E32" s="266" t="n">
        <f aca="false">+WEcalcII!H26</f>
        <v>0</v>
      </c>
      <c r="F32" s="266" t="n">
        <f aca="false">+WEcalcII!I26</f>
        <v>0</v>
      </c>
      <c r="G32" s="266" t="n">
        <f aca="false">+WEcalcII!J26</f>
        <v>0</v>
      </c>
      <c r="H32" s="266" t="n">
        <f aca="false">+WEcalcII!K26</f>
        <v>0</v>
      </c>
      <c r="I32" s="266" t="n">
        <f aca="false">+WEcalcII!L26</f>
        <v>0</v>
      </c>
      <c r="J32" s="266" t="n">
        <f aca="false">+WEcalcII!M26</f>
        <v>0</v>
      </c>
      <c r="K32" s="266" t="n">
        <f aca="false">+WEcalcII!N26</f>
        <v>0</v>
      </c>
      <c r="L32" s="266" t="n">
        <f aca="false">+WEcalcII!O26</f>
        <v>0</v>
      </c>
      <c r="M32" s="266" t="n">
        <f aca="false">+WEcalcII!P26</f>
        <v>0</v>
      </c>
      <c r="N32" s="266" t="n">
        <f aca="false">+WEcalcII!Q26</f>
        <v>0</v>
      </c>
      <c r="O32" s="266" t="n">
        <f aca="false">+WEcalcII!R26</f>
        <v>1</v>
      </c>
    </row>
    <row r="33" customFormat="false" ht="12" hidden="false" customHeight="false" outlineLevel="0" collapsed="false">
      <c r="A33" s="265" t="n">
        <f aca="false">+WEcalcII!B27</f>
        <v>0.177083333333333</v>
      </c>
      <c r="B33" s="266" t="n">
        <f aca="false">+WEcalcII!E27</f>
        <v>0</v>
      </c>
      <c r="C33" s="266" t="n">
        <f aca="false">+WEcalcII!F27</f>
        <v>0</v>
      </c>
      <c r="D33" s="266" t="n">
        <f aca="false">+WEcalcII!G27</f>
        <v>0</v>
      </c>
      <c r="E33" s="266" t="n">
        <f aca="false">+WEcalcII!H27</f>
        <v>1</v>
      </c>
      <c r="F33" s="266" t="n">
        <f aca="false">+WEcalcII!I27</f>
        <v>0</v>
      </c>
      <c r="G33" s="266" t="n">
        <f aca="false">+WEcalcII!J27</f>
        <v>0</v>
      </c>
      <c r="H33" s="266" t="n">
        <f aca="false">+WEcalcII!K27</f>
        <v>0</v>
      </c>
      <c r="I33" s="266" t="n">
        <f aca="false">+WEcalcII!L27</f>
        <v>0</v>
      </c>
      <c r="J33" s="266" t="n">
        <f aca="false">+WEcalcII!M27</f>
        <v>0</v>
      </c>
      <c r="K33" s="266" t="n">
        <f aca="false">+WEcalcII!N27</f>
        <v>0</v>
      </c>
      <c r="L33" s="266" t="n">
        <f aca="false">+WEcalcII!O27</f>
        <v>0</v>
      </c>
      <c r="M33" s="266" t="n">
        <f aca="false">+WEcalcII!P27</f>
        <v>0</v>
      </c>
      <c r="N33" s="266" t="n">
        <f aca="false">+WEcalcII!Q27</f>
        <v>0</v>
      </c>
      <c r="O33" s="266" t="n">
        <f aca="false">+WEcalcII!R27</f>
        <v>1</v>
      </c>
    </row>
    <row r="34" customFormat="false" ht="12" hidden="false" customHeight="false" outlineLevel="0" collapsed="false">
      <c r="A34" s="265" t="n">
        <f aca="false">+WEcalcII!B28</f>
        <v>0.1875</v>
      </c>
      <c r="B34" s="266" t="n">
        <f aca="false">+WEcalcII!E28</f>
        <v>0</v>
      </c>
      <c r="C34" s="266" t="n">
        <f aca="false">+WEcalcII!F28</f>
        <v>0</v>
      </c>
      <c r="D34" s="266" t="n">
        <f aca="false">+WEcalcII!G28</f>
        <v>1</v>
      </c>
      <c r="E34" s="266" t="n">
        <f aca="false">+WEcalcII!H28</f>
        <v>0</v>
      </c>
      <c r="F34" s="266" t="n">
        <f aca="false">+WEcalcII!I28</f>
        <v>0</v>
      </c>
      <c r="G34" s="266" t="n">
        <f aca="false">+WEcalcII!J28</f>
        <v>0</v>
      </c>
      <c r="H34" s="266" t="n">
        <f aca="false">+WEcalcII!K28</f>
        <v>0</v>
      </c>
      <c r="I34" s="266" t="n">
        <f aca="false">+WEcalcII!L28</f>
        <v>0</v>
      </c>
      <c r="J34" s="266" t="n">
        <f aca="false">+WEcalcII!M28</f>
        <v>0</v>
      </c>
      <c r="K34" s="266" t="n">
        <f aca="false">+WEcalcII!N28</f>
        <v>0</v>
      </c>
      <c r="L34" s="266" t="n">
        <f aca="false">+WEcalcII!O28</f>
        <v>0</v>
      </c>
      <c r="M34" s="266" t="n">
        <f aca="false">+WEcalcII!P28</f>
        <v>0</v>
      </c>
      <c r="N34" s="266" t="n">
        <f aca="false">+WEcalcII!Q28</f>
        <v>0</v>
      </c>
      <c r="O34" s="266" t="n">
        <f aca="false">+WEcalcII!R28</f>
        <v>1</v>
      </c>
    </row>
    <row r="35" customFormat="false" ht="12.75" hidden="false" customHeight="false" outlineLevel="0" collapsed="false">
      <c r="A35" s="272" t="n">
        <f aca="false">+WEcalcII!B29</f>
        <v>0.197916666666667</v>
      </c>
      <c r="B35" s="273" t="n">
        <f aca="false">+WEcalcII!E29</f>
        <v>0</v>
      </c>
      <c r="C35" s="273" t="n">
        <f aca="false">+WEcalcII!F29</f>
        <v>0</v>
      </c>
      <c r="D35" s="273" t="n">
        <f aca="false">+WEcalcII!G29</f>
        <v>2</v>
      </c>
      <c r="E35" s="273" t="n">
        <f aca="false">+WEcalcII!H29</f>
        <v>2</v>
      </c>
      <c r="F35" s="273" t="n">
        <f aca="false">+WEcalcII!I29</f>
        <v>0</v>
      </c>
      <c r="G35" s="273" t="n">
        <f aca="false">+WEcalcII!J29</f>
        <v>0</v>
      </c>
      <c r="H35" s="273" t="n">
        <f aca="false">+WEcalcII!K29</f>
        <v>0</v>
      </c>
      <c r="I35" s="273" t="n">
        <f aca="false">+WEcalcII!L29</f>
        <v>0</v>
      </c>
      <c r="J35" s="273" t="n">
        <f aca="false">+WEcalcII!M29</f>
        <v>0</v>
      </c>
      <c r="K35" s="273" t="n">
        <f aca="false">+WEcalcII!N29</f>
        <v>0</v>
      </c>
      <c r="L35" s="273" t="n">
        <f aca="false">+WEcalcII!O29</f>
        <v>0</v>
      </c>
      <c r="M35" s="273" t="n">
        <f aca="false">+WEcalcII!P29</f>
        <v>0</v>
      </c>
      <c r="N35" s="273" t="n">
        <f aca="false">+WEcalcII!Q29</f>
        <v>0</v>
      </c>
      <c r="O35" s="273" t="n">
        <f aca="false">+WEcalcII!R29</f>
        <v>4</v>
      </c>
    </row>
    <row r="36" customFormat="false" ht="12" hidden="false" customHeight="false" outlineLevel="0" collapsed="false">
      <c r="A36" s="265" t="str">
        <f aca="false">+WEcalcII!B30</f>
        <v>Hour Total</v>
      </c>
      <c r="B36" s="266" t="n">
        <f aca="false">+WEcalcII!E30</f>
        <v>1</v>
      </c>
      <c r="C36" s="266" t="n">
        <f aca="false">+WEcalcII!F30</f>
        <v>0</v>
      </c>
      <c r="D36" s="266" t="n">
        <f aca="false">+WEcalcII!G30</f>
        <v>3</v>
      </c>
      <c r="E36" s="266" t="n">
        <f aca="false">+WEcalcII!H30</f>
        <v>3</v>
      </c>
      <c r="F36" s="266" t="n">
        <f aca="false">+WEcalcII!I30</f>
        <v>0</v>
      </c>
      <c r="G36" s="266" t="n">
        <f aca="false">+WEcalcII!J30</f>
        <v>0</v>
      </c>
      <c r="H36" s="266" t="n">
        <f aca="false">+WEcalcII!K30</f>
        <v>0</v>
      </c>
      <c r="I36" s="266" t="n">
        <f aca="false">+WEcalcII!L30</f>
        <v>0</v>
      </c>
      <c r="J36" s="266" t="n">
        <f aca="false">+WEcalcII!M30</f>
        <v>0</v>
      </c>
      <c r="K36" s="266" t="n">
        <f aca="false">+WEcalcII!N30</f>
        <v>0</v>
      </c>
      <c r="L36" s="266" t="n">
        <f aca="false">+WEcalcII!O30</f>
        <v>0</v>
      </c>
      <c r="M36" s="266" t="n">
        <f aca="false">+WEcalcII!P30</f>
        <v>0</v>
      </c>
      <c r="N36" s="266" t="n">
        <f aca="false">+WEcalcII!Q30</f>
        <v>0</v>
      </c>
      <c r="O36" s="266" t="n">
        <f aca="false">+WEcalcII!R30</f>
        <v>7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EcalcII!B31</f>
        <v>0.208333333333333</v>
      </c>
      <c r="B38" s="266" t="n">
        <f aca="false">+WEcalcII!E31</f>
        <v>0</v>
      </c>
      <c r="C38" s="266" t="n">
        <f aca="false">+WEcalcII!F31</f>
        <v>1</v>
      </c>
      <c r="D38" s="266" t="n">
        <f aca="false">+WEcalcII!G31</f>
        <v>0</v>
      </c>
      <c r="E38" s="266" t="n">
        <f aca="false">+WEcalcII!H31</f>
        <v>1</v>
      </c>
      <c r="F38" s="266" t="n">
        <f aca="false">+WEcalcII!I31</f>
        <v>0</v>
      </c>
      <c r="G38" s="266" t="n">
        <f aca="false">+WEcalcII!J31</f>
        <v>0</v>
      </c>
      <c r="H38" s="266" t="n">
        <f aca="false">+WEcalcII!K31</f>
        <v>0</v>
      </c>
      <c r="I38" s="266" t="n">
        <f aca="false">+WEcalcII!L31</f>
        <v>0</v>
      </c>
      <c r="J38" s="266" t="n">
        <f aca="false">+WEcalcII!M31</f>
        <v>0</v>
      </c>
      <c r="K38" s="266" t="n">
        <f aca="false">+WEcalcII!N31</f>
        <v>0</v>
      </c>
      <c r="L38" s="266" t="n">
        <f aca="false">+WEcalcII!O31</f>
        <v>0</v>
      </c>
      <c r="M38" s="266" t="n">
        <f aca="false">+WEcalcII!P31</f>
        <v>0</v>
      </c>
      <c r="N38" s="266" t="n">
        <f aca="false">+WEcalcII!Q31</f>
        <v>0</v>
      </c>
      <c r="O38" s="266" t="n">
        <f aca="false">+WEcalcII!R31</f>
        <v>2</v>
      </c>
    </row>
    <row r="39" customFormat="false" ht="12" hidden="false" customHeight="false" outlineLevel="0" collapsed="false">
      <c r="A39" s="265" t="n">
        <f aca="false">+WEcalcII!B32</f>
        <v>0.21875</v>
      </c>
      <c r="B39" s="266" t="n">
        <f aca="false">+WEcalcII!E32</f>
        <v>0</v>
      </c>
      <c r="C39" s="266" t="n">
        <f aca="false">+WEcalcII!F32</f>
        <v>0</v>
      </c>
      <c r="D39" s="266" t="n">
        <f aca="false">+WEcalcII!G32</f>
        <v>1</v>
      </c>
      <c r="E39" s="266" t="n">
        <f aca="false">+WEcalcII!H32</f>
        <v>1</v>
      </c>
      <c r="F39" s="266" t="n">
        <f aca="false">+WEcalcII!I32</f>
        <v>0</v>
      </c>
      <c r="G39" s="266" t="n">
        <f aca="false">+WEcalcII!J32</f>
        <v>0</v>
      </c>
      <c r="H39" s="266" t="n">
        <f aca="false">+WEcalcII!K32</f>
        <v>0</v>
      </c>
      <c r="I39" s="266" t="n">
        <f aca="false">+WEcalcII!L32</f>
        <v>0</v>
      </c>
      <c r="J39" s="266" t="n">
        <f aca="false">+WEcalcII!M32</f>
        <v>0</v>
      </c>
      <c r="K39" s="266" t="n">
        <f aca="false">+WEcalcII!N32</f>
        <v>0</v>
      </c>
      <c r="L39" s="266" t="n">
        <f aca="false">+WEcalcII!O32</f>
        <v>0</v>
      </c>
      <c r="M39" s="266" t="n">
        <f aca="false">+WEcalcII!P32</f>
        <v>0</v>
      </c>
      <c r="N39" s="266" t="n">
        <f aca="false">+WEcalcII!Q32</f>
        <v>0</v>
      </c>
      <c r="O39" s="266" t="n">
        <f aca="false">+WEcalcII!R32</f>
        <v>2</v>
      </c>
    </row>
    <row r="40" customFormat="false" ht="12" hidden="false" customHeight="false" outlineLevel="0" collapsed="false">
      <c r="A40" s="265" t="n">
        <f aca="false">+WEcalcII!B33</f>
        <v>0.229166666666667</v>
      </c>
      <c r="B40" s="266" t="n">
        <f aca="false">+WEcalcII!E33</f>
        <v>0</v>
      </c>
      <c r="C40" s="266" t="n">
        <f aca="false">+WEcalcII!F33</f>
        <v>0</v>
      </c>
      <c r="D40" s="266" t="n">
        <f aca="false">+WEcalcII!G33</f>
        <v>1</v>
      </c>
      <c r="E40" s="266" t="n">
        <f aca="false">+WEcalcII!H33</f>
        <v>0</v>
      </c>
      <c r="F40" s="266" t="n">
        <f aca="false">+WEcalcII!I33</f>
        <v>0</v>
      </c>
      <c r="G40" s="266" t="n">
        <f aca="false">+WEcalcII!J33</f>
        <v>0</v>
      </c>
      <c r="H40" s="266" t="n">
        <f aca="false">+WEcalcII!K33</f>
        <v>0</v>
      </c>
      <c r="I40" s="266" t="n">
        <f aca="false">+WEcalcII!L33</f>
        <v>0</v>
      </c>
      <c r="J40" s="266" t="n">
        <f aca="false">+WEcalcII!M33</f>
        <v>0</v>
      </c>
      <c r="K40" s="266" t="n">
        <f aca="false">+WEcalcII!N33</f>
        <v>0</v>
      </c>
      <c r="L40" s="266" t="n">
        <f aca="false">+WEcalcII!O33</f>
        <v>0</v>
      </c>
      <c r="M40" s="266" t="n">
        <f aca="false">+WEcalcII!P33</f>
        <v>0</v>
      </c>
      <c r="N40" s="266" t="n">
        <f aca="false">+WEcalcII!Q33</f>
        <v>0</v>
      </c>
      <c r="O40" s="266" t="n">
        <f aca="false">+WEcalcII!R33</f>
        <v>1</v>
      </c>
    </row>
    <row r="41" customFormat="false" ht="12.75" hidden="false" customHeight="false" outlineLevel="0" collapsed="false">
      <c r="A41" s="272" t="n">
        <f aca="false">+WEcalcII!B34</f>
        <v>0.239583333333333</v>
      </c>
      <c r="B41" s="273" t="n">
        <f aca="false">+WEcalcII!E34</f>
        <v>0</v>
      </c>
      <c r="C41" s="273" t="n">
        <f aca="false">+WEcalcII!F34</f>
        <v>0</v>
      </c>
      <c r="D41" s="273" t="n">
        <f aca="false">+WEcalcII!G34</f>
        <v>5</v>
      </c>
      <c r="E41" s="273" t="n">
        <f aca="false">+WEcalcII!H34</f>
        <v>0</v>
      </c>
      <c r="F41" s="273" t="n">
        <f aca="false">+WEcalcII!I34</f>
        <v>0</v>
      </c>
      <c r="G41" s="273" t="n">
        <f aca="false">+WEcalcII!J34</f>
        <v>0</v>
      </c>
      <c r="H41" s="273" t="n">
        <f aca="false">+WEcalcII!K34</f>
        <v>0</v>
      </c>
      <c r="I41" s="273" t="n">
        <f aca="false">+WEcalcII!L34</f>
        <v>0</v>
      </c>
      <c r="J41" s="273" t="n">
        <f aca="false">+WEcalcII!M34</f>
        <v>0</v>
      </c>
      <c r="K41" s="273" t="n">
        <f aca="false">+WEcalcII!N34</f>
        <v>0</v>
      </c>
      <c r="L41" s="273" t="n">
        <f aca="false">+WEcalcII!O34</f>
        <v>0</v>
      </c>
      <c r="M41" s="273" t="n">
        <f aca="false">+WEcalcII!P34</f>
        <v>0</v>
      </c>
      <c r="N41" s="273" t="n">
        <f aca="false">+WEcalcII!Q34</f>
        <v>0</v>
      </c>
      <c r="O41" s="273" t="n">
        <f aca="false">+WEcalcII!R34</f>
        <v>5</v>
      </c>
    </row>
    <row r="42" customFormat="false" ht="12" hidden="false" customHeight="false" outlineLevel="0" collapsed="false">
      <c r="A42" s="265" t="str">
        <f aca="false">+WEcalcII!B35</f>
        <v>Hour Total</v>
      </c>
      <c r="B42" s="266" t="n">
        <f aca="false">+WEcalcII!E35</f>
        <v>0</v>
      </c>
      <c r="C42" s="266" t="n">
        <f aca="false">+WEcalcII!F35</f>
        <v>1</v>
      </c>
      <c r="D42" s="266" t="n">
        <f aca="false">+WEcalcII!G35</f>
        <v>7</v>
      </c>
      <c r="E42" s="266" t="n">
        <f aca="false">+WEcalcII!H35</f>
        <v>2</v>
      </c>
      <c r="F42" s="266" t="n">
        <f aca="false">+WEcalcII!I35</f>
        <v>0</v>
      </c>
      <c r="G42" s="266" t="n">
        <f aca="false">+WEcalcII!J35</f>
        <v>0</v>
      </c>
      <c r="H42" s="266" t="n">
        <f aca="false">+WEcalcII!K35</f>
        <v>0</v>
      </c>
      <c r="I42" s="266" t="n">
        <f aca="false">+WEcalcII!L35</f>
        <v>0</v>
      </c>
      <c r="J42" s="266" t="n">
        <f aca="false">+WEcalcII!M35</f>
        <v>0</v>
      </c>
      <c r="K42" s="266" t="n">
        <f aca="false">+WEcalcII!N35</f>
        <v>0</v>
      </c>
      <c r="L42" s="266" t="n">
        <f aca="false">+WEcalcII!O35</f>
        <v>0</v>
      </c>
      <c r="M42" s="266" t="n">
        <f aca="false">+WEcalcII!P35</f>
        <v>0</v>
      </c>
      <c r="N42" s="266" t="n">
        <f aca="false">+WEcalcII!Q35</f>
        <v>0</v>
      </c>
      <c r="O42" s="266" t="n">
        <f aca="false">+WEcalcII!R35</f>
        <v>10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EcalcII!B36</f>
        <v>0.25</v>
      </c>
      <c r="B44" s="266" t="n">
        <f aca="false">+WEcalcII!E36</f>
        <v>0</v>
      </c>
      <c r="C44" s="266" t="n">
        <f aca="false">+WEcalcII!F36</f>
        <v>0</v>
      </c>
      <c r="D44" s="266" t="n">
        <f aca="false">+WEcalcII!G36</f>
        <v>1</v>
      </c>
      <c r="E44" s="266" t="n">
        <f aca="false">+WEcalcII!H36</f>
        <v>2</v>
      </c>
      <c r="F44" s="266" t="n">
        <f aca="false">+WEcalcII!I36</f>
        <v>0</v>
      </c>
      <c r="G44" s="266" t="n">
        <f aca="false">+WEcalcII!J36</f>
        <v>0</v>
      </c>
      <c r="H44" s="266" t="n">
        <f aca="false">+WEcalcII!K36</f>
        <v>0</v>
      </c>
      <c r="I44" s="266" t="n">
        <f aca="false">+WEcalcII!L36</f>
        <v>0</v>
      </c>
      <c r="J44" s="266" t="n">
        <f aca="false">+WEcalcII!M36</f>
        <v>0</v>
      </c>
      <c r="K44" s="266" t="n">
        <f aca="false">+WEcalcII!N36</f>
        <v>0</v>
      </c>
      <c r="L44" s="266" t="n">
        <f aca="false">+WEcalcII!O36</f>
        <v>0</v>
      </c>
      <c r="M44" s="266" t="n">
        <f aca="false">+WEcalcII!P36</f>
        <v>0</v>
      </c>
      <c r="N44" s="266" t="n">
        <f aca="false">+WEcalcII!Q36</f>
        <v>0</v>
      </c>
      <c r="O44" s="266" t="n">
        <f aca="false">+WEcalcII!R36</f>
        <v>3</v>
      </c>
    </row>
    <row r="45" customFormat="false" ht="12" hidden="false" customHeight="false" outlineLevel="0" collapsed="false">
      <c r="A45" s="265" t="n">
        <f aca="false">+WEcalcII!B37</f>
        <v>0.260416666666667</v>
      </c>
      <c r="B45" s="266" t="n">
        <f aca="false">+WEcalcII!E37</f>
        <v>0</v>
      </c>
      <c r="C45" s="266" t="n">
        <f aca="false">+WEcalcII!F37</f>
        <v>2</v>
      </c>
      <c r="D45" s="266" t="n">
        <f aca="false">+WEcalcII!G37</f>
        <v>1</v>
      </c>
      <c r="E45" s="266" t="n">
        <f aca="false">+WEcalcII!H37</f>
        <v>2</v>
      </c>
      <c r="F45" s="266" t="n">
        <f aca="false">+WEcalcII!I37</f>
        <v>0</v>
      </c>
      <c r="G45" s="266" t="n">
        <f aca="false">+WEcalcII!J37</f>
        <v>0</v>
      </c>
      <c r="H45" s="266" t="n">
        <f aca="false">+WEcalcII!K37</f>
        <v>1</v>
      </c>
      <c r="I45" s="266" t="n">
        <f aca="false">+WEcalcII!L37</f>
        <v>0</v>
      </c>
      <c r="J45" s="266" t="n">
        <f aca="false">+WEcalcII!M37</f>
        <v>0</v>
      </c>
      <c r="K45" s="266" t="n">
        <f aca="false">+WEcalcII!N37</f>
        <v>0</v>
      </c>
      <c r="L45" s="266" t="n">
        <f aca="false">+WEcalcII!O37</f>
        <v>0</v>
      </c>
      <c r="M45" s="266" t="n">
        <f aca="false">+WEcalcII!P37</f>
        <v>0</v>
      </c>
      <c r="N45" s="266" t="n">
        <f aca="false">+WEcalcII!Q37</f>
        <v>0</v>
      </c>
      <c r="O45" s="266" t="n">
        <f aca="false">+WEcalcII!R37</f>
        <v>6</v>
      </c>
    </row>
    <row r="46" customFormat="false" ht="12" hidden="false" customHeight="false" outlineLevel="0" collapsed="false">
      <c r="A46" s="265" t="n">
        <f aca="false">+WEcalcII!B38</f>
        <v>0.270833333333333</v>
      </c>
      <c r="B46" s="266" t="n">
        <f aca="false">+WEcalcII!E38</f>
        <v>0</v>
      </c>
      <c r="C46" s="266" t="n">
        <f aca="false">+WEcalcII!F38</f>
        <v>0</v>
      </c>
      <c r="D46" s="266" t="n">
        <f aca="false">+WEcalcII!G38</f>
        <v>2</v>
      </c>
      <c r="E46" s="266" t="n">
        <f aca="false">+WEcalcII!H38</f>
        <v>3</v>
      </c>
      <c r="F46" s="266" t="n">
        <f aca="false">+WEcalcII!I38</f>
        <v>1</v>
      </c>
      <c r="G46" s="266" t="n">
        <f aca="false">+WEcalcII!J38</f>
        <v>0</v>
      </c>
      <c r="H46" s="266" t="n">
        <f aca="false">+WEcalcII!K38</f>
        <v>0</v>
      </c>
      <c r="I46" s="266" t="n">
        <f aca="false">+WEcalcII!L38</f>
        <v>0</v>
      </c>
      <c r="J46" s="266" t="n">
        <f aca="false">+WEcalcII!M38</f>
        <v>0</v>
      </c>
      <c r="K46" s="266" t="n">
        <f aca="false">+WEcalcII!N38</f>
        <v>0</v>
      </c>
      <c r="L46" s="266" t="n">
        <f aca="false">+WEcalcII!O38</f>
        <v>0</v>
      </c>
      <c r="M46" s="266" t="n">
        <f aca="false">+WEcalcII!P38</f>
        <v>0</v>
      </c>
      <c r="N46" s="266" t="n">
        <f aca="false">+WEcalcII!Q38</f>
        <v>0</v>
      </c>
      <c r="O46" s="266" t="n">
        <f aca="false">+WEcalcII!R38</f>
        <v>6</v>
      </c>
    </row>
    <row r="47" customFormat="false" ht="12.75" hidden="false" customHeight="false" outlineLevel="0" collapsed="false">
      <c r="A47" s="272" t="n">
        <f aca="false">+WEcalcII!B39</f>
        <v>0.28125</v>
      </c>
      <c r="B47" s="273" t="n">
        <f aca="false">+WEcalcII!E39</f>
        <v>0</v>
      </c>
      <c r="C47" s="273" t="n">
        <f aca="false">+WEcalcII!F39</f>
        <v>0</v>
      </c>
      <c r="D47" s="273" t="n">
        <f aca="false">+WEcalcII!G39</f>
        <v>2</v>
      </c>
      <c r="E47" s="273" t="n">
        <f aca="false">+WEcalcII!H39</f>
        <v>3</v>
      </c>
      <c r="F47" s="273" t="n">
        <f aca="false">+WEcalcII!I39</f>
        <v>2</v>
      </c>
      <c r="G47" s="273" t="n">
        <f aca="false">+WEcalcII!J39</f>
        <v>0</v>
      </c>
      <c r="H47" s="273" t="n">
        <f aca="false">+WEcalcII!K39</f>
        <v>0</v>
      </c>
      <c r="I47" s="273" t="n">
        <f aca="false">+WEcalcII!L39</f>
        <v>0</v>
      </c>
      <c r="J47" s="273" t="n">
        <f aca="false">+WEcalcII!M39</f>
        <v>0</v>
      </c>
      <c r="K47" s="273" t="n">
        <f aca="false">+WEcalcII!N39</f>
        <v>0</v>
      </c>
      <c r="L47" s="273" t="n">
        <f aca="false">+WEcalcII!O39</f>
        <v>0</v>
      </c>
      <c r="M47" s="273" t="n">
        <f aca="false">+WEcalcII!P39</f>
        <v>0</v>
      </c>
      <c r="N47" s="273" t="n">
        <f aca="false">+WEcalcII!Q39</f>
        <v>0</v>
      </c>
      <c r="O47" s="273" t="n">
        <f aca="false">+WEcalcII!R39</f>
        <v>7</v>
      </c>
    </row>
    <row r="48" customFormat="false" ht="12" hidden="false" customHeight="false" outlineLevel="0" collapsed="false">
      <c r="A48" s="265" t="str">
        <f aca="false">+WEcalcII!B40</f>
        <v>Hour Total</v>
      </c>
      <c r="B48" s="266" t="n">
        <f aca="false">+WEcalcII!E40</f>
        <v>0</v>
      </c>
      <c r="C48" s="266" t="n">
        <f aca="false">+WEcalcII!F40</f>
        <v>2</v>
      </c>
      <c r="D48" s="266" t="n">
        <f aca="false">+WEcalcII!G40</f>
        <v>6</v>
      </c>
      <c r="E48" s="266" t="n">
        <f aca="false">+WEcalcII!H40</f>
        <v>10</v>
      </c>
      <c r="F48" s="266" t="n">
        <f aca="false">+WEcalcII!I40</f>
        <v>3</v>
      </c>
      <c r="G48" s="266" t="n">
        <f aca="false">+WEcalcII!J40</f>
        <v>0</v>
      </c>
      <c r="H48" s="266" t="n">
        <f aca="false">+WEcalcII!K40</f>
        <v>1</v>
      </c>
      <c r="I48" s="266" t="n">
        <f aca="false">+WEcalcII!L40</f>
        <v>0</v>
      </c>
      <c r="J48" s="266" t="n">
        <f aca="false">+WEcalcII!M40</f>
        <v>0</v>
      </c>
      <c r="K48" s="266" t="n">
        <f aca="false">+WEcalcII!N40</f>
        <v>0</v>
      </c>
      <c r="L48" s="266" t="n">
        <f aca="false">+WEcalcII!O40</f>
        <v>0</v>
      </c>
      <c r="M48" s="266" t="n">
        <f aca="false">+WEcalcII!P40</f>
        <v>0</v>
      </c>
      <c r="N48" s="266" t="n">
        <f aca="false">+WEcalcII!Q40</f>
        <v>0</v>
      </c>
      <c r="O48" s="266" t="n">
        <f aca="false">+WEcalcII!R40</f>
        <v>22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EcalcII!B41</f>
        <v>0.291666666666667</v>
      </c>
      <c r="B50" s="266" t="n">
        <f aca="false">+WEcalcII!E41</f>
        <v>1</v>
      </c>
      <c r="C50" s="266" t="n">
        <f aca="false">+WEcalcII!F41</f>
        <v>1</v>
      </c>
      <c r="D50" s="266" t="n">
        <f aca="false">+WEcalcII!G41</f>
        <v>2</v>
      </c>
      <c r="E50" s="266" t="n">
        <f aca="false">+WEcalcII!H41</f>
        <v>2</v>
      </c>
      <c r="F50" s="266" t="n">
        <f aca="false">+WEcalcII!I41</f>
        <v>0</v>
      </c>
      <c r="G50" s="266" t="n">
        <f aca="false">+WEcalcII!J41</f>
        <v>0</v>
      </c>
      <c r="H50" s="266" t="n">
        <f aca="false">+WEcalcII!K41</f>
        <v>0</v>
      </c>
      <c r="I50" s="266" t="n">
        <f aca="false">+WEcalcII!L41</f>
        <v>0</v>
      </c>
      <c r="J50" s="266" t="n">
        <f aca="false">+WEcalcII!M41</f>
        <v>0</v>
      </c>
      <c r="K50" s="266" t="n">
        <f aca="false">+WEcalcII!N41</f>
        <v>0</v>
      </c>
      <c r="L50" s="266" t="n">
        <f aca="false">+WEcalcII!O41</f>
        <v>0</v>
      </c>
      <c r="M50" s="266" t="n">
        <f aca="false">+WEcalcII!P41</f>
        <v>0</v>
      </c>
      <c r="N50" s="266" t="n">
        <f aca="false">+WEcalcII!Q41</f>
        <v>0</v>
      </c>
      <c r="O50" s="266" t="n">
        <f aca="false">+WEcalcII!R41</f>
        <v>6</v>
      </c>
    </row>
    <row r="51" customFormat="false" ht="12" hidden="false" customHeight="false" outlineLevel="0" collapsed="false">
      <c r="A51" s="265" t="n">
        <f aca="false">+WEcalcII!B42</f>
        <v>0.302083333333333</v>
      </c>
      <c r="B51" s="266" t="n">
        <f aca="false">+WEcalcII!E42</f>
        <v>0</v>
      </c>
      <c r="C51" s="266" t="n">
        <f aca="false">+WEcalcII!F42</f>
        <v>3</v>
      </c>
      <c r="D51" s="266" t="n">
        <f aca="false">+WEcalcII!G42</f>
        <v>3</v>
      </c>
      <c r="E51" s="266" t="n">
        <f aca="false">+WEcalcII!H42</f>
        <v>3</v>
      </c>
      <c r="F51" s="266" t="n">
        <f aca="false">+WEcalcII!I42</f>
        <v>1</v>
      </c>
      <c r="G51" s="266" t="n">
        <f aca="false">+WEcalcII!J42</f>
        <v>0</v>
      </c>
      <c r="H51" s="266" t="n">
        <f aca="false">+WEcalcII!K42</f>
        <v>0</v>
      </c>
      <c r="I51" s="266" t="n">
        <f aca="false">+WEcalcII!L42</f>
        <v>0</v>
      </c>
      <c r="J51" s="266" t="n">
        <f aca="false">+WEcalcII!M42</f>
        <v>0</v>
      </c>
      <c r="K51" s="266" t="n">
        <f aca="false">+WEcalcII!N42</f>
        <v>0</v>
      </c>
      <c r="L51" s="266" t="n">
        <f aca="false">+WEcalcII!O42</f>
        <v>0</v>
      </c>
      <c r="M51" s="266" t="n">
        <f aca="false">+WEcalcII!P42</f>
        <v>0</v>
      </c>
      <c r="N51" s="266" t="n">
        <f aca="false">+WEcalcII!Q42</f>
        <v>0</v>
      </c>
      <c r="O51" s="266" t="n">
        <f aca="false">+WEcalcII!R42</f>
        <v>10</v>
      </c>
    </row>
    <row r="52" customFormat="false" ht="12" hidden="false" customHeight="false" outlineLevel="0" collapsed="false">
      <c r="A52" s="265" t="n">
        <f aca="false">+WEcalcII!B43</f>
        <v>0.3125</v>
      </c>
      <c r="B52" s="266" t="n">
        <f aca="false">+WEcalcII!E43</f>
        <v>0</v>
      </c>
      <c r="C52" s="266" t="n">
        <f aca="false">+WEcalcII!F43</f>
        <v>0</v>
      </c>
      <c r="D52" s="266" t="n">
        <f aca="false">+WEcalcII!G43</f>
        <v>4</v>
      </c>
      <c r="E52" s="266" t="n">
        <f aca="false">+WEcalcII!H43</f>
        <v>9</v>
      </c>
      <c r="F52" s="266" t="n">
        <f aca="false">+WEcalcII!I43</f>
        <v>1</v>
      </c>
      <c r="G52" s="266" t="n">
        <f aca="false">+WEcalcII!J43</f>
        <v>1</v>
      </c>
      <c r="H52" s="266" t="n">
        <f aca="false">+WEcalcII!K43</f>
        <v>0</v>
      </c>
      <c r="I52" s="266" t="n">
        <f aca="false">+WEcalcII!L43</f>
        <v>0</v>
      </c>
      <c r="J52" s="266" t="n">
        <f aca="false">+WEcalcII!M43</f>
        <v>0</v>
      </c>
      <c r="K52" s="266" t="n">
        <f aca="false">+WEcalcII!N43</f>
        <v>0</v>
      </c>
      <c r="L52" s="266" t="n">
        <f aca="false">+WEcalcII!O43</f>
        <v>0</v>
      </c>
      <c r="M52" s="266" t="n">
        <f aca="false">+WEcalcII!P43</f>
        <v>0</v>
      </c>
      <c r="N52" s="266" t="n">
        <f aca="false">+WEcalcII!Q43</f>
        <v>0</v>
      </c>
      <c r="O52" s="266" t="n">
        <f aca="false">+WEcalcII!R43</f>
        <v>15</v>
      </c>
    </row>
    <row r="53" customFormat="false" ht="12.75" hidden="false" customHeight="false" outlineLevel="0" collapsed="false">
      <c r="A53" s="272" t="n">
        <f aca="false">+WEcalcII!B44</f>
        <v>0.322916666666667</v>
      </c>
      <c r="B53" s="273" t="n">
        <f aca="false">+WEcalcII!E44</f>
        <v>1</v>
      </c>
      <c r="C53" s="273" t="n">
        <f aca="false">+WEcalcII!F44</f>
        <v>1</v>
      </c>
      <c r="D53" s="273" t="n">
        <f aca="false">+WEcalcII!G44</f>
        <v>10</v>
      </c>
      <c r="E53" s="273" t="n">
        <f aca="false">+WEcalcII!H44</f>
        <v>19</v>
      </c>
      <c r="F53" s="273" t="n">
        <f aca="false">+WEcalcII!I44</f>
        <v>1</v>
      </c>
      <c r="G53" s="273" t="n">
        <f aca="false">+WEcalcII!J44</f>
        <v>0</v>
      </c>
      <c r="H53" s="273" t="n">
        <f aca="false">+WEcalcII!K44</f>
        <v>0</v>
      </c>
      <c r="I53" s="273" t="n">
        <f aca="false">+WEcalcII!L44</f>
        <v>0</v>
      </c>
      <c r="J53" s="273" t="n">
        <f aca="false">+WEcalcII!M44</f>
        <v>0</v>
      </c>
      <c r="K53" s="273" t="n">
        <f aca="false">+WEcalcII!N44</f>
        <v>0</v>
      </c>
      <c r="L53" s="273" t="n">
        <f aca="false">+WEcalcII!O44</f>
        <v>0</v>
      </c>
      <c r="M53" s="273" t="n">
        <f aca="false">+WEcalcII!P44</f>
        <v>0</v>
      </c>
      <c r="N53" s="273" t="n">
        <f aca="false">+WEcalcII!Q44</f>
        <v>0</v>
      </c>
      <c r="O53" s="273" t="n">
        <f aca="false">+WEcalcII!R44</f>
        <v>32</v>
      </c>
    </row>
    <row r="54" customFormat="false" ht="12" hidden="false" customHeight="false" outlineLevel="0" collapsed="false">
      <c r="A54" s="265" t="str">
        <f aca="false">+WEcalcII!B45</f>
        <v>Hour Total</v>
      </c>
      <c r="B54" s="266" t="n">
        <f aca="false">+WEcalcII!E45</f>
        <v>2</v>
      </c>
      <c r="C54" s="266" t="n">
        <f aca="false">+WEcalcII!F45</f>
        <v>5</v>
      </c>
      <c r="D54" s="266" t="n">
        <f aca="false">+WEcalcII!G45</f>
        <v>19</v>
      </c>
      <c r="E54" s="266" t="n">
        <f aca="false">+WEcalcII!H45</f>
        <v>33</v>
      </c>
      <c r="F54" s="266" t="n">
        <f aca="false">+WEcalcII!I45</f>
        <v>3</v>
      </c>
      <c r="G54" s="266" t="n">
        <f aca="false">+WEcalcII!J45</f>
        <v>1</v>
      </c>
      <c r="H54" s="266" t="n">
        <f aca="false">+WEcalcII!K45</f>
        <v>0</v>
      </c>
      <c r="I54" s="266" t="n">
        <f aca="false">+WEcalcII!L45</f>
        <v>0</v>
      </c>
      <c r="J54" s="266" t="n">
        <f aca="false">+WEcalcII!M45</f>
        <v>0</v>
      </c>
      <c r="K54" s="266" t="n">
        <f aca="false">+WEcalcII!N45</f>
        <v>0</v>
      </c>
      <c r="L54" s="266" t="n">
        <f aca="false">+WEcalcII!O45</f>
        <v>0</v>
      </c>
      <c r="M54" s="266" t="n">
        <f aca="false">+WEcalcII!P45</f>
        <v>0</v>
      </c>
      <c r="N54" s="266" t="n">
        <f aca="false">+WEcalcII!Q45</f>
        <v>0</v>
      </c>
      <c r="O54" s="266" t="n">
        <f aca="false">+WEcalcII!R45</f>
        <v>63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EcalcII!B46</f>
        <v>0.333333333333333</v>
      </c>
      <c r="B56" s="266" t="n">
        <f aca="false">+WEcalcII!E46</f>
        <v>0</v>
      </c>
      <c r="C56" s="266" t="n">
        <f aca="false">+WEcalcII!F46</f>
        <v>2</v>
      </c>
      <c r="D56" s="266" t="n">
        <f aca="false">+WEcalcII!G46</f>
        <v>6</v>
      </c>
      <c r="E56" s="266" t="n">
        <f aca="false">+WEcalcII!H46</f>
        <v>8</v>
      </c>
      <c r="F56" s="266" t="n">
        <f aca="false">+WEcalcII!I46</f>
        <v>1</v>
      </c>
      <c r="G56" s="266" t="n">
        <f aca="false">+WEcalcII!J46</f>
        <v>0</v>
      </c>
      <c r="H56" s="266" t="n">
        <f aca="false">+WEcalcII!K46</f>
        <v>0</v>
      </c>
      <c r="I56" s="266" t="n">
        <f aca="false">+WEcalcII!L46</f>
        <v>0</v>
      </c>
      <c r="J56" s="266" t="n">
        <f aca="false">+WEcalcII!M46</f>
        <v>0</v>
      </c>
      <c r="K56" s="266" t="n">
        <f aca="false">+WEcalcII!N46</f>
        <v>0</v>
      </c>
      <c r="L56" s="266" t="n">
        <f aca="false">+WEcalcII!O46</f>
        <v>0</v>
      </c>
      <c r="M56" s="266" t="n">
        <f aca="false">+WEcalcII!P46</f>
        <v>0</v>
      </c>
      <c r="N56" s="266" t="n">
        <f aca="false">+WEcalcII!Q46</f>
        <v>0</v>
      </c>
      <c r="O56" s="266" t="n">
        <f aca="false">+WEcalcII!R46</f>
        <v>17</v>
      </c>
    </row>
    <row r="57" customFormat="false" ht="12" hidden="false" customHeight="false" outlineLevel="0" collapsed="false">
      <c r="A57" s="265" t="n">
        <f aca="false">+WEcalcII!B47</f>
        <v>0.34375</v>
      </c>
      <c r="B57" s="266" t="n">
        <f aca="false">+WEcalcII!E47</f>
        <v>0</v>
      </c>
      <c r="C57" s="266" t="n">
        <f aca="false">+WEcalcII!F47</f>
        <v>0</v>
      </c>
      <c r="D57" s="266" t="n">
        <f aca="false">+WEcalcII!G47</f>
        <v>5</v>
      </c>
      <c r="E57" s="266" t="n">
        <f aca="false">+WEcalcII!H47</f>
        <v>13</v>
      </c>
      <c r="F57" s="266" t="n">
        <f aca="false">+WEcalcII!I47</f>
        <v>0</v>
      </c>
      <c r="G57" s="266" t="n">
        <f aca="false">+WEcalcII!J47</f>
        <v>0</v>
      </c>
      <c r="H57" s="266" t="n">
        <f aca="false">+WEcalcII!K47</f>
        <v>0</v>
      </c>
      <c r="I57" s="266" t="n">
        <f aca="false">+WEcalcII!L47</f>
        <v>0</v>
      </c>
      <c r="J57" s="266" t="n">
        <f aca="false">+WEcalcII!M47</f>
        <v>0</v>
      </c>
      <c r="K57" s="266" t="n">
        <f aca="false">+WEcalcII!N47</f>
        <v>0</v>
      </c>
      <c r="L57" s="266" t="n">
        <f aca="false">+WEcalcII!O47</f>
        <v>0</v>
      </c>
      <c r="M57" s="266" t="n">
        <f aca="false">+WEcalcII!P47</f>
        <v>0</v>
      </c>
      <c r="N57" s="266" t="n">
        <f aca="false">+WEcalcII!Q47</f>
        <v>0</v>
      </c>
      <c r="O57" s="266" t="n">
        <f aca="false">+WEcalcII!R47</f>
        <v>18</v>
      </c>
    </row>
    <row r="58" customFormat="false" ht="12" hidden="false" customHeight="false" outlineLevel="0" collapsed="false">
      <c r="A58" s="265" t="n">
        <f aca="false">+WEcalcII!B48</f>
        <v>0.354166666666667</v>
      </c>
      <c r="B58" s="266" t="n">
        <f aca="false">+WEcalcII!E48</f>
        <v>0</v>
      </c>
      <c r="C58" s="266" t="n">
        <f aca="false">+WEcalcII!F48</f>
        <v>2</v>
      </c>
      <c r="D58" s="266" t="n">
        <f aca="false">+WEcalcII!G48</f>
        <v>5</v>
      </c>
      <c r="E58" s="266" t="n">
        <f aca="false">+WEcalcII!H48</f>
        <v>8</v>
      </c>
      <c r="F58" s="266" t="n">
        <f aca="false">+WEcalcII!I48</f>
        <v>2</v>
      </c>
      <c r="G58" s="266" t="n">
        <f aca="false">+WEcalcII!J48</f>
        <v>0</v>
      </c>
      <c r="H58" s="266" t="n">
        <f aca="false">+WEcalcII!K48</f>
        <v>0</v>
      </c>
      <c r="I58" s="266" t="n">
        <f aca="false">+WEcalcII!L48</f>
        <v>0</v>
      </c>
      <c r="J58" s="266" t="n">
        <f aca="false">+WEcalcII!M48</f>
        <v>0</v>
      </c>
      <c r="K58" s="266" t="n">
        <f aca="false">+WEcalcII!N48</f>
        <v>0</v>
      </c>
      <c r="L58" s="266" t="n">
        <f aca="false">+WEcalcII!O48</f>
        <v>0</v>
      </c>
      <c r="M58" s="266" t="n">
        <f aca="false">+WEcalcII!P48</f>
        <v>0</v>
      </c>
      <c r="N58" s="266" t="n">
        <f aca="false">+WEcalcII!Q48</f>
        <v>0</v>
      </c>
      <c r="O58" s="266" t="n">
        <f aca="false">+WEcalcII!R48</f>
        <v>17</v>
      </c>
    </row>
    <row r="59" customFormat="false" ht="12.75" hidden="false" customHeight="false" outlineLevel="0" collapsed="false">
      <c r="A59" s="272" t="n">
        <f aca="false">+WEcalcII!B49</f>
        <v>0.364583333333333</v>
      </c>
      <c r="B59" s="273" t="n">
        <f aca="false">+WEcalcII!E49</f>
        <v>0</v>
      </c>
      <c r="C59" s="273" t="n">
        <f aca="false">+WEcalcII!F49</f>
        <v>2</v>
      </c>
      <c r="D59" s="273" t="n">
        <f aca="false">+WEcalcII!G49</f>
        <v>5</v>
      </c>
      <c r="E59" s="273" t="n">
        <f aca="false">+WEcalcII!H49</f>
        <v>9</v>
      </c>
      <c r="F59" s="273" t="n">
        <f aca="false">+WEcalcII!I49</f>
        <v>2</v>
      </c>
      <c r="G59" s="273" t="n">
        <f aca="false">+WEcalcII!J49</f>
        <v>0</v>
      </c>
      <c r="H59" s="273" t="n">
        <f aca="false">+WEcalcII!K49</f>
        <v>0</v>
      </c>
      <c r="I59" s="273" t="n">
        <f aca="false">+WEcalcII!L49</f>
        <v>0</v>
      </c>
      <c r="J59" s="273" t="n">
        <f aca="false">+WEcalcII!M49</f>
        <v>0</v>
      </c>
      <c r="K59" s="273" t="n">
        <f aca="false">+WEcalcII!N49</f>
        <v>0</v>
      </c>
      <c r="L59" s="273" t="n">
        <f aca="false">+WEcalcII!O49</f>
        <v>0</v>
      </c>
      <c r="M59" s="273" t="n">
        <f aca="false">+WEcalcII!P49</f>
        <v>0</v>
      </c>
      <c r="N59" s="273" t="n">
        <f aca="false">+WEcalcII!Q49</f>
        <v>0</v>
      </c>
      <c r="O59" s="273" t="n">
        <f aca="false">+WEcalcII!R49</f>
        <v>18</v>
      </c>
    </row>
    <row r="60" customFormat="false" ht="12" hidden="false" customHeight="false" outlineLevel="0" collapsed="false">
      <c r="A60" s="265" t="str">
        <f aca="false">+WEcalcII!B50</f>
        <v>Hour Total</v>
      </c>
      <c r="B60" s="266" t="n">
        <f aca="false">+WEcalcII!E50</f>
        <v>0</v>
      </c>
      <c r="C60" s="266" t="n">
        <f aca="false">+WEcalcII!F50</f>
        <v>6</v>
      </c>
      <c r="D60" s="266" t="n">
        <f aca="false">+WEcalcII!G50</f>
        <v>21</v>
      </c>
      <c r="E60" s="266" t="n">
        <f aca="false">+WEcalcII!H50</f>
        <v>38</v>
      </c>
      <c r="F60" s="266" t="n">
        <f aca="false">+WEcalcII!I50</f>
        <v>5</v>
      </c>
      <c r="G60" s="266" t="n">
        <f aca="false">+WEcalcII!J50</f>
        <v>0</v>
      </c>
      <c r="H60" s="266" t="n">
        <f aca="false">+WEcalcII!K50</f>
        <v>0</v>
      </c>
      <c r="I60" s="266" t="n">
        <f aca="false">+WEcalcII!L50</f>
        <v>0</v>
      </c>
      <c r="J60" s="266" t="n">
        <f aca="false">+WEcalcII!M50</f>
        <v>0</v>
      </c>
      <c r="K60" s="266" t="n">
        <f aca="false">+WEcalcII!N50</f>
        <v>0</v>
      </c>
      <c r="L60" s="266" t="n">
        <f aca="false">+WEcalcII!O50</f>
        <v>0</v>
      </c>
      <c r="M60" s="266" t="n">
        <f aca="false">+WEcalcII!P50</f>
        <v>0</v>
      </c>
      <c r="N60" s="266" t="n">
        <f aca="false">+WEcalcII!Q50</f>
        <v>0</v>
      </c>
      <c r="O60" s="266" t="n">
        <f aca="false">+WEcalcII!R50</f>
        <v>70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EcalcII!B51</f>
        <v>0.375</v>
      </c>
      <c r="B62" s="266" t="n">
        <f aca="false">+WEcalcII!E51</f>
        <v>1</v>
      </c>
      <c r="C62" s="266" t="n">
        <f aca="false">+WEcalcII!F51</f>
        <v>2</v>
      </c>
      <c r="D62" s="266" t="n">
        <f aca="false">+WEcalcII!G51</f>
        <v>5</v>
      </c>
      <c r="E62" s="266" t="n">
        <f aca="false">+WEcalcII!H51</f>
        <v>8</v>
      </c>
      <c r="F62" s="266" t="n">
        <f aca="false">+WEcalcII!I51</f>
        <v>0</v>
      </c>
      <c r="G62" s="266" t="n">
        <f aca="false">+WEcalcII!J51</f>
        <v>0</v>
      </c>
      <c r="H62" s="266" t="n">
        <f aca="false">+WEcalcII!K51</f>
        <v>0</v>
      </c>
      <c r="I62" s="266" t="n">
        <f aca="false">+WEcalcII!L51</f>
        <v>0</v>
      </c>
      <c r="J62" s="266" t="n">
        <f aca="false">+WEcalcII!M51</f>
        <v>0</v>
      </c>
      <c r="K62" s="266" t="n">
        <f aca="false">+WEcalcII!N51</f>
        <v>0</v>
      </c>
      <c r="L62" s="266" t="n">
        <f aca="false">+WEcalcII!O51</f>
        <v>0</v>
      </c>
      <c r="M62" s="266" t="n">
        <f aca="false">+WEcalcII!P51</f>
        <v>0</v>
      </c>
      <c r="N62" s="266" t="n">
        <f aca="false">+WEcalcII!Q51</f>
        <v>0</v>
      </c>
      <c r="O62" s="266" t="n">
        <f aca="false">+WEcalcII!R51</f>
        <v>16</v>
      </c>
    </row>
    <row r="63" customFormat="false" ht="12" hidden="false" customHeight="false" outlineLevel="0" collapsed="false">
      <c r="A63" s="265" t="n">
        <f aca="false">+WEcalcII!B52</f>
        <v>0.385416666666667</v>
      </c>
      <c r="B63" s="266" t="n">
        <f aca="false">+WEcalcII!E52</f>
        <v>0</v>
      </c>
      <c r="C63" s="266" t="n">
        <f aca="false">+WEcalcII!F52</f>
        <v>1</v>
      </c>
      <c r="D63" s="266" t="n">
        <f aca="false">+WEcalcII!G52</f>
        <v>8</v>
      </c>
      <c r="E63" s="266" t="n">
        <f aca="false">+WEcalcII!H52</f>
        <v>5</v>
      </c>
      <c r="F63" s="266" t="n">
        <f aca="false">+WEcalcII!I52</f>
        <v>0</v>
      </c>
      <c r="G63" s="266" t="n">
        <f aca="false">+WEcalcII!J52</f>
        <v>0</v>
      </c>
      <c r="H63" s="266" t="n">
        <f aca="false">+WEcalcII!K52</f>
        <v>0</v>
      </c>
      <c r="I63" s="266" t="n">
        <f aca="false">+WEcalcII!L52</f>
        <v>0</v>
      </c>
      <c r="J63" s="266" t="n">
        <f aca="false">+WEcalcII!M52</f>
        <v>0</v>
      </c>
      <c r="K63" s="266" t="n">
        <f aca="false">+WEcalcII!N52</f>
        <v>0</v>
      </c>
      <c r="L63" s="266" t="n">
        <f aca="false">+WEcalcII!O52</f>
        <v>0</v>
      </c>
      <c r="M63" s="266" t="n">
        <f aca="false">+WEcalcII!P52</f>
        <v>0</v>
      </c>
      <c r="N63" s="266" t="n">
        <f aca="false">+WEcalcII!Q52</f>
        <v>0</v>
      </c>
      <c r="O63" s="266" t="n">
        <f aca="false">+WEcalcII!R52</f>
        <v>14</v>
      </c>
    </row>
    <row r="64" customFormat="false" ht="12" hidden="false" customHeight="false" outlineLevel="0" collapsed="false">
      <c r="A64" s="265" t="n">
        <f aca="false">+WEcalcII!B53</f>
        <v>0.395833333333333</v>
      </c>
      <c r="B64" s="266" t="n">
        <f aca="false">+WEcalcII!E53</f>
        <v>0</v>
      </c>
      <c r="C64" s="266" t="n">
        <f aca="false">+WEcalcII!F53</f>
        <v>1</v>
      </c>
      <c r="D64" s="266" t="n">
        <f aca="false">+WEcalcII!G53</f>
        <v>4</v>
      </c>
      <c r="E64" s="266" t="n">
        <f aca="false">+WEcalcII!H53</f>
        <v>7</v>
      </c>
      <c r="F64" s="266" t="n">
        <f aca="false">+WEcalcII!I53</f>
        <v>0</v>
      </c>
      <c r="G64" s="266" t="n">
        <f aca="false">+WEcalcII!J53</f>
        <v>0</v>
      </c>
      <c r="H64" s="266" t="n">
        <f aca="false">+WEcalcII!K53</f>
        <v>0</v>
      </c>
      <c r="I64" s="266" t="n">
        <f aca="false">+WEcalcII!L53</f>
        <v>0</v>
      </c>
      <c r="J64" s="266" t="n">
        <f aca="false">+WEcalcII!M53</f>
        <v>0</v>
      </c>
      <c r="K64" s="266" t="n">
        <f aca="false">+WEcalcII!N53</f>
        <v>0</v>
      </c>
      <c r="L64" s="266" t="n">
        <f aca="false">+WEcalcII!O53</f>
        <v>0</v>
      </c>
      <c r="M64" s="266" t="n">
        <f aca="false">+WEcalcII!P53</f>
        <v>0</v>
      </c>
      <c r="N64" s="266" t="n">
        <f aca="false">+WEcalcII!Q53</f>
        <v>0</v>
      </c>
      <c r="O64" s="266" t="n">
        <f aca="false">+WEcalcII!R53</f>
        <v>12</v>
      </c>
    </row>
    <row r="65" customFormat="false" ht="12.75" hidden="false" customHeight="false" outlineLevel="0" collapsed="false">
      <c r="A65" s="272" t="n">
        <f aca="false">+WEcalcII!B54</f>
        <v>0.40625</v>
      </c>
      <c r="B65" s="273" t="n">
        <f aca="false">+WEcalcII!E54</f>
        <v>1</v>
      </c>
      <c r="C65" s="273" t="n">
        <f aca="false">+WEcalcII!F54</f>
        <v>0</v>
      </c>
      <c r="D65" s="273" t="n">
        <f aca="false">+WEcalcII!G54</f>
        <v>7</v>
      </c>
      <c r="E65" s="273" t="n">
        <f aca="false">+WEcalcII!H54</f>
        <v>9</v>
      </c>
      <c r="F65" s="273" t="n">
        <f aca="false">+WEcalcII!I54</f>
        <v>3</v>
      </c>
      <c r="G65" s="273" t="n">
        <f aca="false">+WEcalcII!J54</f>
        <v>0</v>
      </c>
      <c r="H65" s="273" t="n">
        <f aca="false">+WEcalcII!K54</f>
        <v>0</v>
      </c>
      <c r="I65" s="273" t="n">
        <f aca="false">+WEcalcII!L54</f>
        <v>0</v>
      </c>
      <c r="J65" s="273" t="n">
        <f aca="false">+WEcalcII!M54</f>
        <v>0</v>
      </c>
      <c r="K65" s="273" t="n">
        <f aca="false">+WEcalcII!N54</f>
        <v>0</v>
      </c>
      <c r="L65" s="273" t="n">
        <f aca="false">+WEcalcII!O54</f>
        <v>0</v>
      </c>
      <c r="M65" s="273" t="n">
        <f aca="false">+WEcalcII!P54</f>
        <v>0</v>
      </c>
      <c r="N65" s="273" t="n">
        <f aca="false">+WEcalcII!Q54</f>
        <v>0</v>
      </c>
      <c r="O65" s="273" t="n">
        <f aca="false">+WEcalcII!R54</f>
        <v>20</v>
      </c>
    </row>
    <row r="66" customFormat="false" ht="12" hidden="false" customHeight="false" outlineLevel="0" collapsed="false">
      <c r="A66" s="265" t="str">
        <f aca="false">+WEcalcII!B55</f>
        <v>Hour Total</v>
      </c>
      <c r="B66" s="266" t="n">
        <f aca="false">+WEcalcII!E55</f>
        <v>2</v>
      </c>
      <c r="C66" s="266" t="n">
        <f aca="false">+WEcalcII!F55</f>
        <v>4</v>
      </c>
      <c r="D66" s="266" t="n">
        <f aca="false">+WEcalcII!G55</f>
        <v>24</v>
      </c>
      <c r="E66" s="266" t="n">
        <f aca="false">+WEcalcII!H55</f>
        <v>29</v>
      </c>
      <c r="F66" s="266" t="n">
        <f aca="false">+WEcalcII!I55</f>
        <v>3</v>
      </c>
      <c r="G66" s="266" t="n">
        <f aca="false">+WEcalcII!J55</f>
        <v>0</v>
      </c>
      <c r="H66" s="266" t="n">
        <f aca="false">+WEcalcII!K55</f>
        <v>0</v>
      </c>
      <c r="I66" s="266" t="n">
        <f aca="false">+WEcalcII!L55</f>
        <v>0</v>
      </c>
      <c r="J66" s="266" t="n">
        <f aca="false">+WEcalcII!M55</f>
        <v>0</v>
      </c>
      <c r="K66" s="266" t="n">
        <f aca="false">+WEcalcII!N55</f>
        <v>0</v>
      </c>
      <c r="L66" s="266" t="n">
        <f aca="false">+WEcalcII!O55</f>
        <v>0</v>
      </c>
      <c r="M66" s="266" t="n">
        <f aca="false">+WEcalcII!P55</f>
        <v>0</v>
      </c>
      <c r="N66" s="266" t="n">
        <f aca="false">+WEcalcII!Q55</f>
        <v>0</v>
      </c>
      <c r="O66" s="266" t="n">
        <f aca="false">+WEcalcII!R55</f>
        <v>62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EcalcII!B56</f>
        <v>0.416666666666667</v>
      </c>
      <c r="B68" s="266" t="n">
        <f aca="false">+WEcalcII!E56</f>
        <v>0</v>
      </c>
      <c r="C68" s="266" t="n">
        <f aca="false">+WEcalcII!F56</f>
        <v>0</v>
      </c>
      <c r="D68" s="266" t="n">
        <f aca="false">+WEcalcII!G56</f>
        <v>3</v>
      </c>
      <c r="E68" s="266" t="n">
        <f aca="false">+WEcalcII!H56</f>
        <v>5</v>
      </c>
      <c r="F68" s="266" t="n">
        <f aca="false">+WEcalcII!I56</f>
        <v>2</v>
      </c>
      <c r="G68" s="266" t="n">
        <f aca="false">+WEcalcII!J56</f>
        <v>1</v>
      </c>
      <c r="H68" s="266" t="n">
        <f aca="false">+WEcalcII!K56</f>
        <v>0</v>
      </c>
      <c r="I68" s="266" t="n">
        <f aca="false">+WEcalcII!L56</f>
        <v>0</v>
      </c>
      <c r="J68" s="266" t="n">
        <f aca="false">+WEcalcII!M56</f>
        <v>0</v>
      </c>
      <c r="K68" s="266" t="n">
        <f aca="false">+WEcalcII!N56</f>
        <v>0</v>
      </c>
      <c r="L68" s="266" t="n">
        <f aca="false">+WEcalcII!O56</f>
        <v>0</v>
      </c>
      <c r="M68" s="266" t="n">
        <f aca="false">+WEcalcII!P56</f>
        <v>0</v>
      </c>
      <c r="N68" s="266" t="n">
        <f aca="false">+WEcalcII!Q56</f>
        <v>0</v>
      </c>
      <c r="O68" s="266" t="n">
        <f aca="false">+WEcalcII!R56</f>
        <v>11</v>
      </c>
    </row>
    <row r="69" customFormat="false" ht="12" hidden="false" customHeight="false" outlineLevel="0" collapsed="false">
      <c r="A69" s="265" t="n">
        <f aca="false">+WEcalcII!B57</f>
        <v>0.427083333333333</v>
      </c>
      <c r="B69" s="266" t="n">
        <f aca="false">+WEcalcII!E57</f>
        <v>0</v>
      </c>
      <c r="C69" s="266" t="n">
        <f aca="false">+WEcalcII!F57</f>
        <v>0</v>
      </c>
      <c r="D69" s="266" t="n">
        <f aca="false">+WEcalcII!G57</f>
        <v>3</v>
      </c>
      <c r="E69" s="266" t="n">
        <f aca="false">+WEcalcII!H57</f>
        <v>7</v>
      </c>
      <c r="F69" s="266" t="n">
        <f aca="false">+WEcalcII!I57</f>
        <v>1</v>
      </c>
      <c r="G69" s="266" t="n">
        <f aca="false">+WEcalcII!J57</f>
        <v>0</v>
      </c>
      <c r="H69" s="266" t="n">
        <f aca="false">+WEcalcII!K57</f>
        <v>0</v>
      </c>
      <c r="I69" s="266" t="n">
        <f aca="false">+WEcalcII!L57</f>
        <v>0</v>
      </c>
      <c r="J69" s="266" t="n">
        <f aca="false">+WEcalcII!M57</f>
        <v>0</v>
      </c>
      <c r="K69" s="266" t="n">
        <f aca="false">+WEcalcII!N57</f>
        <v>0</v>
      </c>
      <c r="L69" s="266" t="n">
        <f aca="false">+WEcalcII!O57</f>
        <v>0</v>
      </c>
      <c r="M69" s="266" t="n">
        <f aca="false">+WEcalcII!P57</f>
        <v>0</v>
      </c>
      <c r="N69" s="266" t="n">
        <f aca="false">+WEcalcII!Q57</f>
        <v>0</v>
      </c>
      <c r="O69" s="266" t="n">
        <f aca="false">+WEcalcII!R57</f>
        <v>11</v>
      </c>
    </row>
    <row r="70" customFormat="false" ht="12" hidden="false" customHeight="false" outlineLevel="0" collapsed="false">
      <c r="A70" s="265" t="n">
        <f aca="false">+WEcalcII!B58</f>
        <v>0.4375</v>
      </c>
      <c r="B70" s="266" t="n">
        <f aca="false">+WEcalcII!E58</f>
        <v>0</v>
      </c>
      <c r="C70" s="266" t="n">
        <f aca="false">+WEcalcII!F58</f>
        <v>0</v>
      </c>
      <c r="D70" s="266" t="n">
        <f aca="false">+WEcalcII!G58</f>
        <v>5</v>
      </c>
      <c r="E70" s="266" t="n">
        <f aca="false">+WEcalcII!H58</f>
        <v>3</v>
      </c>
      <c r="F70" s="266" t="n">
        <f aca="false">+WEcalcII!I58</f>
        <v>2</v>
      </c>
      <c r="G70" s="266" t="n">
        <f aca="false">+WEcalcII!J58</f>
        <v>0</v>
      </c>
      <c r="H70" s="266" t="n">
        <f aca="false">+WEcalcII!K58</f>
        <v>0</v>
      </c>
      <c r="I70" s="266" t="n">
        <f aca="false">+WEcalcII!L58</f>
        <v>0</v>
      </c>
      <c r="J70" s="266" t="n">
        <f aca="false">+WEcalcII!M58</f>
        <v>0</v>
      </c>
      <c r="K70" s="266" t="n">
        <f aca="false">+WEcalcII!N58</f>
        <v>0</v>
      </c>
      <c r="L70" s="266" t="n">
        <f aca="false">+WEcalcII!O58</f>
        <v>0</v>
      </c>
      <c r="M70" s="266" t="n">
        <f aca="false">+WEcalcII!P58</f>
        <v>0</v>
      </c>
      <c r="N70" s="266" t="n">
        <f aca="false">+WEcalcII!Q58</f>
        <v>0</v>
      </c>
      <c r="O70" s="266" t="n">
        <f aca="false">+WEcalcII!R58</f>
        <v>10</v>
      </c>
    </row>
    <row r="71" customFormat="false" ht="12.75" hidden="false" customHeight="false" outlineLevel="0" collapsed="false">
      <c r="A71" s="272" t="n">
        <f aca="false">+WEcalcII!B59</f>
        <v>0.447916666666667</v>
      </c>
      <c r="B71" s="273" t="n">
        <f aca="false">+WEcalcII!E59</f>
        <v>1</v>
      </c>
      <c r="C71" s="273" t="n">
        <f aca="false">+WEcalcII!F59</f>
        <v>1</v>
      </c>
      <c r="D71" s="273" t="n">
        <f aca="false">+WEcalcII!G59</f>
        <v>3</v>
      </c>
      <c r="E71" s="273" t="n">
        <f aca="false">+WEcalcII!H59</f>
        <v>4</v>
      </c>
      <c r="F71" s="273" t="n">
        <f aca="false">+WEcalcII!I59</f>
        <v>3</v>
      </c>
      <c r="G71" s="273" t="n">
        <f aca="false">+WEcalcII!J59</f>
        <v>0</v>
      </c>
      <c r="H71" s="273" t="n">
        <f aca="false">+WEcalcII!K59</f>
        <v>0</v>
      </c>
      <c r="I71" s="273" t="n">
        <f aca="false">+WEcalcII!L59</f>
        <v>0</v>
      </c>
      <c r="J71" s="273" t="n">
        <f aca="false">+WEcalcII!M59</f>
        <v>0</v>
      </c>
      <c r="K71" s="273" t="n">
        <f aca="false">+WEcalcII!N59</f>
        <v>0</v>
      </c>
      <c r="L71" s="273" t="n">
        <f aca="false">+WEcalcII!O59</f>
        <v>0</v>
      </c>
      <c r="M71" s="273" t="n">
        <f aca="false">+WEcalcII!P59</f>
        <v>0</v>
      </c>
      <c r="N71" s="273" t="n">
        <f aca="false">+WEcalcII!Q59</f>
        <v>0</v>
      </c>
      <c r="O71" s="273" t="n">
        <f aca="false">+WEcalcII!R59</f>
        <v>12</v>
      </c>
    </row>
    <row r="72" customFormat="false" ht="12" hidden="false" customHeight="false" outlineLevel="0" collapsed="false">
      <c r="A72" s="265" t="str">
        <f aca="false">+WEcalcII!B60</f>
        <v>Hour Total</v>
      </c>
      <c r="B72" s="266" t="n">
        <f aca="false">+WEcalcII!E60</f>
        <v>1</v>
      </c>
      <c r="C72" s="266" t="n">
        <f aca="false">+WEcalcII!F60</f>
        <v>1</v>
      </c>
      <c r="D72" s="266" t="n">
        <f aca="false">+WEcalcII!G60</f>
        <v>14</v>
      </c>
      <c r="E72" s="266" t="n">
        <f aca="false">+WEcalcII!H60</f>
        <v>19</v>
      </c>
      <c r="F72" s="266" t="n">
        <f aca="false">+WEcalcII!I60</f>
        <v>8</v>
      </c>
      <c r="G72" s="266" t="n">
        <f aca="false">+WEcalcII!J60</f>
        <v>1</v>
      </c>
      <c r="H72" s="266" t="n">
        <f aca="false">+WEcalcII!K60</f>
        <v>0</v>
      </c>
      <c r="I72" s="266" t="n">
        <f aca="false">+WEcalcII!L60</f>
        <v>0</v>
      </c>
      <c r="J72" s="266" t="n">
        <f aca="false">+WEcalcII!M60</f>
        <v>0</v>
      </c>
      <c r="K72" s="266" t="n">
        <f aca="false">+WEcalcII!N60</f>
        <v>0</v>
      </c>
      <c r="L72" s="266" t="n">
        <f aca="false">+WEcalcII!O60</f>
        <v>0</v>
      </c>
      <c r="M72" s="266" t="n">
        <f aca="false">+WEcalcII!P60</f>
        <v>0</v>
      </c>
      <c r="N72" s="266" t="n">
        <f aca="false">+WEcalcII!Q60</f>
        <v>0</v>
      </c>
      <c r="O72" s="266" t="n">
        <f aca="false">+WEcalcII!R60</f>
        <v>44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EcalcII!B61</f>
        <v>0.458333333333333</v>
      </c>
      <c r="B74" s="266" t="n">
        <f aca="false">+WEcalcII!E61</f>
        <v>1</v>
      </c>
      <c r="C74" s="266" t="n">
        <f aca="false">+WEcalcII!F61</f>
        <v>2</v>
      </c>
      <c r="D74" s="266" t="n">
        <f aca="false">+WEcalcII!G61</f>
        <v>3</v>
      </c>
      <c r="E74" s="266" t="n">
        <f aca="false">+WEcalcII!H61</f>
        <v>10</v>
      </c>
      <c r="F74" s="266" t="n">
        <f aca="false">+WEcalcII!I61</f>
        <v>2</v>
      </c>
      <c r="G74" s="266" t="n">
        <f aca="false">+WEcalcII!J61</f>
        <v>0</v>
      </c>
      <c r="H74" s="266" t="n">
        <f aca="false">+WEcalcII!K61</f>
        <v>0</v>
      </c>
      <c r="I74" s="266" t="n">
        <f aca="false">+WEcalcII!L61</f>
        <v>0</v>
      </c>
      <c r="J74" s="266" t="n">
        <f aca="false">+WEcalcII!M61</f>
        <v>0</v>
      </c>
      <c r="K74" s="266" t="n">
        <f aca="false">+WEcalcII!N61</f>
        <v>0</v>
      </c>
      <c r="L74" s="266" t="n">
        <f aca="false">+WEcalcII!O61</f>
        <v>0</v>
      </c>
      <c r="M74" s="266" t="n">
        <f aca="false">+WEcalcII!P61</f>
        <v>0</v>
      </c>
      <c r="N74" s="266" t="n">
        <f aca="false">+WEcalcII!Q61</f>
        <v>0</v>
      </c>
      <c r="O74" s="266" t="n">
        <f aca="false">+WEcalcII!R61</f>
        <v>18</v>
      </c>
    </row>
    <row r="75" customFormat="false" ht="12" hidden="false" customHeight="false" outlineLevel="0" collapsed="false">
      <c r="A75" s="265" t="n">
        <f aca="false">+WEcalcII!B62</f>
        <v>0.46875</v>
      </c>
      <c r="B75" s="266" t="n">
        <f aca="false">+WEcalcII!E62</f>
        <v>2</v>
      </c>
      <c r="C75" s="266" t="n">
        <f aca="false">+WEcalcII!F62</f>
        <v>1</v>
      </c>
      <c r="D75" s="266" t="n">
        <f aca="false">+WEcalcII!G62</f>
        <v>1</v>
      </c>
      <c r="E75" s="266" t="n">
        <f aca="false">+WEcalcII!H62</f>
        <v>9</v>
      </c>
      <c r="F75" s="266" t="n">
        <f aca="false">+WEcalcII!I62</f>
        <v>2</v>
      </c>
      <c r="G75" s="266" t="n">
        <f aca="false">+WEcalcII!J62</f>
        <v>0</v>
      </c>
      <c r="H75" s="266" t="n">
        <f aca="false">+WEcalcII!K62</f>
        <v>0</v>
      </c>
      <c r="I75" s="266" t="n">
        <f aca="false">+WEcalcII!L62</f>
        <v>0</v>
      </c>
      <c r="J75" s="266" t="n">
        <f aca="false">+WEcalcII!M62</f>
        <v>0</v>
      </c>
      <c r="K75" s="266" t="n">
        <f aca="false">+WEcalcII!N62</f>
        <v>0</v>
      </c>
      <c r="L75" s="266" t="n">
        <f aca="false">+WEcalcII!O62</f>
        <v>0</v>
      </c>
      <c r="M75" s="266" t="n">
        <f aca="false">+WEcalcII!P62</f>
        <v>0</v>
      </c>
      <c r="N75" s="266" t="n">
        <f aca="false">+WEcalcII!Q62</f>
        <v>0</v>
      </c>
      <c r="O75" s="266" t="n">
        <f aca="false">+WEcalcII!R62</f>
        <v>15</v>
      </c>
    </row>
    <row r="76" customFormat="false" ht="12" hidden="false" customHeight="false" outlineLevel="0" collapsed="false">
      <c r="A76" s="265" t="n">
        <f aca="false">+WEcalcII!B63</f>
        <v>0.479166666666667</v>
      </c>
      <c r="B76" s="266" t="n">
        <f aca="false">+WEcalcII!E63</f>
        <v>0</v>
      </c>
      <c r="C76" s="266" t="n">
        <f aca="false">+WEcalcII!F63</f>
        <v>0</v>
      </c>
      <c r="D76" s="266" t="n">
        <f aca="false">+WEcalcII!G63</f>
        <v>6</v>
      </c>
      <c r="E76" s="266" t="n">
        <f aca="false">+WEcalcII!H63</f>
        <v>11</v>
      </c>
      <c r="F76" s="266" t="n">
        <f aca="false">+WEcalcII!I63</f>
        <v>1</v>
      </c>
      <c r="G76" s="266" t="n">
        <f aca="false">+WEcalcII!J63</f>
        <v>0</v>
      </c>
      <c r="H76" s="266" t="n">
        <f aca="false">+WEcalcII!K63</f>
        <v>0</v>
      </c>
      <c r="I76" s="266" t="n">
        <f aca="false">+WEcalcII!L63</f>
        <v>0</v>
      </c>
      <c r="J76" s="266" t="n">
        <f aca="false">+WEcalcII!M63</f>
        <v>0</v>
      </c>
      <c r="K76" s="266" t="n">
        <f aca="false">+WEcalcII!N63</f>
        <v>0</v>
      </c>
      <c r="L76" s="266" t="n">
        <f aca="false">+WEcalcII!O63</f>
        <v>0</v>
      </c>
      <c r="M76" s="266" t="n">
        <f aca="false">+WEcalcII!P63</f>
        <v>0</v>
      </c>
      <c r="N76" s="266" t="n">
        <f aca="false">+WEcalcII!Q63</f>
        <v>0</v>
      </c>
      <c r="O76" s="266" t="n">
        <f aca="false">+WEcalcII!R63</f>
        <v>18</v>
      </c>
    </row>
    <row r="77" customFormat="false" ht="12.75" hidden="false" customHeight="false" outlineLevel="0" collapsed="false">
      <c r="A77" s="272" t="n">
        <f aca="false">+WEcalcII!B64</f>
        <v>0.489583333333333</v>
      </c>
      <c r="B77" s="273" t="n">
        <f aca="false">+WEcalcII!E64</f>
        <v>0</v>
      </c>
      <c r="C77" s="273" t="n">
        <f aca="false">+WEcalcII!F64</f>
        <v>3</v>
      </c>
      <c r="D77" s="273" t="n">
        <f aca="false">+WEcalcII!G64</f>
        <v>6</v>
      </c>
      <c r="E77" s="273" t="n">
        <f aca="false">+WEcalcII!H64</f>
        <v>4</v>
      </c>
      <c r="F77" s="273" t="n">
        <f aca="false">+WEcalcII!I64</f>
        <v>2</v>
      </c>
      <c r="G77" s="273" t="n">
        <f aca="false">+WEcalcII!J64</f>
        <v>0</v>
      </c>
      <c r="H77" s="273" t="n">
        <f aca="false">+WEcalcII!K64</f>
        <v>0</v>
      </c>
      <c r="I77" s="273" t="n">
        <f aca="false">+WEcalcII!L64</f>
        <v>0</v>
      </c>
      <c r="J77" s="273" t="n">
        <f aca="false">+WEcalcII!M64</f>
        <v>0</v>
      </c>
      <c r="K77" s="273" t="n">
        <f aca="false">+WEcalcII!N64</f>
        <v>0</v>
      </c>
      <c r="L77" s="273" t="n">
        <f aca="false">+WEcalcII!O64</f>
        <v>0</v>
      </c>
      <c r="M77" s="273" t="n">
        <f aca="false">+WEcalcII!P64</f>
        <v>0</v>
      </c>
      <c r="N77" s="273" t="n">
        <f aca="false">+WEcalcII!Q64</f>
        <v>0</v>
      </c>
      <c r="O77" s="273" t="n">
        <f aca="false">+WEcalcII!R64</f>
        <v>15</v>
      </c>
    </row>
    <row r="78" customFormat="false" ht="12" hidden="false" customHeight="false" outlineLevel="0" collapsed="false">
      <c r="A78" s="265" t="str">
        <f aca="false">+WEcalcII!B65</f>
        <v>Hour Total</v>
      </c>
      <c r="B78" s="266" t="n">
        <f aca="false">+WEcalcII!E65</f>
        <v>3</v>
      </c>
      <c r="C78" s="266" t="n">
        <f aca="false">+WEcalcII!F65</f>
        <v>6</v>
      </c>
      <c r="D78" s="266" t="n">
        <f aca="false">+WEcalcII!G65</f>
        <v>16</v>
      </c>
      <c r="E78" s="266" t="n">
        <f aca="false">+WEcalcII!H65</f>
        <v>34</v>
      </c>
      <c r="F78" s="266" t="n">
        <f aca="false">+WEcalcII!I65</f>
        <v>7</v>
      </c>
      <c r="G78" s="266" t="n">
        <f aca="false">+WEcalcII!J65</f>
        <v>0</v>
      </c>
      <c r="H78" s="266" t="n">
        <f aca="false">+WEcalcII!K65</f>
        <v>0</v>
      </c>
      <c r="I78" s="266" t="n">
        <f aca="false">+WEcalcII!L65</f>
        <v>0</v>
      </c>
      <c r="J78" s="266" t="n">
        <f aca="false">+WEcalcII!M65</f>
        <v>0</v>
      </c>
      <c r="K78" s="266" t="n">
        <f aca="false">+WEcalcII!N65</f>
        <v>0</v>
      </c>
      <c r="L78" s="266" t="n">
        <f aca="false">+WEcalcII!O65</f>
        <v>0</v>
      </c>
      <c r="M78" s="266" t="n">
        <f aca="false">+WEcalcII!P65</f>
        <v>0</v>
      </c>
      <c r="N78" s="266" t="n">
        <f aca="false">+WEcalcII!Q65</f>
        <v>0</v>
      </c>
      <c r="O78" s="266" t="n">
        <f aca="false">+WEcalcII!R65</f>
        <v>66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EcalcII!B66</f>
        <v>0.5</v>
      </c>
      <c r="B80" s="266" t="n">
        <f aca="false">+WEcalcII!E66</f>
        <v>1</v>
      </c>
      <c r="C80" s="266" t="n">
        <f aca="false">+WEcalcII!F66</f>
        <v>0</v>
      </c>
      <c r="D80" s="266" t="n">
        <f aca="false">+WEcalcII!G66</f>
        <v>6</v>
      </c>
      <c r="E80" s="266" t="n">
        <f aca="false">+WEcalcII!H66</f>
        <v>4</v>
      </c>
      <c r="F80" s="266" t="n">
        <f aca="false">+WEcalcII!I66</f>
        <v>0</v>
      </c>
      <c r="G80" s="266" t="n">
        <f aca="false">+WEcalcII!J66</f>
        <v>1</v>
      </c>
      <c r="H80" s="266" t="n">
        <f aca="false">+WEcalcII!K66</f>
        <v>0</v>
      </c>
      <c r="I80" s="266" t="n">
        <f aca="false">+WEcalcII!L66</f>
        <v>0</v>
      </c>
      <c r="J80" s="266" t="n">
        <f aca="false">+WEcalcII!M66</f>
        <v>0</v>
      </c>
      <c r="K80" s="266" t="n">
        <f aca="false">+WEcalcII!N66</f>
        <v>0</v>
      </c>
      <c r="L80" s="266" t="n">
        <f aca="false">+WEcalcII!O66</f>
        <v>0</v>
      </c>
      <c r="M80" s="266" t="n">
        <f aca="false">+WEcalcII!P66</f>
        <v>0</v>
      </c>
      <c r="N80" s="266" t="n">
        <f aca="false">+WEcalcII!Q66</f>
        <v>0</v>
      </c>
      <c r="O80" s="266" t="n">
        <f aca="false">+WEcalcII!R66</f>
        <v>12</v>
      </c>
    </row>
    <row r="81" customFormat="false" ht="12" hidden="false" customHeight="false" outlineLevel="0" collapsed="false">
      <c r="A81" s="265" t="n">
        <f aca="false">+WEcalcII!B67</f>
        <v>0.510416666666667</v>
      </c>
      <c r="B81" s="266" t="n">
        <f aca="false">+WEcalcII!E67</f>
        <v>0</v>
      </c>
      <c r="C81" s="266" t="n">
        <f aca="false">+WEcalcII!F67</f>
        <v>1</v>
      </c>
      <c r="D81" s="266" t="n">
        <f aca="false">+WEcalcII!G67</f>
        <v>4</v>
      </c>
      <c r="E81" s="266" t="n">
        <f aca="false">+WEcalcII!H67</f>
        <v>4</v>
      </c>
      <c r="F81" s="266" t="n">
        <f aca="false">+WEcalcII!I67</f>
        <v>1</v>
      </c>
      <c r="G81" s="266" t="n">
        <f aca="false">+WEcalcII!J67</f>
        <v>0</v>
      </c>
      <c r="H81" s="266" t="n">
        <f aca="false">+WEcalcII!K67</f>
        <v>0</v>
      </c>
      <c r="I81" s="266" t="n">
        <f aca="false">+WEcalcII!L67</f>
        <v>0</v>
      </c>
      <c r="J81" s="266" t="n">
        <f aca="false">+WEcalcII!M67</f>
        <v>0</v>
      </c>
      <c r="K81" s="266" t="n">
        <f aca="false">+WEcalcII!N67</f>
        <v>0</v>
      </c>
      <c r="L81" s="266" t="n">
        <f aca="false">+WEcalcII!O67</f>
        <v>0</v>
      </c>
      <c r="M81" s="266" t="n">
        <f aca="false">+WEcalcII!P67</f>
        <v>0</v>
      </c>
      <c r="N81" s="266" t="n">
        <f aca="false">+WEcalcII!Q67</f>
        <v>0</v>
      </c>
      <c r="O81" s="266" t="n">
        <f aca="false">+WEcalcII!R67</f>
        <v>10</v>
      </c>
    </row>
    <row r="82" customFormat="false" ht="12" hidden="false" customHeight="false" outlineLevel="0" collapsed="false">
      <c r="A82" s="265" t="n">
        <f aca="false">+WEcalcII!B68</f>
        <v>0.520833333333333</v>
      </c>
      <c r="B82" s="266" t="n">
        <f aca="false">+WEcalcII!E68</f>
        <v>0</v>
      </c>
      <c r="C82" s="266" t="n">
        <f aca="false">+WEcalcII!F68</f>
        <v>1</v>
      </c>
      <c r="D82" s="266" t="n">
        <f aca="false">+WEcalcII!G68</f>
        <v>5</v>
      </c>
      <c r="E82" s="266" t="n">
        <f aca="false">+WEcalcII!H68</f>
        <v>12</v>
      </c>
      <c r="F82" s="266" t="n">
        <f aca="false">+WEcalcII!I68</f>
        <v>5</v>
      </c>
      <c r="G82" s="266" t="n">
        <f aca="false">+WEcalcII!J68</f>
        <v>0</v>
      </c>
      <c r="H82" s="266" t="n">
        <f aca="false">+WEcalcII!K68</f>
        <v>0</v>
      </c>
      <c r="I82" s="266" t="n">
        <f aca="false">+WEcalcII!L68</f>
        <v>0</v>
      </c>
      <c r="J82" s="266" t="n">
        <f aca="false">+WEcalcII!M68</f>
        <v>0</v>
      </c>
      <c r="K82" s="266" t="n">
        <f aca="false">+WEcalcII!N68</f>
        <v>0</v>
      </c>
      <c r="L82" s="266" t="n">
        <f aca="false">+WEcalcII!O68</f>
        <v>0</v>
      </c>
      <c r="M82" s="266" t="n">
        <f aca="false">+WEcalcII!P68</f>
        <v>0</v>
      </c>
      <c r="N82" s="266" t="n">
        <f aca="false">+WEcalcII!Q68</f>
        <v>0</v>
      </c>
      <c r="O82" s="266" t="n">
        <f aca="false">+WEcalcII!R68</f>
        <v>23</v>
      </c>
    </row>
    <row r="83" customFormat="false" ht="12.75" hidden="false" customHeight="false" outlineLevel="0" collapsed="false">
      <c r="A83" s="272" t="n">
        <f aca="false">+WEcalcII!B69</f>
        <v>0.53125</v>
      </c>
      <c r="B83" s="273" t="n">
        <f aca="false">+WEcalcII!E69</f>
        <v>0</v>
      </c>
      <c r="C83" s="273" t="n">
        <f aca="false">+WEcalcII!F69</f>
        <v>4</v>
      </c>
      <c r="D83" s="273" t="n">
        <f aca="false">+WEcalcII!G69</f>
        <v>2</v>
      </c>
      <c r="E83" s="273" t="n">
        <f aca="false">+WEcalcII!H69</f>
        <v>10</v>
      </c>
      <c r="F83" s="273" t="n">
        <f aca="false">+WEcalcII!I69</f>
        <v>1</v>
      </c>
      <c r="G83" s="273" t="n">
        <f aca="false">+WEcalcII!J69</f>
        <v>1</v>
      </c>
      <c r="H83" s="273" t="n">
        <f aca="false">+WEcalcII!K69</f>
        <v>0</v>
      </c>
      <c r="I83" s="273" t="n">
        <f aca="false">+WEcalcII!L69</f>
        <v>0</v>
      </c>
      <c r="J83" s="273" t="n">
        <f aca="false">+WEcalcII!M69</f>
        <v>0</v>
      </c>
      <c r="K83" s="273" t="n">
        <f aca="false">+WEcalcII!N69</f>
        <v>0</v>
      </c>
      <c r="L83" s="273" t="n">
        <f aca="false">+WEcalcII!O69</f>
        <v>0</v>
      </c>
      <c r="M83" s="273" t="n">
        <f aca="false">+WEcalcII!P69</f>
        <v>0</v>
      </c>
      <c r="N83" s="273" t="n">
        <f aca="false">+WEcalcII!Q69</f>
        <v>0</v>
      </c>
      <c r="O83" s="273" t="n">
        <f aca="false">+WEcalcII!R69</f>
        <v>18</v>
      </c>
    </row>
    <row r="84" customFormat="false" ht="12" hidden="false" customHeight="false" outlineLevel="0" collapsed="false">
      <c r="A84" s="265" t="str">
        <f aca="false">+WEcalcII!B70</f>
        <v>Hour Total</v>
      </c>
      <c r="B84" s="266" t="n">
        <f aca="false">+WEcalcII!E70</f>
        <v>1</v>
      </c>
      <c r="C84" s="266" t="n">
        <f aca="false">+WEcalcII!F70</f>
        <v>6</v>
      </c>
      <c r="D84" s="266" t="n">
        <f aca="false">+WEcalcII!G70</f>
        <v>17</v>
      </c>
      <c r="E84" s="266" t="n">
        <f aca="false">+WEcalcII!H70</f>
        <v>30</v>
      </c>
      <c r="F84" s="266" t="n">
        <f aca="false">+WEcalcII!I70</f>
        <v>7</v>
      </c>
      <c r="G84" s="266" t="n">
        <f aca="false">+WEcalcII!J70</f>
        <v>2</v>
      </c>
      <c r="H84" s="266" t="n">
        <f aca="false">+WEcalcII!K70</f>
        <v>0</v>
      </c>
      <c r="I84" s="266" t="n">
        <f aca="false">+WEcalcII!L70</f>
        <v>0</v>
      </c>
      <c r="J84" s="266" t="n">
        <f aca="false">+WEcalcII!M70</f>
        <v>0</v>
      </c>
      <c r="K84" s="266" t="n">
        <f aca="false">+WEcalcII!N70</f>
        <v>0</v>
      </c>
      <c r="L84" s="266" t="n">
        <f aca="false">+WEcalcII!O70</f>
        <v>0</v>
      </c>
      <c r="M84" s="266" t="n">
        <f aca="false">+WEcalcII!P70</f>
        <v>0</v>
      </c>
      <c r="N84" s="266" t="n">
        <f aca="false">+WEcalcII!Q70</f>
        <v>0</v>
      </c>
      <c r="O84" s="266" t="n">
        <f aca="false">+WEcalcII!R70</f>
        <v>63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EcalcII!B71</f>
        <v>0.541666666666667</v>
      </c>
      <c r="B86" s="266" t="n">
        <f aca="false">+WEcalcII!E71</f>
        <v>1</v>
      </c>
      <c r="C86" s="266" t="n">
        <f aca="false">+WEcalcII!F71</f>
        <v>0</v>
      </c>
      <c r="D86" s="266" t="n">
        <f aca="false">+WEcalcII!G71</f>
        <v>2</v>
      </c>
      <c r="E86" s="266" t="n">
        <f aca="false">+WEcalcII!H71</f>
        <v>5</v>
      </c>
      <c r="F86" s="266" t="n">
        <f aca="false">+WEcalcII!I71</f>
        <v>4</v>
      </c>
      <c r="G86" s="266" t="n">
        <f aca="false">+WEcalcII!J71</f>
        <v>1</v>
      </c>
      <c r="H86" s="266" t="n">
        <f aca="false">+WEcalcII!K71</f>
        <v>0</v>
      </c>
      <c r="I86" s="266" t="n">
        <f aca="false">+WEcalcII!L71</f>
        <v>0</v>
      </c>
      <c r="J86" s="266" t="n">
        <f aca="false">+WEcalcII!M71</f>
        <v>0</v>
      </c>
      <c r="K86" s="266" t="n">
        <f aca="false">+WEcalcII!N71</f>
        <v>0</v>
      </c>
      <c r="L86" s="266" t="n">
        <f aca="false">+WEcalcII!O71</f>
        <v>0</v>
      </c>
      <c r="M86" s="266" t="n">
        <f aca="false">+WEcalcII!P71</f>
        <v>0</v>
      </c>
      <c r="N86" s="266" t="n">
        <f aca="false">+WEcalcII!Q71</f>
        <v>0</v>
      </c>
      <c r="O86" s="266" t="n">
        <f aca="false">+WEcalcII!R71</f>
        <v>13</v>
      </c>
    </row>
    <row r="87" customFormat="false" ht="12" hidden="false" customHeight="false" outlineLevel="0" collapsed="false">
      <c r="A87" s="265" t="n">
        <f aca="false">+WEcalcII!B72</f>
        <v>0.552083333333333</v>
      </c>
      <c r="B87" s="266" t="n">
        <f aca="false">+WEcalcII!E72</f>
        <v>1</v>
      </c>
      <c r="C87" s="266" t="n">
        <f aca="false">+WEcalcII!F72</f>
        <v>0</v>
      </c>
      <c r="D87" s="266" t="n">
        <f aca="false">+WEcalcII!G72</f>
        <v>1</v>
      </c>
      <c r="E87" s="266" t="n">
        <f aca="false">+WEcalcII!H72</f>
        <v>8</v>
      </c>
      <c r="F87" s="266" t="n">
        <f aca="false">+WEcalcII!I72</f>
        <v>2</v>
      </c>
      <c r="G87" s="266" t="n">
        <f aca="false">+WEcalcII!J72</f>
        <v>0</v>
      </c>
      <c r="H87" s="266" t="n">
        <f aca="false">+WEcalcII!K72</f>
        <v>0</v>
      </c>
      <c r="I87" s="266" t="n">
        <f aca="false">+WEcalcII!L72</f>
        <v>0</v>
      </c>
      <c r="J87" s="266" t="n">
        <f aca="false">+WEcalcII!M72</f>
        <v>0</v>
      </c>
      <c r="K87" s="266" t="n">
        <f aca="false">+WEcalcII!N72</f>
        <v>0</v>
      </c>
      <c r="L87" s="266" t="n">
        <f aca="false">+WEcalcII!O72</f>
        <v>0</v>
      </c>
      <c r="M87" s="266" t="n">
        <f aca="false">+WEcalcII!P72</f>
        <v>0</v>
      </c>
      <c r="N87" s="266" t="n">
        <f aca="false">+WEcalcII!Q72</f>
        <v>0</v>
      </c>
      <c r="O87" s="266" t="n">
        <f aca="false">+WEcalcII!R72</f>
        <v>12</v>
      </c>
    </row>
    <row r="88" customFormat="false" ht="12" hidden="false" customHeight="false" outlineLevel="0" collapsed="false">
      <c r="A88" s="265" t="n">
        <f aca="false">+WEcalcII!B73</f>
        <v>0.5625</v>
      </c>
      <c r="B88" s="266" t="n">
        <f aca="false">+WEcalcII!E73</f>
        <v>0</v>
      </c>
      <c r="C88" s="266" t="n">
        <f aca="false">+WEcalcII!F73</f>
        <v>1</v>
      </c>
      <c r="D88" s="266" t="n">
        <f aca="false">+WEcalcII!G73</f>
        <v>4</v>
      </c>
      <c r="E88" s="266" t="n">
        <f aca="false">+WEcalcII!H73</f>
        <v>5</v>
      </c>
      <c r="F88" s="266" t="n">
        <f aca="false">+WEcalcII!I73</f>
        <v>0</v>
      </c>
      <c r="G88" s="266" t="n">
        <f aca="false">+WEcalcII!J73</f>
        <v>0</v>
      </c>
      <c r="H88" s="266" t="n">
        <f aca="false">+WEcalcII!K73</f>
        <v>0</v>
      </c>
      <c r="I88" s="266" t="n">
        <f aca="false">+WEcalcII!L73</f>
        <v>0</v>
      </c>
      <c r="J88" s="266" t="n">
        <f aca="false">+WEcalcII!M73</f>
        <v>0</v>
      </c>
      <c r="K88" s="266" t="n">
        <f aca="false">+WEcalcII!N73</f>
        <v>0</v>
      </c>
      <c r="L88" s="266" t="n">
        <f aca="false">+WEcalcII!O73</f>
        <v>0</v>
      </c>
      <c r="M88" s="266" t="n">
        <f aca="false">+WEcalcII!P73</f>
        <v>0</v>
      </c>
      <c r="N88" s="266" t="n">
        <f aca="false">+WEcalcII!Q73</f>
        <v>0</v>
      </c>
      <c r="O88" s="266" t="n">
        <f aca="false">+WEcalcII!R73</f>
        <v>10</v>
      </c>
    </row>
    <row r="89" customFormat="false" ht="12.75" hidden="false" customHeight="false" outlineLevel="0" collapsed="false">
      <c r="A89" s="272" t="n">
        <f aca="false">+WEcalcII!B74</f>
        <v>0.572916666666667</v>
      </c>
      <c r="B89" s="273" t="n">
        <f aca="false">+WEcalcII!E74</f>
        <v>0</v>
      </c>
      <c r="C89" s="273" t="n">
        <f aca="false">+WEcalcII!F74</f>
        <v>0</v>
      </c>
      <c r="D89" s="273" t="n">
        <f aca="false">+WEcalcII!G74</f>
        <v>3</v>
      </c>
      <c r="E89" s="273" t="n">
        <f aca="false">+WEcalcII!H74</f>
        <v>8</v>
      </c>
      <c r="F89" s="273" t="n">
        <f aca="false">+WEcalcII!I74</f>
        <v>6</v>
      </c>
      <c r="G89" s="273" t="n">
        <f aca="false">+WEcalcII!J74</f>
        <v>1</v>
      </c>
      <c r="H89" s="273" t="n">
        <f aca="false">+WEcalcII!K74</f>
        <v>0</v>
      </c>
      <c r="I89" s="273" t="n">
        <f aca="false">+WEcalcII!L74</f>
        <v>0</v>
      </c>
      <c r="J89" s="273" t="n">
        <f aca="false">+WEcalcII!M74</f>
        <v>0</v>
      </c>
      <c r="K89" s="273" t="n">
        <f aca="false">+WEcalcII!N74</f>
        <v>0</v>
      </c>
      <c r="L89" s="273" t="n">
        <f aca="false">+WEcalcII!O74</f>
        <v>0</v>
      </c>
      <c r="M89" s="273" t="n">
        <f aca="false">+WEcalcII!P74</f>
        <v>0</v>
      </c>
      <c r="N89" s="273" t="n">
        <f aca="false">+WEcalcII!Q74</f>
        <v>0</v>
      </c>
      <c r="O89" s="273" t="n">
        <f aca="false">+WEcalcII!R74</f>
        <v>18</v>
      </c>
    </row>
    <row r="90" customFormat="false" ht="12" hidden="false" customHeight="false" outlineLevel="0" collapsed="false">
      <c r="A90" s="265" t="str">
        <f aca="false">+WEcalcII!B75</f>
        <v>Hour Total</v>
      </c>
      <c r="B90" s="266" t="n">
        <f aca="false">+WEcalcII!E75</f>
        <v>2</v>
      </c>
      <c r="C90" s="266" t="n">
        <f aca="false">+WEcalcII!F75</f>
        <v>1</v>
      </c>
      <c r="D90" s="266" t="n">
        <f aca="false">+WEcalcII!G75</f>
        <v>10</v>
      </c>
      <c r="E90" s="266" t="n">
        <f aca="false">+WEcalcII!H75</f>
        <v>26</v>
      </c>
      <c r="F90" s="266" t="n">
        <f aca="false">+WEcalcII!I75</f>
        <v>12</v>
      </c>
      <c r="G90" s="266" t="n">
        <f aca="false">+WEcalcII!J75</f>
        <v>2</v>
      </c>
      <c r="H90" s="266" t="n">
        <f aca="false">+WEcalcII!K75</f>
        <v>0</v>
      </c>
      <c r="I90" s="266" t="n">
        <f aca="false">+WEcalcII!L75</f>
        <v>0</v>
      </c>
      <c r="J90" s="266" t="n">
        <f aca="false">+WEcalcII!M75</f>
        <v>0</v>
      </c>
      <c r="K90" s="266" t="n">
        <f aca="false">+WEcalcII!N75</f>
        <v>0</v>
      </c>
      <c r="L90" s="266" t="n">
        <f aca="false">+WEcalcII!O75</f>
        <v>0</v>
      </c>
      <c r="M90" s="266" t="n">
        <f aca="false">+WEcalcII!P75</f>
        <v>0</v>
      </c>
      <c r="N90" s="266" t="n">
        <f aca="false">+WEcalcII!Q75</f>
        <v>0</v>
      </c>
      <c r="O90" s="266" t="n">
        <f aca="false">+WEcalcII!R75</f>
        <v>53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EcalcII!B76</f>
        <v>0.583333333333333</v>
      </c>
      <c r="B92" s="266" t="n">
        <f aca="false">+WEcalcII!E76</f>
        <v>2</v>
      </c>
      <c r="C92" s="266" t="n">
        <f aca="false">+WEcalcII!F76</f>
        <v>3</v>
      </c>
      <c r="D92" s="266" t="n">
        <f aca="false">+WEcalcII!G76</f>
        <v>5</v>
      </c>
      <c r="E92" s="266" t="n">
        <f aca="false">+WEcalcII!H76</f>
        <v>6</v>
      </c>
      <c r="F92" s="266" t="n">
        <f aca="false">+WEcalcII!I76</f>
        <v>1</v>
      </c>
      <c r="G92" s="266" t="n">
        <f aca="false">+WEcalcII!J76</f>
        <v>0</v>
      </c>
      <c r="H92" s="266" t="n">
        <f aca="false">+WEcalcII!K76</f>
        <v>0</v>
      </c>
      <c r="I92" s="266" t="n">
        <f aca="false">+WEcalcII!L76</f>
        <v>0</v>
      </c>
      <c r="J92" s="266" t="n">
        <f aca="false">+WEcalcII!M76</f>
        <v>0</v>
      </c>
      <c r="K92" s="266" t="n">
        <f aca="false">+WEcalcII!N76</f>
        <v>0</v>
      </c>
      <c r="L92" s="266" t="n">
        <f aca="false">+WEcalcII!O76</f>
        <v>0</v>
      </c>
      <c r="M92" s="266" t="n">
        <f aca="false">+WEcalcII!P76</f>
        <v>0</v>
      </c>
      <c r="N92" s="266" t="n">
        <f aca="false">+WEcalcII!Q76</f>
        <v>0</v>
      </c>
      <c r="O92" s="266" t="n">
        <f aca="false">+WEcalcII!R76</f>
        <v>17</v>
      </c>
    </row>
    <row r="93" customFormat="false" ht="12" hidden="false" customHeight="false" outlineLevel="0" collapsed="false">
      <c r="A93" s="265" t="n">
        <f aca="false">+WEcalcII!B77</f>
        <v>0.59375</v>
      </c>
      <c r="B93" s="266" t="n">
        <f aca="false">+WEcalcII!E77</f>
        <v>1</v>
      </c>
      <c r="C93" s="266" t="n">
        <f aca="false">+WEcalcII!F77</f>
        <v>3</v>
      </c>
      <c r="D93" s="266" t="n">
        <f aca="false">+WEcalcII!G77</f>
        <v>5</v>
      </c>
      <c r="E93" s="266" t="n">
        <f aca="false">+WEcalcII!H77</f>
        <v>9</v>
      </c>
      <c r="F93" s="266" t="n">
        <f aca="false">+WEcalcII!I77</f>
        <v>2</v>
      </c>
      <c r="G93" s="266" t="n">
        <f aca="false">+WEcalcII!J77</f>
        <v>0</v>
      </c>
      <c r="H93" s="266" t="n">
        <f aca="false">+WEcalcII!K77</f>
        <v>0</v>
      </c>
      <c r="I93" s="266" t="n">
        <f aca="false">+WEcalcII!L77</f>
        <v>0</v>
      </c>
      <c r="J93" s="266" t="n">
        <f aca="false">+WEcalcII!M77</f>
        <v>0</v>
      </c>
      <c r="K93" s="266" t="n">
        <f aca="false">+WEcalcII!N77</f>
        <v>0</v>
      </c>
      <c r="L93" s="266" t="n">
        <f aca="false">+WEcalcII!O77</f>
        <v>0</v>
      </c>
      <c r="M93" s="266" t="n">
        <f aca="false">+WEcalcII!P77</f>
        <v>0</v>
      </c>
      <c r="N93" s="266" t="n">
        <f aca="false">+WEcalcII!Q77</f>
        <v>0</v>
      </c>
      <c r="O93" s="266" t="n">
        <f aca="false">+WEcalcII!R77</f>
        <v>20</v>
      </c>
    </row>
    <row r="94" customFormat="false" ht="12" hidden="false" customHeight="false" outlineLevel="0" collapsed="false">
      <c r="A94" s="265" t="n">
        <f aca="false">+WEcalcII!B78</f>
        <v>0.604166666666667</v>
      </c>
      <c r="B94" s="266" t="n">
        <f aca="false">+WEcalcII!E78</f>
        <v>2</v>
      </c>
      <c r="C94" s="266" t="n">
        <f aca="false">+WEcalcII!F78</f>
        <v>1</v>
      </c>
      <c r="D94" s="266" t="n">
        <f aca="false">+WEcalcII!G78</f>
        <v>4</v>
      </c>
      <c r="E94" s="266" t="n">
        <f aca="false">+WEcalcII!H78</f>
        <v>7</v>
      </c>
      <c r="F94" s="266" t="n">
        <f aca="false">+WEcalcII!I78</f>
        <v>1</v>
      </c>
      <c r="G94" s="266" t="n">
        <f aca="false">+WEcalcII!J78</f>
        <v>0</v>
      </c>
      <c r="H94" s="266" t="n">
        <f aca="false">+WEcalcII!K78</f>
        <v>0</v>
      </c>
      <c r="I94" s="266" t="n">
        <f aca="false">+WEcalcII!L78</f>
        <v>0</v>
      </c>
      <c r="J94" s="266" t="n">
        <f aca="false">+WEcalcII!M78</f>
        <v>0</v>
      </c>
      <c r="K94" s="266" t="n">
        <f aca="false">+WEcalcII!N78</f>
        <v>0</v>
      </c>
      <c r="L94" s="266" t="n">
        <f aca="false">+WEcalcII!O78</f>
        <v>0</v>
      </c>
      <c r="M94" s="266" t="n">
        <f aca="false">+WEcalcII!P78</f>
        <v>0</v>
      </c>
      <c r="N94" s="266" t="n">
        <f aca="false">+WEcalcII!Q78</f>
        <v>0</v>
      </c>
      <c r="O94" s="266" t="n">
        <f aca="false">+WEcalcII!R78</f>
        <v>15</v>
      </c>
    </row>
    <row r="95" customFormat="false" ht="12.75" hidden="false" customHeight="false" outlineLevel="0" collapsed="false">
      <c r="A95" s="272" t="n">
        <f aca="false">+WEcalcII!B79</f>
        <v>0.614583333333333</v>
      </c>
      <c r="B95" s="273" t="n">
        <f aca="false">+WEcalcII!E79</f>
        <v>0</v>
      </c>
      <c r="C95" s="273" t="n">
        <f aca="false">+WEcalcII!F79</f>
        <v>1</v>
      </c>
      <c r="D95" s="273" t="n">
        <f aca="false">+WEcalcII!G79</f>
        <v>7</v>
      </c>
      <c r="E95" s="273" t="n">
        <f aca="false">+WEcalcII!H79</f>
        <v>10</v>
      </c>
      <c r="F95" s="273" t="n">
        <f aca="false">+WEcalcII!I79</f>
        <v>3</v>
      </c>
      <c r="G95" s="273" t="n">
        <f aca="false">+WEcalcII!J79</f>
        <v>0</v>
      </c>
      <c r="H95" s="273" t="n">
        <f aca="false">+WEcalcII!K79</f>
        <v>0</v>
      </c>
      <c r="I95" s="273" t="n">
        <f aca="false">+WEcalcII!L79</f>
        <v>0</v>
      </c>
      <c r="J95" s="273" t="n">
        <f aca="false">+WEcalcII!M79</f>
        <v>0</v>
      </c>
      <c r="K95" s="273" t="n">
        <f aca="false">+WEcalcII!N79</f>
        <v>0</v>
      </c>
      <c r="L95" s="273" t="n">
        <f aca="false">+WEcalcII!O79</f>
        <v>0</v>
      </c>
      <c r="M95" s="273" t="n">
        <f aca="false">+WEcalcII!P79</f>
        <v>0</v>
      </c>
      <c r="N95" s="273" t="n">
        <f aca="false">+WEcalcII!Q79</f>
        <v>0</v>
      </c>
      <c r="O95" s="273" t="n">
        <f aca="false">+WEcalcII!R79</f>
        <v>21</v>
      </c>
    </row>
    <row r="96" customFormat="false" ht="12" hidden="false" customHeight="false" outlineLevel="0" collapsed="false">
      <c r="A96" s="265" t="str">
        <f aca="false">+WEcalcII!B80</f>
        <v>Hour Total</v>
      </c>
      <c r="B96" s="266" t="n">
        <f aca="false">+WEcalcII!E80</f>
        <v>5</v>
      </c>
      <c r="C96" s="266" t="n">
        <f aca="false">+WEcalcII!F80</f>
        <v>8</v>
      </c>
      <c r="D96" s="266" t="n">
        <f aca="false">+WEcalcII!G80</f>
        <v>21</v>
      </c>
      <c r="E96" s="266" t="n">
        <f aca="false">+WEcalcII!H80</f>
        <v>32</v>
      </c>
      <c r="F96" s="266" t="n">
        <f aca="false">+WEcalcII!I80</f>
        <v>7</v>
      </c>
      <c r="G96" s="266" t="n">
        <f aca="false">+WEcalcII!J80</f>
        <v>0</v>
      </c>
      <c r="H96" s="266" t="n">
        <f aca="false">+WEcalcII!K80</f>
        <v>0</v>
      </c>
      <c r="I96" s="266" t="n">
        <f aca="false">+WEcalcII!L80</f>
        <v>0</v>
      </c>
      <c r="J96" s="266" t="n">
        <f aca="false">+WEcalcII!M80</f>
        <v>0</v>
      </c>
      <c r="K96" s="266" t="n">
        <f aca="false">+WEcalcII!N80</f>
        <v>0</v>
      </c>
      <c r="L96" s="266" t="n">
        <f aca="false">+WEcalcII!O80</f>
        <v>0</v>
      </c>
      <c r="M96" s="266" t="n">
        <f aca="false">+WEcalcII!P80</f>
        <v>0</v>
      </c>
      <c r="N96" s="266" t="n">
        <f aca="false">+WEcalcII!Q80</f>
        <v>0</v>
      </c>
      <c r="O96" s="266" t="n">
        <f aca="false">+WEcalcII!R80</f>
        <v>73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EcalcII!B81</f>
        <v>0.625</v>
      </c>
      <c r="B98" s="266" t="n">
        <f aca="false">+WEcalcII!E81</f>
        <v>0</v>
      </c>
      <c r="C98" s="266" t="n">
        <f aca="false">+WEcalcII!F81</f>
        <v>1</v>
      </c>
      <c r="D98" s="266" t="n">
        <f aca="false">+WEcalcII!G81</f>
        <v>7</v>
      </c>
      <c r="E98" s="266" t="n">
        <f aca="false">+WEcalcII!H81</f>
        <v>15</v>
      </c>
      <c r="F98" s="266" t="n">
        <f aca="false">+WEcalcII!I81</f>
        <v>3</v>
      </c>
      <c r="G98" s="266" t="n">
        <f aca="false">+WEcalcII!J81</f>
        <v>0</v>
      </c>
      <c r="H98" s="266" t="n">
        <f aca="false">+WEcalcII!K81</f>
        <v>0</v>
      </c>
      <c r="I98" s="266" t="n">
        <f aca="false">+WEcalcII!L81</f>
        <v>0</v>
      </c>
      <c r="J98" s="266" t="n">
        <f aca="false">+WEcalcII!M81</f>
        <v>0</v>
      </c>
      <c r="K98" s="266" t="n">
        <f aca="false">+WEcalcII!N81</f>
        <v>0</v>
      </c>
      <c r="L98" s="266" t="n">
        <f aca="false">+WEcalcII!O81</f>
        <v>0</v>
      </c>
      <c r="M98" s="266" t="n">
        <f aca="false">+WEcalcII!P81</f>
        <v>0</v>
      </c>
      <c r="N98" s="266" t="n">
        <f aca="false">+WEcalcII!Q81</f>
        <v>0</v>
      </c>
      <c r="O98" s="266" t="n">
        <f aca="false">+WEcalcII!R81</f>
        <v>26</v>
      </c>
    </row>
    <row r="99" customFormat="false" ht="12" hidden="false" customHeight="false" outlineLevel="0" collapsed="false">
      <c r="A99" s="265" t="n">
        <f aca="false">+WEcalcII!B82</f>
        <v>0.635416666666667</v>
      </c>
      <c r="B99" s="266" t="n">
        <f aca="false">+WEcalcII!E82</f>
        <v>0</v>
      </c>
      <c r="C99" s="266" t="n">
        <f aca="false">+WEcalcII!F82</f>
        <v>1</v>
      </c>
      <c r="D99" s="266" t="n">
        <f aca="false">+WEcalcII!G82</f>
        <v>11</v>
      </c>
      <c r="E99" s="266" t="n">
        <f aca="false">+WEcalcII!H82</f>
        <v>8</v>
      </c>
      <c r="F99" s="266" t="n">
        <f aca="false">+WEcalcII!I82</f>
        <v>3</v>
      </c>
      <c r="G99" s="266" t="n">
        <f aca="false">+WEcalcII!J82</f>
        <v>0</v>
      </c>
      <c r="H99" s="266" t="n">
        <f aca="false">+WEcalcII!K82</f>
        <v>0</v>
      </c>
      <c r="I99" s="266" t="n">
        <f aca="false">+WEcalcII!L82</f>
        <v>0</v>
      </c>
      <c r="J99" s="266" t="n">
        <f aca="false">+WEcalcII!M82</f>
        <v>0</v>
      </c>
      <c r="K99" s="266" t="n">
        <f aca="false">+WEcalcII!N82</f>
        <v>0</v>
      </c>
      <c r="L99" s="266" t="n">
        <f aca="false">+WEcalcII!O82</f>
        <v>0</v>
      </c>
      <c r="M99" s="266" t="n">
        <f aca="false">+WEcalcII!P82</f>
        <v>0</v>
      </c>
      <c r="N99" s="266" t="n">
        <f aca="false">+WEcalcII!Q82</f>
        <v>0</v>
      </c>
      <c r="O99" s="266" t="n">
        <f aca="false">+WEcalcII!R82</f>
        <v>23</v>
      </c>
    </row>
    <row r="100" customFormat="false" ht="12" hidden="false" customHeight="false" outlineLevel="0" collapsed="false">
      <c r="A100" s="265" t="n">
        <f aca="false">+WEcalcII!B83</f>
        <v>0.645833333333333</v>
      </c>
      <c r="B100" s="266" t="n">
        <f aca="false">+WEcalcII!E83</f>
        <v>0</v>
      </c>
      <c r="C100" s="266" t="n">
        <f aca="false">+WEcalcII!F83</f>
        <v>0</v>
      </c>
      <c r="D100" s="266" t="n">
        <f aca="false">+WEcalcII!G83</f>
        <v>6</v>
      </c>
      <c r="E100" s="266" t="n">
        <f aca="false">+WEcalcII!H83</f>
        <v>8</v>
      </c>
      <c r="F100" s="266" t="n">
        <f aca="false">+WEcalcII!I83</f>
        <v>8</v>
      </c>
      <c r="G100" s="266" t="n">
        <f aca="false">+WEcalcII!J83</f>
        <v>0</v>
      </c>
      <c r="H100" s="266" t="n">
        <f aca="false">+WEcalcII!K83</f>
        <v>0</v>
      </c>
      <c r="I100" s="266" t="n">
        <f aca="false">+WEcalcII!L83</f>
        <v>0</v>
      </c>
      <c r="J100" s="266" t="n">
        <f aca="false">+WEcalcII!M83</f>
        <v>0</v>
      </c>
      <c r="K100" s="266" t="n">
        <f aca="false">+WEcalcII!N83</f>
        <v>0</v>
      </c>
      <c r="L100" s="266" t="n">
        <f aca="false">+WEcalcII!O83</f>
        <v>0</v>
      </c>
      <c r="M100" s="266" t="n">
        <f aca="false">+WEcalcII!P83</f>
        <v>0</v>
      </c>
      <c r="N100" s="266" t="n">
        <f aca="false">+WEcalcII!Q83</f>
        <v>0</v>
      </c>
      <c r="O100" s="266" t="n">
        <f aca="false">+WEcalcII!R83</f>
        <v>22</v>
      </c>
    </row>
    <row r="101" customFormat="false" ht="12.75" hidden="false" customHeight="false" outlineLevel="0" collapsed="false">
      <c r="A101" s="272" t="n">
        <f aca="false">+WEcalcII!B84</f>
        <v>0.65625</v>
      </c>
      <c r="B101" s="273" t="n">
        <f aca="false">+WEcalcII!E84</f>
        <v>0</v>
      </c>
      <c r="C101" s="273" t="n">
        <f aca="false">+WEcalcII!F84</f>
        <v>1</v>
      </c>
      <c r="D101" s="273" t="n">
        <f aca="false">+WEcalcII!G84</f>
        <v>7</v>
      </c>
      <c r="E101" s="273" t="n">
        <f aca="false">+WEcalcII!H84</f>
        <v>13</v>
      </c>
      <c r="F101" s="273" t="n">
        <f aca="false">+WEcalcII!I84</f>
        <v>6</v>
      </c>
      <c r="G101" s="273" t="n">
        <f aca="false">+WEcalcII!J84</f>
        <v>0</v>
      </c>
      <c r="H101" s="273" t="n">
        <f aca="false">+WEcalcII!K84</f>
        <v>0</v>
      </c>
      <c r="I101" s="273" t="n">
        <f aca="false">+WEcalcII!L84</f>
        <v>0</v>
      </c>
      <c r="J101" s="273" t="n">
        <f aca="false">+WEcalcII!M84</f>
        <v>0</v>
      </c>
      <c r="K101" s="273" t="n">
        <f aca="false">+WEcalcII!N84</f>
        <v>0</v>
      </c>
      <c r="L101" s="273" t="n">
        <f aca="false">+WEcalcII!O84</f>
        <v>0</v>
      </c>
      <c r="M101" s="273" t="n">
        <f aca="false">+WEcalcII!P84</f>
        <v>0</v>
      </c>
      <c r="N101" s="273" t="n">
        <f aca="false">+WEcalcII!Q84</f>
        <v>0</v>
      </c>
      <c r="O101" s="273" t="n">
        <f aca="false">+WEcalcII!R84</f>
        <v>27</v>
      </c>
    </row>
    <row r="102" customFormat="false" ht="12" hidden="false" customHeight="false" outlineLevel="0" collapsed="false">
      <c r="A102" s="265" t="str">
        <f aca="false">+WEcalcII!B85</f>
        <v>Hour Total</v>
      </c>
      <c r="B102" s="266" t="n">
        <f aca="false">+WEcalcII!E85</f>
        <v>0</v>
      </c>
      <c r="C102" s="266" t="n">
        <f aca="false">+WEcalcII!F85</f>
        <v>3</v>
      </c>
      <c r="D102" s="266" t="n">
        <f aca="false">+WEcalcII!G85</f>
        <v>31</v>
      </c>
      <c r="E102" s="266" t="n">
        <f aca="false">+WEcalcII!H85</f>
        <v>44</v>
      </c>
      <c r="F102" s="266" t="n">
        <f aca="false">+WEcalcII!I85</f>
        <v>20</v>
      </c>
      <c r="G102" s="266" t="n">
        <f aca="false">+WEcalcII!J85</f>
        <v>0</v>
      </c>
      <c r="H102" s="266" t="n">
        <f aca="false">+WEcalcII!K85</f>
        <v>0</v>
      </c>
      <c r="I102" s="266" t="n">
        <f aca="false">+WEcalcII!L85</f>
        <v>0</v>
      </c>
      <c r="J102" s="266" t="n">
        <f aca="false">+WEcalcII!M85</f>
        <v>0</v>
      </c>
      <c r="K102" s="266" t="n">
        <f aca="false">+WEcalcII!N85</f>
        <v>0</v>
      </c>
      <c r="L102" s="266" t="n">
        <f aca="false">+WEcalcII!O85</f>
        <v>0</v>
      </c>
      <c r="M102" s="266" t="n">
        <f aca="false">+WEcalcII!P85</f>
        <v>0</v>
      </c>
      <c r="N102" s="266" t="n">
        <f aca="false">+WEcalcII!Q85</f>
        <v>0</v>
      </c>
      <c r="O102" s="266" t="n">
        <f aca="false">+WEcalcII!R85</f>
        <v>98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EcalcII!B86</f>
        <v>0.666666666666667</v>
      </c>
      <c r="B104" s="266" t="n">
        <f aca="false">+WEcalcII!E86</f>
        <v>1</v>
      </c>
      <c r="C104" s="266" t="n">
        <f aca="false">+WEcalcII!F86</f>
        <v>2</v>
      </c>
      <c r="D104" s="266" t="n">
        <f aca="false">+WEcalcII!G86</f>
        <v>8</v>
      </c>
      <c r="E104" s="266" t="n">
        <f aca="false">+WEcalcII!H86</f>
        <v>13</v>
      </c>
      <c r="F104" s="266" t="n">
        <f aca="false">+WEcalcII!I86</f>
        <v>1</v>
      </c>
      <c r="G104" s="266" t="n">
        <f aca="false">+WEcalcII!J86</f>
        <v>1</v>
      </c>
      <c r="H104" s="266" t="n">
        <f aca="false">+WEcalcII!K86</f>
        <v>0</v>
      </c>
      <c r="I104" s="266" t="n">
        <f aca="false">+WEcalcII!L86</f>
        <v>0</v>
      </c>
      <c r="J104" s="266" t="n">
        <f aca="false">+WEcalcII!M86</f>
        <v>0</v>
      </c>
      <c r="K104" s="266" t="n">
        <f aca="false">+WEcalcII!N86</f>
        <v>0</v>
      </c>
      <c r="L104" s="266" t="n">
        <f aca="false">+WEcalcII!O86</f>
        <v>0</v>
      </c>
      <c r="M104" s="266" t="n">
        <f aca="false">+WEcalcII!P86</f>
        <v>0</v>
      </c>
      <c r="N104" s="266" t="n">
        <f aca="false">+WEcalcII!Q86</f>
        <v>0</v>
      </c>
      <c r="O104" s="266" t="n">
        <f aca="false">+WEcalcII!R86</f>
        <v>26</v>
      </c>
    </row>
    <row r="105" customFormat="false" ht="12" hidden="false" customHeight="false" outlineLevel="0" collapsed="false">
      <c r="A105" s="265" t="n">
        <f aca="false">+WEcalcII!B87</f>
        <v>0.677083333333333</v>
      </c>
      <c r="B105" s="266" t="n">
        <f aca="false">+WEcalcII!E87</f>
        <v>1</v>
      </c>
      <c r="C105" s="266" t="n">
        <f aca="false">+WEcalcII!F87</f>
        <v>2</v>
      </c>
      <c r="D105" s="266" t="n">
        <f aca="false">+WEcalcII!G87</f>
        <v>8</v>
      </c>
      <c r="E105" s="266" t="n">
        <f aca="false">+WEcalcII!H87</f>
        <v>4</v>
      </c>
      <c r="F105" s="266" t="n">
        <f aca="false">+WEcalcII!I87</f>
        <v>1</v>
      </c>
      <c r="G105" s="266" t="n">
        <f aca="false">+WEcalcII!J87</f>
        <v>0</v>
      </c>
      <c r="H105" s="266" t="n">
        <f aca="false">+WEcalcII!K87</f>
        <v>0</v>
      </c>
      <c r="I105" s="266" t="n">
        <f aca="false">+WEcalcII!L87</f>
        <v>0</v>
      </c>
      <c r="J105" s="266" t="n">
        <f aca="false">+WEcalcII!M87</f>
        <v>0</v>
      </c>
      <c r="K105" s="266" t="n">
        <f aca="false">+WEcalcII!N87</f>
        <v>0</v>
      </c>
      <c r="L105" s="266" t="n">
        <f aca="false">+WEcalcII!O87</f>
        <v>0</v>
      </c>
      <c r="M105" s="266" t="n">
        <f aca="false">+WEcalcII!P87</f>
        <v>0</v>
      </c>
      <c r="N105" s="266" t="n">
        <f aca="false">+WEcalcII!Q87</f>
        <v>0</v>
      </c>
      <c r="O105" s="266" t="n">
        <f aca="false">+WEcalcII!R87</f>
        <v>16</v>
      </c>
    </row>
    <row r="106" customFormat="false" ht="12" hidden="false" customHeight="false" outlineLevel="0" collapsed="false">
      <c r="A106" s="265" t="n">
        <f aca="false">+WEcalcII!B88</f>
        <v>0.6875</v>
      </c>
      <c r="B106" s="266" t="n">
        <f aca="false">+WEcalcII!E88</f>
        <v>2</v>
      </c>
      <c r="C106" s="266" t="n">
        <f aca="false">+WEcalcII!F88</f>
        <v>2</v>
      </c>
      <c r="D106" s="266" t="n">
        <f aca="false">+WEcalcII!G88</f>
        <v>5</v>
      </c>
      <c r="E106" s="266" t="n">
        <f aca="false">+WEcalcII!H88</f>
        <v>4</v>
      </c>
      <c r="F106" s="266" t="n">
        <f aca="false">+WEcalcII!I88</f>
        <v>2</v>
      </c>
      <c r="G106" s="266" t="n">
        <f aca="false">+WEcalcII!J88</f>
        <v>0</v>
      </c>
      <c r="H106" s="266" t="n">
        <f aca="false">+WEcalcII!K88</f>
        <v>0</v>
      </c>
      <c r="I106" s="266" t="n">
        <f aca="false">+WEcalcII!L88</f>
        <v>0</v>
      </c>
      <c r="J106" s="266" t="n">
        <f aca="false">+WEcalcII!M88</f>
        <v>0</v>
      </c>
      <c r="K106" s="266" t="n">
        <f aca="false">+WEcalcII!N88</f>
        <v>0</v>
      </c>
      <c r="L106" s="266" t="n">
        <f aca="false">+WEcalcII!O88</f>
        <v>0</v>
      </c>
      <c r="M106" s="266" t="n">
        <f aca="false">+WEcalcII!P88</f>
        <v>0</v>
      </c>
      <c r="N106" s="266" t="n">
        <f aca="false">+WEcalcII!Q88</f>
        <v>0</v>
      </c>
      <c r="O106" s="266" t="n">
        <f aca="false">+WEcalcII!R88</f>
        <v>15</v>
      </c>
    </row>
    <row r="107" customFormat="false" ht="12.75" hidden="false" customHeight="false" outlineLevel="0" collapsed="false">
      <c r="A107" s="272" t="n">
        <f aca="false">+WEcalcII!B89</f>
        <v>0.697916666666667</v>
      </c>
      <c r="B107" s="273" t="n">
        <f aca="false">+WEcalcII!E89</f>
        <v>0</v>
      </c>
      <c r="C107" s="273" t="n">
        <f aca="false">+WEcalcII!F89</f>
        <v>1</v>
      </c>
      <c r="D107" s="273" t="n">
        <f aca="false">+WEcalcII!G89</f>
        <v>5</v>
      </c>
      <c r="E107" s="273" t="n">
        <f aca="false">+WEcalcII!H89</f>
        <v>4</v>
      </c>
      <c r="F107" s="273" t="n">
        <f aca="false">+WEcalcII!I89</f>
        <v>0</v>
      </c>
      <c r="G107" s="273" t="n">
        <f aca="false">+WEcalcII!J89</f>
        <v>0</v>
      </c>
      <c r="H107" s="273" t="n">
        <f aca="false">+WEcalcII!K89</f>
        <v>0</v>
      </c>
      <c r="I107" s="273" t="n">
        <f aca="false">+WEcalcII!L89</f>
        <v>0</v>
      </c>
      <c r="J107" s="273" t="n">
        <f aca="false">+WEcalcII!M89</f>
        <v>0</v>
      </c>
      <c r="K107" s="273" t="n">
        <f aca="false">+WEcalcII!N89</f>
        <v>0</v>
      </c>
      <c r="L107" s="273" t="n">
        <f aca="false">+WEcalcII!O89</f>
        <v>0</v>
      </c>
      <c r="M107" s="273" t="n">
        <f aca="false">+WEcalcII!P89</f>
        <v>0</v>
      </c>
      <c r="N107" s="273" t="n">
        <f aca="false">+WEcalcII!Q89</f>
        <v>0</v>
      </c>
      <c r="O107" s="273" t="n">
        <f aca="false">+WEcalcII!R89</f>
        <v>10</v>
      </c>
    </row>
    <row r="108" customFormat="false" ht="12" hidden="false" customHeight="false" outlineLevel="0" collapsed="false">
      <c r="A108" s="265" t="str">
        <f aca="false">+WEcalcII!B90</f>
        <v>Hour Total</v>
      </c>
      <c r="B108" s="266" t="n">
        <f aca="false">+WEcalcII!E90</f>
        <v>4</v>
      </c>
      <c r="C108" s="266" t="n">
        <f aca="false">+WEcalcII!F90</f>
        <v>7</v>
      </c>
      <c r="D108" s="266" t="n">
        <f aca="false">+WEcalcII!G90</f>
        <v>26</v>
      </c>
      <c r="E108" s="266" t="n">
        <f aca="false">+WEcalcII!H90</f>
        <v>25</v>
      </c>
      <c r="F108" s="266" t="n">
        <f aca="false">+WEcalcII!I90</f>
        <v>4</v>
      </c>
      <c r="G108" s="266" t="n">
        <f aca="false">+WEcalcII!J90</f>
        <v>1</v>
      </c>
      <c r="H108" s="266" t="n">
        <f aca="false">+WEcalcII!K90</f>
        <v>0</v>
      </c>
      <c r="I108" s="266" t="n">
        <f aca="false">+WEcalcII!L90</f>
        <v>0</v>
      </c>
      <c r="J108" s="266" t="n">
        <f aca="false">+WEcalcII!M90</f>
        <v>0</v>
      </c>
      <c r="K108" s="266" t="n">
        <f aca="false">+WEcalcII!N90</f>
        <v>0</v>
      </c>
      <c r="L108" s="266" t="n">
        <f aca="false">+WEcalcII!O90</f>
        <v>0</v>
      </c>
      <c r="M108" s="266" t="n">
        <f aca="false">+WEcalcII!P90</f>
        <v>0</v>
      </c>
      <c r="N108" s="266" t="n">
        <f aca="false">+WEcalcII!Q90</f>
        <v>0</v>
      </c>
      <c r="O108" s="266" t="n">
        <f aca="false">+WEcalcII!R90</f>
        <v>67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EcalcII!B91</f>
        <v>0.708333333333333</v>
      </c>
      <c r="B110" s="266" t="n">
        <f aca="false">+WEcalcII!E91</f>
        <v>0</v>
      </c>
      <c r="C110" s="266" t="n">
        <f aca="false">+WEcalcII!F91</f>
        <v>1</v>
      </c>
      <c r="D110" s="266" t="n">
        <f aca="false">+WEcalcII!G91</f>
        <v>6</v>
      </c>
      <c r="E110" s="266" t="n">
        <f aca="false">+WEcalcII!H91</f>
        <v>6</v>
      </c>
      <c r="F110" s="266" t="n">
        <f aca="false">+WEcalcII!I91</f>
        <v>0</v>
      </c>
      <c r="G110" s="266" t="n">
        <f aca="false">+WEcalcII!J91</f>
        <v>0</v>
      </c>
      <c r="H110" s="266" t="n">
        <f aca="false">+WEcalcII!K91</f>
        <v>0</v>
      </c>
      <c r="I110" s="266" t="n">
        <f aca="false">+WEcalcII!L91</f>
        <v>0</v>
      </c>
      <c r="J110" s="266" t="n">
        <f aca="false">+WEcalcII!M91</f>
        <v>0</v>
      </c>
      <c r="K110" s="266" t="n">
        <f aca="false">+WEcalcII!N91</f>
        <v>0</v>
      </c>
      <c r="L110" s="266" t="n">
        <f aca="false">+WEcalcII!O91</f>
        <v>0</v>
      </c>
      <c r="M110" s="266" t="n">
        <f aca="false">+WEcalcII!P91</f>
        <v>0</v>
      </c>
      <c r="N110" s="266" t="n">
        <f aca="false">+WEcalcII!Q91</f>
        <v>0</v>
      </c>
      <c r="O110" s="266" t="n">
        <f aca="false">+WEcalcII!R91</f>
        <v>13</v>
      </c>
    </row>
    <row r="111" customFormat="false" ht="12" hidden="false" customHeight="false" outlineLevel="0" collapsed="false">
      <c r="A111" s="265" t="n">
        <f aca="false">+WEcalcII!B92</f>
        <v>0.71875</v>
      </c>
      <c r="B111" s="266" t="n">
        <f aca="false">+WEcalcII!E92</f>
        <v>0</v>
      </c>
      <c r="C111" s="266" t="n">
        <f aca="false">+WEcalcII!F92</f>
        <v>0</v>
      </c>
      <c r="D111" s="266" t="n">
        <f aca="false">+WEcalcII!G92</f>
        <v>7</v>
      </c>
      <c r="E111" s="266" t="n">
        <f aca="false">+WEcalcII!H92</f>
        <v>10</v>
      </c>
      <c r="F111" s="266" t="n">
        <f aca="false">+WEcalcII!I92</f>
        <v>6</v>
      </c>
      <c r="G111" s="266" t="n">
        <f aca="false">+WEcalcII!J92</f>
        <v>0</v>
      </c>
      <c r="H111" s="266" t="n">
        <f aca="false">+WEcalcII!K92</f>
        <v>0</v>
      </c>
      <c r="I111" s="266" t="n">
        <f aca="false">+WEcalcII!L92</f>
        <v>0</v>
      </c>
      <c r="J111" s="266" t="n">
        <f aca="false">+WEcalcII!M92</f>
        <v>0</v>
      </c>
      <c r="K111" s="266" t="n">
        <f aca="false">+WEcalcII!N92</f>
        <v>0</v>
      </c>
      <c r="L111" s="266" t="n">
        <f aca="false">+WEcalcII!O92</f>
        <v>0</v>
      </c>
      <c r="M111" s="266" t="n">
        <f aca="false">+WEcalcII!P92</f>
        <v>0</v>
      </c>
      <c r="N111" s="266" t="n">
        <f aca="false">+WEcalcII!Q92</f>
        <v>0</v>
      </c>
      <c r="O111" s="266" t="n">
        <f aca="false">+WEcalcII!R92</f>
        <v>23</v>
      </c>
    </row>
    <row r="112" customFormat="false" ht="12" hidden="false" customHeight="false" outlineLevel="0" collapsed="false">
      <c r="A112" s="265" t="n">
        <f aca="false">+WEcalcII!B93</f>
        <v>0.729166666666667</v>
      </c>
      <c r="B112" s="266" t="n">
        <f aca="false">+WEcalcII!E93</f>
        <v>0</v>
      </c>
      <c r="C112" s="266" t="n">
        <f aca="false">+WEcalcII!F93</f>
        <v>0</v>
      </c>
      <c r="D112" s="266" t="n">
        <f aca="false">+WEcalcII!G93</f>
        <v>9</v>
      </c>
      <c r="E112" s="266" t="n">
        <f aca="false">+WEcalcII!H93</f>
        <v>17</v>
      </c>
      <c r="F112" s="266" t="n">
        <f aca="false">+WEcalcII!I93</f>
        <v>2</v>
      </c>
      <c r="G112" s="266" t="n">
        <f aca="false">+WEcalcII!J93</f>
        <v>0</v>
      </c>
      <c r="H112" s="266" t="n">
        <f aca="false">+WEcalcII!K93</f>
        <v>0</v>
      </c>
      <c r="I112" s="266" t="n">
        <f aca="false">+WEcalcII!L93</f>
        <v>0</v>
      </c>
      <c r="J112" s="266" t="n">
        <f aca="false">+WEcalcII!M93</f>
        <v>0</v>
      </c>
      <c r="K112" s="266" t="n">
        <f aca="false">+WEcalcII!N93</f>
        <v>0</v>
      </c>
      <c r="L112" s="266" t="n">
        <f aca="false">+WEcalcII!O93</f>
        <v>0</v>
      </c>
      <c r="M112" s="266" t="n">
        <f aca="false">+WEcalcII!P93</f>
        <v>0</v>
      </c>
      <c r="N112" s="266" t="n">
        <f aca="false">+WEcalcII!Q93</f>
        <v>0</v>
      </c>
      <c r="O112" s="266" t="n">
        <f aca="false">+WEcalcII!R93</f>
        <v>28</v>
      </c>
    </row>
    <row r="113" customFormat="false" ht="12.75" hidden="false" customHeight="false" outlineLevel="0" collapsed="false">
      <c r="A113" s="272" t="n">
        <f aca="false">+WEcalcII!B94</f>
        <v>0.739583333333333</v>
      </c>
      <c r="B113" s="273" t="n">
        <f aca="false">+WEcalcII!E94</f>
        <v>2</v>
      </c>
      <c r="C113" s="273" t="n">
        <f aca="false">+WEcalcII!F94</f>
        <v>2</v>
      </c>
      <c r="D113" s="273" t="n">
        <f aca="false">+WEcalcII!G94</f>
        <v>6</v>
      </c>
      <c r="E113" s="273" t="n">
        <f aca="false">+WEcalcII!H94</f>
        <v>18</v>
      </c>
      <c r="F113" s="273" t="n">
        <f aca="false">+WEcalcII!I94</f>
        <v>2</v>
      </c>
      <c r="G113" s="273" t="n">
        <f aca="false">+WEcalcII!J94</f>
        <v>0</v>
      </c>
      <c r="H113" s="273" t="n">
        <f aca="false">+WEcalcII!K94</f>
        <v>1</v>
      </c>
      <c r="I113" s="273" t="n">
        <f aca="false">+WEcalcII!L94</f>
        <v>0</v>
      </c>
      <c r="J113" s="273" t="n">
        <f aca="false">+WEcalcII!M94</f>
        <v>0</v>
      </c>
      <c r="K113" s="273" t="n">
        <f aca="false">+WEcalcII!N94</f>
        <v>0</v>
      </c>
      <c r="L113" s="273" t="n">
        <f aca="false">+WEcalcII!O94</f>
        <v>0</v>
      </c>
      <c r="M113" s="273" t="n">
        <f aca="false">+WEcalcII!P94</f>
        <v>0</v>
      </c>
      <c r="N113" s="273" t="n">
        <f aca="false">+WEcalcII!Q94</f>
        <v>0</v>
      </c>
      <c r="O113" s="273" t="n">
        <f aca="false">+WEcalcII!R94</f>
        <v>31</v>
      </c>
    </row>
    <row r="114" customFormat="false" ht="12" hidden="false" customHeight="false" outlineLevel="0" collapsed="false">
      <c r="A114" s="265" t="str">
        <f aca="false">+WEcalcII!B95</f>
        <v>Hour Total</v>
      </c>
      <c r="B114" s="266" t="n">
        <f aca="false">+WEcalcII!E95</f>
        <v>2</v>
      </c>
      <c r="C114" s="266" t="n">
        <f aca="false">+WEcalcII!F95</f>
        <v>3</v>
      </c>
      <c r="D114" s="266" t="n">
        <f aca="false">+WEcalcII!G95</f>
        <v>28</v>
      </c>
      <c r="E114" s="266" t="n">
        <f aca="false">+WEcalcII!H95</f>
        <v>51</v>
      </c>
      <c r="F114" s="266" t="n">
        <f aca="false">+WEcalcII!I95</f>
        <v>10</v>
      </c>
      <c r="G114" s="266" t="n">
        <f aca="false">+WEcalcII!J95</f>
        <v>0</v>
      </c>
      <c r="H114" s="266" t="n">
        <f aca="false">+WEcalcII!K95</f>
        <v>1</v>
      </c>
      <c r="I114" s="266" t="n">
        <f aca="false">+WEcalcII!L95</f>
        <v>0</v>
      </c>
      <c r="J114" s="266" t="n">
        <f aca="false">+WEcalcII!M95</f>
        <v>0</v>
      </c>
      <c r="K114" s="266" t="n">
        <f aca="false">+WEcalcII!N95</f>
        <v>0</v>
      </c>
      <c r="L114" s="266" t="n">
        <f aca="false">+WEcalcII!O95</f>
        <v>0</v>
      </c>
      <c r="M114" s="266" t="n">
        <f aca="false">+WEcalcII!P95</f>
        <v>0</v>
      </c>
      <c r="N114" s="266" t="n">
        <f aca="false">+WEcalcII!Q95</f>
        <v>0</v>
      </c>
      <c r="O114" s="266" t="n">
        <f aca="false">+WEcalcII!R95</f>
        <v>95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EcalcII!B96</f>
        <v>0.75</v>
      </c>
      <c r="B116" s="266" t="n">
        <f aca="false">+WEcalcII!E96</f>
        <v>1</v>
      </c>
      <c r="C116" s="266" t="n">
        <f aca="false">+WEcalcII!F96</f>
        <v>2</v>
      </c>
      <c r="D116" s="266" t="n">
        <f aca="false">+WEcalcII!G96</f>
        <v>4</v>
      </c>
      <c r="E116" s="266" t="n">
        <f aca="false">+WEcalcII!H96</f>
        <v>9</v>
      </c>
      <c r="F116" s="266" t="n">
        <f aca="false">+WEcalcII!I96</f>
        <v>4</v>
      </c>
      <c r="G116" s="266" t="n">
        <f aca="false">+WEcalcII!J96</f>
        <v>0</v>
      </c>
      <c r="H116" s="266" t="n">
        <f aca="false">+WEcalcII!K96</f>
        <v>0</v>
      </c>
      <c r="I116" s="266" t="n">
        <f aca="false">+WEcalcII!L96</f>
        <v>0</v>
      </c>
      <c r="J116" s="266" t="n">
        <f aca="false">+WEcalcII!M96</f>
        <v>0</v>
      </c>
      <c r="K116" s="266" t="n">
        <f aca="false">+WEcalcII!N96</f>
        <v>0</v>
      </c>
      <c r="L116" s="266" t="n">
        <f aca="false">+WEcalcII!O96</f>
        <v>0</v>
      </c>
      <c r="M116" s="266" t="n">
        <f aca="false">+WEcalcII!P96</f>
        <v>0</v>
      </c>
      <c r="N116" s="266" t="n">
        <f aca="false">+WEcalcII!Q96</f>
        <v>0</v>
      </c>
      <c r="O116" s="266" t="n">
        <f aca="false">+WEcalcII!R96</f>
        <v>20</v>
      </c>
    </row>
    <row r="117" customFormat="false" ht="12" hidden="false" customHeight="false" outlineLevel="0" collapsed="false">
      <c r="A117" s="265" t="n">
        <f aca="false">+WEcalcII!B97</f>
        <v>0.760416666666667</v>
      </c>
      <c r="B117" s="266" t="n">
        <f aca="false">+WEcalcII!E97</f>
        <v>1</v>
      </c>
      <c r="C117" s="266" t="n">
        <f aca="false">+WEcalcII!F97</f>
        <v>4</v>
      </c>
      <c r="D117" s="266" t="n">
        <f aca="false">+WEcalcII!G97</f>
        <v>3</v>
      </c>
      <c r="E117" s="266" t="n">
        <f aca="false">+WEcalcII!H97</f>
        <v>8</v>
      </c>
      <c r="F117" s="266" t="n">
        <f aca="false">+WEcalcII!I97</f>
        <v>4</v>
      </c>
      <c r="G117" s="266" t="n">
        <f aca="false">+WEcalcII!J97</f>
        <v>0</v>
      </c>
      <c r="H117" s="266" t="n">
        <f aca="false">+WEcalcII!K97</f>
        <v>0</v>
      </c>
      <c r="I117" s="266" t="n">
        <f aca="false">+WEcalcII!L97</f>
        <v>0</v>
      </c>
      <c r="J117" s="266" t="n">
        <f aca="false">+WEcalcII!M97</f>
        <v>0</v>
      </c>
      <c r="K117" s="266" t="n">
        <f aca="false">+WEcalcII!N97</f>
        <v>0</v>
      </c>
      <c r="L117" s="266" t="n">
        <f aca="false">+WEcalcII!O97</f>
        <v>0</v>
      </c>
      <c r="M117" s="266" t="n">
        <f aca="false">+WEcalcII!P97</f>
        <v>0</v>
      </c>
      <c r="N117" s="266" t="n">
        <f aca="false">+WEcalcII!Q97</f>
        <v>0</v>
      </c>
      <c r="O117" s="266" t="n">
        <f aca="false">+WEcalcII!R97</f>
        <v>20</v>
      </c>
    </row>
    <row r="118" customFormat="false" ht="12" hidden="false" customHeight="false" outlineLevel="0" collapsed="false">
      <c r="A118" s="265" t="n">
        <f aca="false">+WEcalcII!B98</f>
        <v>0.770833333333333</v>
      </c>
      <c r="B118" s="266" t="n">
        <f aca="false">+WEcalcII!E98</f>
        <v>0</v>
      </c>
      <c r="C118" s="266" t="n">
        <f aca="false">+WEcalcII!F98</f>
        <v>1</v>
      </c>
      <c r="D118" s="266" t="n">
        <f aca="false">+WEcalcII!G98</f>
        <v>3</v>
      </c>
      <c r="E118" s="266" t="n">
        <f aca="false">+WEcalcII!H98</f>
        <v>5</v>
      </c>
      <c r="F118" s="266" t="n">
        <f aca="false">+WEcalcII!I98</f>
        <v>2</v>
      </c>
      <c r="G118" s="266" t="n">
        <f aca="false">+WEcalcII!J98</f>
        <v>0</v>
      </c>
      <c r="H118" s="266" t="n">
        <f aca="false">+WEcalcII!K98</f>
        <v>0</v>
      </c>
      <c r="I118" s="266" t="n">
        <f aca="false">+WEcalcII!L98</f>
        <v>0</v>
      </c>
      <c r="J118" s="266" t="n">
        <f aca="false">+WEcalcII!M98</f>
        <v>0</v>
      </c>
      <c r="K118" s="266" t="n">
        <f aca="false">+WEcalcII!N98</f>
        <v>0</v>
      </c>
      <c r="L118" s="266" t="n">
        <f aca="false">+WEcalcII!O98</f>
        <v>0</v>
      </c>
      <c r="M118" s="266" t="n">
        <f aca="false">+WEcalcII!P98</f>
        <v>0</v>
      </c>
      <c r="N118" s="266" t="n">
        <f aca="false">+WEcalcII!Q98</f>
        <v>0</v>
      </c>
      <c r="O118" s="266" t="n">
        <f aca="false">+WEcalcII!R98</f>
        <v>11</v>
      </c>
    </row>
    <row r="119" customFormat="false" ht="12.75" hidden="false" customHeight="false" outlineLevel="0" collapsed="false">
      <c r="A119" s="272" t="n">
        <f aca="false">+WEcalcII!B99</f>
        <v>0.78125</v>
      </c>
      <c r="B119" s="273" t="n">
        <f aca="false">+WEcalcII!E99</f>
        <v>0</v>
      </c>
      <c r="C119" s="273" t="n">
        <f aca="false">+WEcalcII!F99</f>
        <v>1</v>
      </c>
      <c r="D119" s="273" t="n">
        <f aca="false">+WEcalcII!G99</f>
        <v>3</v>
      </c>
      <c r="E119" s="273" t="n">
        <f aca="false">+WEcalcII!H99</f>
        <v>8</v>
      </c>
      <c r="F119" s="273" t="n">
        <f aca="false">+WEcalcII!I99</f>
        <v>2</v>
      </c>
      <c r="G119" s="273" t="n">
        <f aca="false">+WEcalcII!J99</f>
        <v>0</v>
      </c>
      <c r="H119" s="273" t="n">
        <f aca="false">+WEcalcII!K99</f>
        <v>0</v>
      </c>
      <c r="I119" s="273" t="n">
        <f aca="false">+WEcalcII!L99</f>
        <v>0</v>
      </c>
      <c r="J119" s="273" t="n">
        <f aca="false">+WEcalcII!M99</f>
        <v>0</v>
      </c>
      <c r="K119" s="273" t="n">
        <f aca="false">+WEcalcII!N99</f>
        <v>0</v>
      </c>
      <c r="L119" s="273" t="n">
        <f aca="false">+WEcalcII!O99</f>
        <v>0</v>
      </c>
      <c r="M119" s="273" t="n">
        <f aca="false">+WEcalcII!P99</f>
        <v>0</v>
      </c>
      <c r="N119" s="273" t="n">
        <f aca="false">+WEcalcII!Q99</f>
        <v>0</v>
      </c>
      <c r="O119" s="273" t="n">
        <f aca="false">+WEcalcII!R99</f>
        <v>14</v>
      </c>
    </row>
    <row r="120" customFormat="false" ht="12" hidden="false" customHeight="false" outlineLevel="0" collapsed="false">
      <c r="A120" s="265" t="str">
        <f aca="false">+WEcalcII!B100</f>
        <v>Hour Total</v>
      </c>
      <c r="B120" s="266" t="n">
        <f aca="false">+WEcalcII!E100</f>
        <v>2</v>
      </c>
      <c r="C120" s="266" t="n">
        <f aca="false">+WEcalcII!F100</f>
        <v>8</v>
      </c>
      <c r="D120" s="266" t="n">
        <f aca="false">+WEcalcII!G100</f>
        <v>13</v>
      </c>
      <c r="E120" s="266" t="n">
        <f aca="false">+WEcalcII!H100</f>
        <v>30</v>
      </c>
      <c r="F120" s="266" t="n">
        <f aca="false">+WEcalcII!I100</f>
        <v>12</v>
      </c>
      <c r="G120" s="266" t="n">
        <f aca="false">+WEcalcII!J100</f>
        <v>0</v>
      </c>
      <c r="H120" s="266" t="n">
        <f aca="false">+WEcalcII!K100</f>
        <v>0</v>
      </c>
      <c r="I120" s="266" t="n">
        <f aca="false">+WEcalcII!L100</f>
        <v>0</v>
      </c>
      <c r="J120" s="266" t="n">
        <f aca="false">+WEcalcII!M100</f>
        <v>0</v>
      </c>
      <c r="K120" s="266" t="n">
        <f aca="false">+WEcalcII!N100</f>
        <v>0</v>
      </c>
      <c r="L120" s="266" t="n">
        <f aca="false">+WEcalcII!O100</f>
        <v>0</v>
      </c>
      <c r="M120" s="266" t="n">
        <f aca="false">+WEcalcII!P100</f>
        <v>0</v>
      </c>
      <c r="N120" s="266" t="n">
        <f aca="false">+WEcalcII!Q100</f>
        <v>0</v>
      </c>
      <c r="O120" s="266" t="n">
        <f aca="false">+WEcalcII!R100</f>
        <v>65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EcalcII!B101</f>
        <v>0.791666666666667</v>
      </c>
      <c r="B122" s="266" t="n">
        <f aca="false">+WEcalcII!E101</f>
        <v>0</v>
      </c>
      <c r="C122" s="266" t="n">
        <f aca="false">+WEcalcII!F101</f>
        <v>0</v>
      </c>
      <c r="D122" s="266" t="n">
        <f aca="false">+WEcalcII!G101</f>
        <v>4</v>
      </c>
      <c r="E122" s="266" t="n">
        <f aca="false">+WEcalcII!H101</f>
        <v>6</v>
      </c>
      <c r="F122" s="266" t="n">
        <f aca="false">+WEcalcII!I101</f>
        <v>1</v>
      </c>
      <c r="G122" s="266" t="n">
        <f aca="false">+WEcalcII!J101</f>
        <v>0</v>
      </c>
      <c r="H122" s="266" t="n">
        <f aca="false">+WEcalcII!K101</f>
        <v>0</v>
      </c>
      <c r="I122" s="266" t="n">
        <f aca="false">+WEcalcII!L101</f>
        <v>0</v>
      </c>
      <c r="J122" s="266" t="n">
        <f aca="false">+WEcalcII!M101</f>
        <v>0</v>
      </c>
      <c r="K122" s="266" t="n">
        <f aca="false">+WEcalcII!N101</f>
        <v>0</v>
      </c>
      <c r="L122" s="266" t="n">
        <f aca="false">+WEcalcII!O101</f>
        <v>0</v>
      </c>
      <c r="M122" s="266" t="n">
        <f aca="false">+WEcalcII!P101</f>
        <v>0</v>
      </c>
      <c r="N122" s="266" t="n">
        <f aca="false">+WEcalcII!Q101</f>
        <v>0</v>
      </c>
      <c r="O122" s="266" t="n">
        <f aca="false">+WEcalcII!R101</f>
        <v>11</v>
      </c>
    </row>
    <row r="123" customFormat="false" ht="12" hidden="false" customHeight="false" outlineLevel="0" collapsed="false">
      <c r="A123" s="265" t="n">
        <f aca="false">+WEcalcII!B102</f>
        <v>0.802083333333333</v>
      </c>
      <c r="B123" s="266" t="n">
        <f aca="false">+WEcalcII!E102</f>
        <v>0</v>
      </c>
      <c r="C123" s="266" t="n">
        <f aca="false">+WEcalcII!F102</f>
        <v>1</v>
      </c>
      <c r="D123" s="266" t="n">
        <f aca="false">+WEcalcII!G102</f>
        <v>5</v>
      </c>
      <c r="E123" s="266" t="n">
        <f aca="false">+WEcalcII!H102</f>
        <v>3</v>
      </c>
      <c r="F123" s="266" t="n">
        <f aca="false">+WEcalcII!I102</f>
        <v>1</v>
      </c>
      <c r="G123" s="266" t="n">
        <f aca="false">+WEcalcII!J102</f>
        <v>1</v>
      </c>
      <c r="H123" s="266" t="n">
        <f aca="false">+WEcalcII!K102</f>
        <v>0</v>
      </c>
      <c r="I123" s="266" t="n">
        <f aca="false">+WEcalcII!L102</f>
        <v>0</v>
      </c>
      <c r="J123" s="266" t="n">
        <f aca="false">+WEcalcII!M102</f>
        <v>0</v>
      </c>
      <c r="K123" s="266" t="n">
        <f aca="false">+WEcalcII!N102</f>
        <v>0</v>
      </c>
      <c r="L123" s="266" t="n">
        <f aca="false">+WEcalcII!O102</f>
        <v>0</v>
      </c>
      <c r="M123" s="266" t="n">
        <f aca="false">+WEcalcII!P102</f>
        <v>0</v>
      </c>
      <c r="N123" s="266" t="n">
        <f aca="false">+WEcalcII!Q102</f>
        <v>0</v>
      </c>
      <c r="O123" s="266" t="n">
        <f aca="false">+WEcalcII!R102</f>
        <v>11</v>
      </c>
    </row>
    <row r="124" customFormat="false" ht="12" hidden="false" customHeight="false" outlineLevel="0" collapsed="false">
      <c r="A124" s="265" t="n">
        <f aca="false">+WEcalcII!B103</f>
        <v>0.8125</v>
      </c>
      <c r="B124" s="266" t="n">
        <f aca="false">+WEcalcII!E103</f>
        <v>0</v>
      </c>
      <c r="C124" s="266" t="n">
        <f aca="false">+WEcalcII!F103</f>
        <v>0</v>
      </c>
      <c r="D124" s="266" t="n">
        <f aca="false">+WEcalcII!G103</f>
        <v>3</v>
      </c>
      <c r="E124" s="266" t="n">
        <f aca="false">+WEcalcII!H103</f>
        <v>4</v>
      </c>
      <c r="F124" s="266" t="n">
        <f aca="false">+WEcalcII!I103</f>
        <v>1</v>
      </c>
      <c r="G124" s="266" t="n">
        <f aca="false">+WEcalcII!J103</f>
        <v>0</v>
      </c>
      <c r="H124" s="266" t="n">
        <f aca="false">+WEcalcII!K103</f>
        <v>0</v>
      </c>
      <c r="I124" s="266" t="n">
        <f aca="false">+WEcalcII!L103</f>
        <v>0</v>
      </c>
      <c r="J124" s="266" t="n">
        <f aca="false">+WEcalcII!M103</f>
        <v>0</v>
      </c>
      <c r="K124" s="266" t="n">
        <f aca="false">+WEcalcII!N103</f>
        <v>0</v>
      </c>
      <c r="L124" s="266" t="n">
        <f aca="false">+WEcalcII!O103</f>
        <v>0</v>
      </c>
      <c r="M124" s="266" t="n">
        <f aca="false">+WEcalcII!P103</f>
        <v>0</v>
      </c>
      <c r="N124" s="266" t="n">
        <f aca="false">+WEcalcII!Q103</f>
        <v>0</v>
      </c>
      <c r="O124" s="266" t="n">
        <f aca="false">+WEcalcII!R103</f>
        <v>8</v>
      </c>
    </row>
    <row r="125" customFormat="false" ht="12.75" hidden="false" customHeight="false" outlineLevel="0" collapsed="false">
      <c r="A125" s="272" t="n">
        <f aca="false">+WEcalcII!B104</f>
        <v>0.822916666666667</v>
      </c>
      <c r="B125" s="273" t="n">
        <f aca="false">+WEcalcII!E104</f>
        <v>0</v>
      </c>
      <c r="C125" s="273" t="n">
        <f aca="false">+WEcalcII!F104</f>
        <v>1</v>
      </c>
      <c r="D125" s="273" t="n">
        <f aca="false">+WEcalcII!G104</f>
        <v>6</v>
      </c>
      <c r="E125" s="273" t="n">
        <f aca="false">+WEcalcII!H104</f>
        <v>4</v>
      </c>
      <c r="F125" s="273" t="n">
        <f aca="false">+WEcalcII!I104</f>
        <v>1</v>
      </c>
      <c r="G125" s="273" t="n">
        <f aca="false">+WEcalcII!J104</f>
        <v>0</v>
      </c>
      <c r="H125" s="273" t="n">
        <f aca="false">+WEcalcII!K104</f>
        <v>0</v>
      </c>
      <c r="I125" s="273" t="n">
        <f aca="false">+WEcalcII!L104</f>
        <v>0</v>
      </c>
      <c r="J125" s="273" t="n">
        <f aca="false">+WEcalcII!M104</f>
        <v>0</v>
      </c>
      <c r="K125" s="273" t="n">
        <f aca="false">+WEcalcII!N104</f>
        <v>0</v>
      </c>
      <c r="L125" s="273" t="n">
        <f aca="false">+WEcalcII!O104</f>
        <v>0</v>
      </c>
      <c r="M125" s="273" t="n">
        <f aca="false">+WEcalcII!P104</f>
        <v>0</v>
      </c>
      <c r="N125" s="273" t="n">
        <f aca="false">+WEcalcII!Q104</f>
        <v>0</v>
      </c>
      <c r="O125" s="273" t="n">
        <f aca="false">+WEcalcII!R104</f>
        <v>12</v>
      </c>
    </row>
    <row r="126" customFormat="false" ht="12" hidden="false" customHeight="false" outlineLevel="0" collapsed="false">
      <c r="A126" s="265" t="str">
        <f aca="false">+WEcalcII!B105</f>
        <v>Hour Total</v>
      </c>
      <c r="B126" s="266" t="n">
        <f aca="false">+WEcalcII!E105</f>
        <v>0</v>
      </c>
      <c r="C126" s="266" t="n">
        <f aca="false">+WEcalcII!F105</f>
        <v>2</v>
      </c>
      <c r="D126" s="266" t="n">
        <f aca="false">+WEcalcII!G105</f>
        <v>18</v>
      </c>
      <c r="E126" s="266" t="n">
        <f aca="false">+WEcalcII!H105</f>
        <v>17</v>
      </c>
      <c r="F126" s="266" t="n">
        <f aca="false">+WEcalcII!I105</f>
        <v>4</v>
      </c>
      <c r="G126" s="266" t="n">
        <f aca="false">+WEcalcII!J105</f>
        <v>1</v>
      </c>
      <c r="H126" s="266" t="n">
        <f aca="false">+WEcalcII!K105</f>
        <v>0</v>
      </c>
      <c r="I126" s="266" t="n">
        <f aca="false">+WEcalcII!L105</f>
        <v>0</v>
      </c>
      <c r="J126" s="266" t="n">
        <f aca="false">+WEcalcII!M105</f>
        <v>0</v>
      </c>
      <c r="K126" s="266" t="n">
        <f aca="false">+WEcalcII!N105</f>
        <v>0</v>
      </c>
      <c r="L126" s="266" t="n">
        <f aca="false">+WEcalcII!O105</f>
        <v>0</v>
      </c>
      <c r="M126" s="266" t="n">
        <f aca="false">+WEcalcII!P105</f>
        <v>0</v>
      </c>
      <c r="N126" s="266" t="n">
        <f aca="false">+WEcalcII!Q105</f>
        <v>0</v>
      </c>
      <c r="O126" s="266" t="n">
        <f aca="false">+WEcalcII!R105</f>
        <v>42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EcalcII!B106</f>
        <v>0.833333333333333</v>
      </c>
      <c r="B128" s="266" t="n">
        <f aca="false">+WEcalcII!E106</f>
        <v>0</v>
      </c>
      <c r="C128" s="266" t="n">
        <f aca="false">+WEcalcII!F106</f>
        <v>0</v>
      </c>
      <c r="D128" s="266" t="n">
        <f aca="false">+WEcalcII!G106</f>
        <v>4</v>
      </c>
      <c r="E128" s="266" t="n">
        <f aca="false">+WEcalcII!H106</f>
        <v>3</v>
      </c>
      <c r="F128" s="266" t="n">
        <f aca="false">+WEcalcII!I106</f>
        <v>1</v>
      </c>
      <c r="G128" s="266" t="n">
        <f aca="false">+WEcalcII!J106</f>
        <v>0</v>
      </c>
      <c r="H128" s="266" t="n">
        <f aca="false">+WEcalcII!K106</f>
        <v>0</v>
      </c>
      <c r="I128" s="266" t="n">
        <f aca="false">+WEcalcII!L106</f>
        <v>0</v>
      </c>
      <c r="J128" s="266" t="n">
        <f aca="false">+WEcalcII!M106</f>
        <v>0</v>
      </c>
      <c r="K128" s="266" t="n">
        <f aca="false">+WEcalcII!N106</f>
        <v>0</v>
      </c>
      <c r="L128" s="266" t="n">
        <f aca="false">+WEcalcII!O106</f>
        <v>0</v>
      </c>
      <c r="M128" s="266" t="n">
        <f aca="false">+WEcalcII!P106</f>
        <v>0</v>
      </c>
      <c r="N128" s="266" t="n">
        <f aca="false">+WEcalcII!Q106</f>
        <v>0</v>
      </c>
      <c r="O128" s="266" t="n">
        <f aca="false">+WEcalcII!R106</f>
        <v>8</v>
      </c>
    </row>
    <row r="129" customFormat="false" ht="12" hidden="false" customHeight="false" outlineLevel="0" collapsed="false">
      <c r="A129" s="265" t="n">
        <f aca="false">+WEcalcII!B107</f>
        <v>0.84375</v>
      </c>
      <c r="B129" s="266" t="n">
        <f aca="false">+WEcalcII!E107</f>
        <v>0</v>
      </c>
      <c r="C129" s="266" t="n">
        <f aca="false">+WEcalcII!F107</f>
        <v>1</v>
      </c>
      <c r="D129" s="266" t="n">
        <f aca="false">+WEcalcII!G107</f>
        <v>3</v>
      </c>
      <c r="E129" s="266" t="n">
        <f aca="false">+WEcalcII!H107</f>
        <v>2</v>
      </c>
      <c r="F129" s="266" t="n">
        <f aca="false">+WEcalcII!I107</f>
        <v>2</v>
      </c>
      <c r="G129" s="266" t="n">
        <f aca="false">+WEcalcII!J107</f>
        <v>0</v>
      </c>
      <c r="H129" s="266" t="n">
        <f aca="false">+WEcalcII!K107</f>
        <v>0</v>
      </c>
      <c r="I129" s="266" t="n">
        <f aca="false">+WEcalcII!L107</f>
        <v>0</v>
      </c>
      <c r="J129" s="266" t="n">
        <f aca="false">+WEcalcII!M107</f>
        <v>0</v>
      </c>
      <c r="K129" s="266" t="n">
        <f aca="false">+WEcalcII!N107</f>
        <v>0</v>
      </c>
      <c r="L129" s="266" t="n">
        <f aca="false">+WEcalcII!O107</f>
        <v>0</v>
      </c>
      <c r="M129" s="266" t="n">
        <f aca="false">+WEcalcII!P107</f>
        <v>0</v>
      </c>
      <c r="N129" s="266" t="n">
        <f aca="false">+WEcalcII!Q107</f>
        <v>0</v>
      </c>
      <c r="O129" s="266" t="n">
        <f aca="false">+WEcalcII!R107</f>
        <v>8</v>
      </c>
    </row>
    <row r="130" customFormat="false" ht="12" hidden="false" customHeight="false" outlineLevel="0" collapsed="false">
      <c r="A130" s="265" t="n">
        <f aca="false">+WEcalcII!B108</f>
        <v>0.854166666666667</v>
      </c>
      <c r="B130" s="266" t="n">
        <f aca="false">+WEcalcII!E108</f>
        <v>0</v>
      </c>
      <c r="C130" s="266" t="n">
        <f aca="false">+WEcalcII!F108</f>
        <v>1</v>
      </c>
      <c r="D130" s="266" t="n">
        <f aca="false">+WEcalcII!G108</f>
        <v>5</v>
      </c>
      <c r="E130" s="266" t="n">
        <f aca="false">+WEcalcII!H108</f>
        <v>3</v>
      </c>
      <c r="F130" s="266" t="n">
        <f aca="false">+WEcalcII!I108</f>
        <v>3</v>
      </c>
      <c r="G130" s="266" t="n">
        <f aca="false">+WEcalcII!J108</f>
        <v>0</v>
      </c>
      <c r="H130" s="266" t="n">
        <f aca="false">+WEcalcII!K108</f>
        <v>0</v>
      </c>
      <c r="I130" s="266" t="n">
        <f aca="false">+WEcalcII!L108</f>
        <v>0</v>
      </c>
      <c r="J130" s="266" t="n">
        <f aca="false">+WEcalcII!M108</f>
        <v>0</v>
      </c>
      <c r="K130" s="266" t="n">
        <f aca="false">+WEcalcII!N108</f>
        <v>0</v>
      </c>
      <c r="L130" s="266" t="n">
        <f aca="false">+WEcalcII!O108</f>
        <v>0</v>
      </c>
      <c r="M130" s="266" t="n">
        <f aca="false">+WEcalcII!P108</f>
        <v>0</v>
      </c>
      <c r="N130" s="266" t="n">
        <f aca="false">+WEcalcII!Q108</f>
        <v>0</v>
      </c>
      <c r="O130" s="266" t="n">
        <f aca="false">+WEcalcII!R108</f>
        <v>12</v>
      </c>
    </row>
    <row r="131" customFormat="false" ht="12.75" hidden="false" customHeight="false" outlineLevel="0" collapsed="false">
      <c r="A131" s="272" t="n">
        <f aca="false">+WEcalcII!B109</f>
        <v>0.864583333333333</v>
      </c>
      <c r="B131" s="273" t="n">
        <f aca="false">+WEcalcII!E109</f>
        <v>0</v>
      </c>
      <c r="C131" s="273" t="n">
        <f aca="false">+WEcalcII!F109</f>
        <v>0</v>
      </c>
      <c r="D131" s="273" t="n">
        <f aca="false">+WEcalcII!G109</f>
        <v>2</v>
      </c>
      <c r="E131" s="273" t="n">
        <f aca="false">+WEcalcII!H109</f>
        <v>1</v>
      </c>
      <c r="F131" s="273" t="n">
        <f aca="false">+WEcalcII!I109</f>
        <v>1</v>
      </c>
      <c r="G131" s="273" t="n">
        <f aca="false">+WEcalcII!J109</f>
        <v>0</v>
      </c>
      <c r="H131" s="273" t="n">
        <f aca="false">+WEcalcII!K109</f>
        <v>0</v>
      </c>
      <c r="I131" s="273" t="n">
        <f aca="false">+WEcalcII!L109</f>
        <v>0</v>
      </c>
      <c r="J131" s="273" t="n">
        <f aca="false">+WEcalcII!M109</f>
        <v>0</v>
      </c>
      <c r="K131" s="273" t="n">
        <f aca="false">+WEcalcII!N109</f>
        <v>0</v>
      </c>
      <c r="L131" s="273" t="n">
        <f aca="false">+WEcalcII!O109</f>
        <v>0</v>
      </c>
      <c r="M131" s="273" t="n">
        <f aca="false">+WEcalcII!P109</f>
        <v>0</v>
      </c>
      <c r="N131" s="273" t="n">
        <f aca="false">+WEcalcII!Q109</f>
        <v>0</v>
      </c>
      <c r="O131" s="273" t="n">
        <f aca="false">+WEcalcII!R109</f>
        <v>4</v>
      </c>
    </row>
    <row r="132" customFormat="false" ht="12" hidden="false" customHeight="false" outlineLevel="0" collapsed="false">
      <c r="A132" s="265" t="str">
        <f aca="false">+WEcalcII!B110</f>
        <v>Hour Total</v>
      </c>
      <c r="B132" s="266" t="n">
        <f aca="false">+WEcalcII!E110</f>
        <v>0</v>
      </c>
      <c r="C132" s="266" t="n">
        <f aca="false">+WEcalcII!F110</f>
        <v>2</v>
      </c>
      <c r="D132" s="266" t="n">
        <f aca="false">+WEcalcII!G110</f>
        <v>14</v>
      </c>
      <c r="E132" s="266" t="n">
        <f aca="false">+WEcalcII!H110</f>
        <v>9</v>
      </c>
      <c r="F132" s="266" t="n">
        <f aca="false">+WEcalcII!I110</f>
        <v>7</v>
      </c>
      <c r="G132" s="266" t="n">
        <f aca="false">+WEcalcII!J110</f>
        <v>0</v>
      </c>
      <c r="H132" s="266" t="n">
        <f aca="false">+WEcalcII!K110</f>
        <v>0</v>
      </c>
      <c r="I132" s="266" t="n">
        <f aca="false">+WEcalcII!L110</f>
        <v>0</v>
      </c>
      <c r="J132" s="266" t="n">
        <f aca="false">+WEcalcII!M110</f>
        <v>0</v>
      </c>
      <c r="K132" s="266" t="n">
        <f aca="false">+WEcalcII!N110</f>
        <v>0</v>
      </c>
      <c r="L132" s="266" t="n">
        <f aca="false">+WEcalcII!O110</f>
        <v>0</v>
      </c>
      <c r="M132" s="266" t="n">
        <f aca="false">+WEcalcII!P110</f>
        <v>0</v>
      </c>
      <c r="N132" s="266" t="n">
        <f aca="false">+WEcalcII!Q110</f>
        <v>0</v>
      </c>
      <c r="O132" s="266" t="n">
        <f aca="false">+WEcalcII!R110</f>
        <v>32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EcalcII!B111</f>
        <v>0.875</v>
      </c>
      <c r="B134" s="266" t="n">
        <f aca="false">+WEcalcII!E111</f>
        <v>0</v>
      </c>
      <c r="C134" s="266" t="n">
        <f aca="false">+WEcalcII!F111</f>
        <v>0</v>
      </c>
      <c r="D134" s="266" t="n">
        <f aca="false">+WEcalcII!G111</f>
        <v>2</v>
      </c>
      <c r="E134" s="266" t="n">
        <f aca="false">+WEcalcII!H111</f>
        <v>3</v>
      </c>
      <c r="F134" s="266" t="n">
        <f aca="false">+WEcalcII!I111</f>
        <v>0</v>
      </c>
      <c r="G134" s="266" t="n">
        <f aca="false">+WEcalcII!J111</f>
        <v>0</v>
      </c>
      <c r="H134" s="266" t="n">
        <f aca="false">+WEcalcII!K111</f>
        <v>0</v>
      </c>
      <c r="I134" s="266" t="n">
        <f aca="false">+WEcalcII!L111</f>
        <v>0</v>
      </c>
      <c r="J134" s="266" t="n">
        <f aca="false">+WEcalcII!M111</f>
        <v>0</v>
      </c>
      <c r="K134" s="266" t="n">
        <f aca="false">+WEcalcII!N111</f>
        <v>0</v>
      </c>
      <c r="L134" s="266" t="n">
        <f aca="false">+WEcalcII!O111</f>
        <v>0</v>
      </c>
      <c r="M134" s="266" t="n">
        <f aca="false">+WEcalcII!P111</f>
        <v>0</v>
      </c>
      <c r="N134" s="266" t="n">
        <f aca="false">+WEcalcII!Q111</f>
        <v>0</v>
      </c>
      <c r="O134" s="266" t="n">
        <f aca="false">+WEcalcII!R111</f>
        <v>5</v>
      </c>
    </row>
    <row r="135" customFormat="false" ht="12" hidden="false" customHeight="false" outlineLevel="0" collapsed="false">
      <c r="A135" s="265" t="n">
        <f aca="false">+WEcalcII!B112</f>
        <v>0.885416666666667</v>
      </c>
      <c r="B135" s="266" t="n">
        <f aca="false">+WEcalcII!E112</f>
        <v>0</v>
      </c>
      <c r="C135" s="266" t="n">
        <f aca="false">+WEcalcII!F112</f>
        <v>0</v>
      </c>
      <c r="D135" s="266" t="n">
        <f aca="false">+WEcalcII!G112</f>
        <v>0</v>
      </c>
      <c r="E135" s="266" t="n">
        <f aca="false">+WEcalcII!H112</f>
        <v>4</v>
      </c>
      <c r="F135" s="266" t="n">
        <f aca="false">+WEcalcII!I112</f>
        <v>2</v>
      </c>
      <c r="G135" s="266" t="n">
        <f aca="false">+WEcalcII!J112</f>
        <v>0</v>
      </c>
      <c r="H135" s="266" t="n">
        <f aca="false">+WEcalcII!K112</f>
        <v>0</v>
      </c>
      <c r="I135" s="266" t="n">
        <f aca="false">+WEcalcII!L112</f>
        <v>0</v>
      </c>
      <c r="J135" s="266" t="n">
        <f aca="false">+WEcalcII!M112</f>
        <v>0</v>
      </c>
      <c r="K135" s="266" t="n">
        <f aca="false">+WEcalcII!N112</f>
        <v>0</v>
      </c>
      <c r="L135" s="266" t="n">
        <f aca="false">+WEcalcII!O112</f>
        <v>0</v>
      </c>
      <c r="M135" s="266" t="n">
        <f aca="false">+WEcalcII!P112</f>
        <v>0</v>
      </c>
      <c r="N135" s="266" t="n">
        <f aca="false">+WEcalcII!Q112</f>
        <v>0</v>
      </c>
      <c r="O135" s="266" t="n">
        <f aca="false">+WEcalcII!R112</f>
        <v>6</v>
      </c>
    </row>
    <row r="136" customFormat="false" ht="12" hidden="false" customHeight="false" outlineLevel="0" collapsed="false">
      <c r="A136" s="265" t="n">
        <f aca="false">+WEcalcII!B113</f>
        <v>0.895833333333333</v>
      </c>
      <c r="B136" s="266" t="n">
        <f aca="false">+WEcalcII!E113</f>
        <v>0</v>
      </c>
      <c r="C136" s="266" t="n">
        <f aca="false">+WEcalcII!F113</f>
        <v>0</v>
      </c>
      <c r="D136" s="266" t="n">
        <f aca="false">+WEcalcII!G113</f>
        <v>1</v>
      </c>
      <c r="E136" s="266" t="n">
        <f aca="false">+WEcalcII!H113</f>
        <v>2</v>
      </c>
      <c r="F136" s="266" t="n">
        <f aca="false">+WEcalcII!I113</f>
        <v>0</v>
      </c>
      <c r="G136" s="266" t="n">
        <f aca="false">+WEcalcII!J113</f>
        <v>0</v>
      </c>
      <c r="H136" s="266" t="n">
        <f aca="false">+WEcalcII!K113</f>
        <v>0</v>
      </c>
      <c r="I136" s="266" t="n">
        <f aca="false">+WEcalcII!L113</f>
        <v>0</v>
      </c>
      <c r="J136" s="266" t="n">
        <f aca="false">+WEcalcII!M113</f>
        <v>0</v>
      </c>
      <c r="K136" s="266" t="n">
        <f aca="false">+WEcalcII!N113</f>
        <v>0</v>
      </c>
      <c r="L136" s="266" t="n">
        <f aca="false">+WEcalcII!O113</f>
        <v>0</v>
      </c>
      <c r="M136" s="266" t="n">
        <f aca="false">+WEcalcII!P113</f>
        <v>0</v>
      </c>
      <c r="N136" s="266" t="n">
        <f aca="false">+WEcalcII!Q113</f>
        <v>0</v>
      </c>
      <c r="O136" s="266" t="n">
        <f aca="false">+WEcalcII!R113</f>
        <v>3</v>
      </c>
    </row>
    <row r="137" customFormat="false" ht="12.75" hidden="false" customHeight="false" outlineLevel="0" collapsed="false">
      <c r="A137" s="272" t="n">
        <f aca="false">+WEcalcII!B114</f>
        <v>0.90625</v>
      </c>
      <c r="B137" s="273" t="n">
        <f aca="false">+WEcalcII!E114</f>
        <v>0</v>
      </c>
      <c r="C137" s="273" t="n">
        <f aca="false">+WEcalcII!F114</f>
        <v>1</v>
      </c>
      <c r="D137" s="273" t="n">
        <f aca="false">+WEcalcII!G114</f>
        <v>0</v>
      </c>
      <c r="E137" s="273" t="n">
        <f aca="false">+WEcalcII!H114</f>
        <v>0</v>
      </c>
      <c r="F137" s="273" t="n">
        <f aca="false">+WEcalcII!I114</f>
        <v>0</v>
      </c>
      <c r="G137" s="273" t="n">
        <f aca="false">+WEcalcII!J114</f>
        <v>0</v>
      </c>
      <c r="H137" s="273" t="n">
        <f aca="false">+WEcalcII!K114</f>
        <v>0</v>
      </c>
      <c r="I137" s="273" t="n">
        <f aca="false">+WEcalcII!L114</f>
        <v>0</v>
      </c>
      <c r="J137" s="273" t="n">
        <f aca="false">+WEcalcII!M114</f>
        <v>0</v>
      </c>
      <c r="K137" s="273" t="n">
        <f aca="false">+WEcalcII!N114</f>
        <v>0</v>
      </c>
      <c r="L137" s="273" t="n">
        <f aca="false">+WEcalcII!O114</f>
        <v>0</v>
      </c>
      <c r="M137" s="273" t="n">
        <f aca="false">+WEcalcII!P114</f>
        <v>0</v>
      </c>
      <c r="N137" s="273" t="n">
        <f aca="false">+WEcalcII!Q114</f>
        <v>0</v>
      </c>
      <c r="O137" s="273" t="n">
        <f aca="false">+WEcalcII!R114</f>
        <v>1</v>
      </c>
    </row>
    <row r="138" customFormat="false" ht="12" hidden="false" customHeight="false" outlineLevel="0" collapsed="false">
      <c r="A138" s="265" t="str">
        <f aca="false">+WEcalcII!B115</f>
        <v>Hour Total</v>
      </c>
      <c r="B138" s="266" t="n">
        <f aca="false">+WEcalcII!E115</f>
        <v>0</v>
      </c>
      <c r="C138" s="266" t="n">
        <f aca="false">+WEcalcII!F115</f>
        <v>1</v>
      </c>
      <c r="D138" s="266" t="n">
        <f aca="false">+WEcalcII!G115</f>
        <v>3</v>
      </c>
      <c r="E138" s="266" t="n">
        <f aca="false">+WEcalcII!H115</f>
        <v>9</v>
      </c>
      <c r="F138" s="266" t="n">
        <f aca="false">+WEcalcII!I115</f>
        <v>2</v>
      </c>
      <c r="G138" s="266" t="n">
        <f aca="false">+WEcalcII!J115</f>
        <v>0</v>
      </c>
      <c r="H138" s="266" t="n">
        <f aca="false">+WEcalcII!K115</f>
        <v>0</v>
      </c>
      <c r="I138" s="266" t="n">
        <f aca="false">+WEcalcII!L115</f>
        <v>0</v>
      </c>
      <c r="J138" s="266" t="n">
        <f aca="false">+WEcalcII!M115</f>
        <v>0</v>
      </c>
      <c r="K138" s="266" t="n">
        <f aca="false">+WEcalcII!N115</f>
        <v>0</v>
      </c>
      <c r="L138" s="266" t="n">
        <f aca="false">+WEcalcII!O115</f>
        <v>0</v>
      </c>
      <c r="M138" s="266" t="n">
        <f aca="false">+WEcalcII!P115</f>
        <v>0</v>
      </c>
      <c r="N138" s="266" t="n">
        <f aca="false">+WEcalcII!Q115</f>
        <v>0</v>
      </c>
      <c r="O138" s="266" t="n">
        <f aca="false">+WEcalcII!R115</f>
        <v>15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EcalcII!B116</f>
        <v>0.916666666666667</v>
      </c>
      <c r="B140" s="266" t="n">
        <f aca="false">+WEcalcII!E116</f>
        <v>0</v>
      </c>
      <c r="C140" s="266" t="n">
        <f aca="false">+WEcalcII!F116</f>
        <v>0</v>
      </c>
      <c r="D140" s="266" t="n">
        <f aca="false">+WEcalcII!G116</f>
        <v>2</v>
      </c>
      <c r="E140" s="266" t="n">
        <f aca="false">+WEcalcII!H116</f>
        <v>0</v>
      </c>
      <c r="F140" s="266" t="n">
        <f aca="false">+WEcalcII!I116</f>
        <v>0</v>
      </c>
      <c r="G140" s="266" t="n">
        <f aca="false">+WEcalcII!J116</f>
        <v>0</v>
      </c>
      <c r="H140" s="266" t="n">
        <f aca="false">+WEcalcII!K116</f>
        <v>0</v>
      </c>
      <c r="I140" s="266" t="n">
        <f aca="false">+WEcalcII!L116</f>
        <v>0</v>
      </c>
      <c r="J140" s="266" t="n">
        <f aca="false">+WEcalcII!M116</f>
        <v>0</v>
      </c>
      <c r="K140" s="266" t="n">
        <f aca="false">+WEcalcII!N116</f>
        <v>0</v>
      </c>
      <c r="L140" s="266" t="n">
        <f aca="false">+WEcalcII!O116</f>
        <v>0</v>
      </c>
      <c r="M140" s="266" t="n">
        <f aca="false">+WEcalcII!P116</f>
        <v>0</v>
      </c>
      <c r="N140" s="266" t="n">
        <f aca="false">+WEcalcII!Q116</f>
        <v>0</v>
      </c>
      <c r="O140" s="266" t="n">
        <f aca="false">+WEcalcII!R116</f>
        <v>2</v>
      </c>
    </row>
    <row r="141" customFormat="false" ht="12" hidden="false" customHeight="false" outlineLevel="0" collapsed="false">
      <c r="A141" s="265" t="n">
        <f aca="false">+WEcalcII!B117</f>
        <v>0.927083333333333</v>
      </c>
      <c r="B141" s="266" t="n">
        <f aca="false">+WEcalcII!E117</f>
        <v>0</v>
      </c>
      <c r="C141" s="266" t="n">
        <f aca="false">+WEcalcII!F117</f>
        <v>0</v>
      </c>
      <c r="D141" s="266" t="n">
        <f aca="false">+WEcalcII!G117</f>
        <v>3</v>
      </c>
      <c r="E141" s="266" t="n">
        <f aca="false">+WEcalcII!H117</f>
        <v>2</v>
      </c>
      <c r="F141" s="266" t="n">
        <f aca="false">+WEcalcII!I117</f>
        <v>0</v>
      </c>
      <c r="G141" s="266" t="n">
        <f aca="false">+WEcalcII!J117</f>
        <v>0</v>
      </c>
      <c r="H141" s="266" t="n">
        <f aca="false">+WEcalcII!K117</f>
        <v>0</v>
      </c>
      <c r="I141" s="266" t="n">
        <f aca="false">+WEcalcII!L117</f>
        <v>0</v>
      </c>
      <c r="J141" s="266" t="n">
        <f aca="false">+WEcalcII!M117</f>
        <v>0</v>
      </c>
      <c r="K141" s="266" t="n">
        <f aca="false">+WEcalcII!N117</f>
        <v>0</v>
      </c>
      <c r="L141" s="266" t="n">
        <f aca="false">+WEcalcII!O117</f>
        <v>0</v>
      </c>
      <c r="M141" s="266" t="n">
        <f aca="false">+WEcalcII!P117</f>
        <v>0</v>
      </c>
      <c r="N141" s="266" t="n">
        <f aca="false">+WEcalcII!Q117</f>
        <v>0</v>
      </c>
      <c r="O141" s="266" t="n">
        <f aca="false">+WEcalcII!R117</f>
        <v>5</v>
      </c>
    </row>
    <row r="142" customFormat="false" ht="12" hidden="false" customHeight="false" outlineLevel="0" collapsed="false">
      <c r="A142" s="265" t="n">
        <f aca="false">+WEcalcII!B118</f>
        <v>0.9375</v>
      </c>
      <c r="B142" s="266" t="n">
        <f aca="false">+WEcalcII!E118</f>
        <v>0</v>
      </c>
      <c r="C142" s="266" t="n">
        <f aca="false">+WEcalcII!F118</f>
        <v>0</v>
      </c>
      <c r="D142" s="266" t="n">
        <f aca="false">+WEcalcII!G118</f>
        <v>0</v>
      </c>
      <c r="E142" s="266" t="n">
        <f aca="false">+WEcalcII!H118</f>
        <v>1</v>
      </c>
      <c r="F142" s="266" t="n">
        <f aca="false">+WEcalcII!I118</f>
        <v>2</v>
      </c>
      <c r="G142" s="266" t="n">
        <f aca="false">+WEcalcII!J118</f>
        <v>0</v>
      </c>
      <c r="H142" s="266" t="n">
        <f aca="false">+WEcalcII!K118</f>
        <v>0</v>
      </c>
      <c r="I142" s="266" t="n">
        <f aca="false">+WEcalcII!L118</f>
        <v>0</v>
      </c>
      <c r="J142" s="266" t="n">
        <f aca="false">+WEcalcII!M118</f>
        <v>0</v>
      </c>
      <c r="K142" s="266" t="n">
        <f aca="false">+WEcalcII!N118</f>
        <v>0</v>
      </c>
      <c r="L142" s="266" t="n">
        <f aca="false">+WEcalcII!O118</f>
        <v>0</v>
      </c>
      <c r="M142" s="266" t="n">
        <f aca="false">+WEcalcII!P118</f>
        <v>0</v>
      </c>
      <c r="N142" s="266" t="n">
        <f aca="false">+WEcalcII!Q118</f>
        <v>0</v>
      </c>
      <c r="O142" s="266" t="n">
        <f aca="false">+WEcalcII!R118</f>
        <v>3</v>
      </c>
    </row>
    <row r="143" customFormat="false" ht="12.75" hidden="false" customHeight="false" outlineLevel="0" collapsed="false">
      <c r="A143" s="272" t="n">
        <f aca="false">+WEcalcII!B119</f>
        <v>0.947916666666667</v>
      </c>
      <c r="B143" s="273" t="n">
        <f aca="false">+WEcalcII!E119</f>
        <v>0</v>
      </c>
      <c r="C143" s="273" t="n">
        <f aca="false">+WEcalcII!F119</f>
        <v>0</v>
      </c>
      <c r="D143" s="273" t="n">
        <f aca="false">+WEcalcII!G119</f>
        <v>1</v>
      </c>
      <c r="E143" s="273" t="n">
        <f aca="false">+WEcalcII!H119</f>
        <v>2</v>
      </c>
      <c r="F143" s="273" t="n">
        <f aca="false">+WEcalcII!I119</f>
        <v>1</v>
      </c>
      <c r="G143" s="273" t="n">
        <f aca="false">+WEcalcII!J119</f>
        <v>0</v>
      </c>
      <c r="H143" s="273" t="n">
        <f aca="false">+WEcalcII!K119</f>
        <v>0</v>
      </c>
      <c r="I143" s="273" t="n">
        <f aca="false">+WEcalcII!L119</f>
        <v>0</v>
      </c>
      <c r="J143" s="273" t="n">
        <f aca="false">+WEcalcII!M119</f>
        <v>0</v>
      </c>
      <c r="K143" s="273" t="n">
        <f aca="false">+WEcalcII!N119</f>
        <v>0</v>
      </c>
      <c r="L143" s="273" t="n">
        <f aca="false">+WEcalcII!O119</f>
        <v>0</v>
      </c>
      <c r="M143" s="273" t="n">
        <f aca="false">+WEcalcII!P119</f>
        <v>0</v>
      </c>
      <c r="N143" s="273" t="n">
        <f aca="false">+WEcalcII!Q119</f>
        <v>0</v>
      </c>
      <c r="O143" s="273" t="n">
        <f aca="false">+WEcalcII!R119</f>
        <v>4</v>
      </c>
    </row>
    <row r="144" customFormat="false" ht="12" hidden="false" customHeight="false" outlineLevel="0" collapsed="false">
      <c r="A144" s="265" t="str">
        <f aca="false">+WEcalcII!B120</f>
        <v>Hour Total</v>
      </c>
      <c r="B144" s="266" t="n">
        <f aca="false">+WEcalcII!E120</f>
        <v>0</v>
      </c>
      <c r="C144" s="266" t="n">
        <f aca="false">+WEcalcII!F120</f>
        <v>0</v>
      </c>
      <c r="D144" s="266" t="n">
        <f aca="false">+WEcalcII!G120</f>
        <v>6</v>
      </c>
      <c r="E144" s="266" t="n">
        <f aca="false">+WEcalcII!H120</f>
        <v>5</v>
      </c>
      <c r="F144" s="266" t="n">
        <f aca="false">+WEcalcII!I120</f>
        <v>3</v>
      </c>
      <c r="G144" s="266" t="n">
        <f aca="false">+WEcalcII!J120</f>
        <v>0</v>
      </c>
      <c r="H144" s="266" t="n">
        <f aca="false">+WEcalcII!K120</f>
        <v>0</v>
      </c>
      <c r="I144" s="266" t="n">
        <f aca="false">+WEcalcII!L120</f>
        <v>0</v>
      </c>
      <c r="J144" s="266" t="n">
        <f aca="false">+WEcalcII!M120</f>
        <v>0</v>
      </c>
      <c r="K144" s="266" t="n">
        <f aca="false">+WEcalcII!N120</f>
        <v>0</v>
      </c>
      <c r="L144" s="266" t="n">
        <f aca="false">+WEcalcII!O120</f>
        <v>0</v>
      </c>
      <c r="M144" s="266" t="n">
        <f aca="false">+WEcalcII!P120</f>
        <v>0</v>
      </c>
      <c r="N144" s="266" t="n">
        <f aca="false">+WEcalcII!Q120</f>
        <v>0</v>
      </c>
      <c r="O144" s="266" t="n">
        <f aca="false">+WEcalcII!R120</f>
        <v>14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EcalcII!B121</f>
        <v>0.958333333333333</v>
      </c>
      <c r="B146" s="266" t="n">
        <f aca="false">+WEcalcII!E121</f>
        <v>0</v>
      </c>
      <c r="C146" s="266" t="n">
        <f aca="false">+WEcalcII!F121</f>
        <v>0</v>
      </c>
      <c r="D146" s="266" t="n">
        <f aca="false">+WEcalcII!G121</f>
        <v>1</v>
      </c>
      <c r="E146" s="266" t="n">
        <f aca="false">+WEcalcII!H121</f>
        <v>0</v>
      </c>
      <c r="F146" s="266" t="n">
        <f aca="false">+WEcalcII!I121</f>
        <v>0</v>
      </c>
      <c r="G146" s="266" t="n">
        <f aca="false">+WEcalcII!J121</f>
        <v>0</v>
      </c>
      <c r="H146" s="266" t="n">
        <f aca="false">+WEcalcII!K121</f>
        <v>0</v>
      </c>
      <c r="I146" s="266" t="n">
        <f aca="false">+WEcalcII!L121</f>
        <v>0</v>
      </c>
      <c r="J146" s="266" t="n">
        <f aca="false">+WEcalcII!M121</f>
        <v>0</v>
      </c>
      <c r="K146" s="266" t="n">
        <f aca="false">+WEcalcII!N121</f>
        <v>0</v>
      </c>
      <c r="L146" s="266" t="n">
        <f aca="false">+WEcalcII!O121</f>
        <v>0</v>
      </c>
      <c r="M146" s="266" t="n">
        <f aca="false">+WEcalcII!P121</f>
        <v>0</v>
      </c>
      <c r="N146" s="266" t="n">
        <f aca="false">+WEcalcII!Q121</f>
        <v>0</v>
      </c>
      <c r="O146" s="266" t="n">
        <f aca="false">+WEcalcII!R121</f>
        <v>1</v>
      </c>
    </row>
    <row r="147" customFormat="false" ht="12" hidden="false" customHeight="false" outlineLevel="0" collapsed="false">
      <c r="A147" s="265" t="n">
        <f aca="false">+WEcalcII!B122</f>
        <v>0.96875</v>
      </c>
      <c r="B147" s="266" t="n">
        <f aca="false">+WEcalcII!E122</f>
        <v>0</v>
      </c>
      <c r="C147" s="266" t="n">
        <f aca="false">+WEcalcII!F122</f>
        <v>1</v>
      </c>
      <c r="D147" s="266" t="n">
        <f aca="false">+WEcalcII!G122</f>
        <v>0</v>
      </c>
      <c r="E147" s="266" t="n">
        <f aca="false">+WEcalcII!H122</f>
        <v>1</v>
      </c>
      <c r="F147" s="266" t="n">
        <f aca="false">+WEcalcII!I122</f>
        <v>0</v>
      </c>
      <c r="G147" s="266" t="n">
        <f aca="false">+WEcalcII!J122</f>
        <v>0</v>
      </c>
      <c r="H147" s="266" t="n">
        <f aca="false">+WEcalcII!K122</f>
        <v>0</v>
      </c>
      <c r="I147" s="266" t="n">
        <f aca="false">+WEcalcII!L122</f>
        <v>0</v>
      </c>
      <c r="J147" s="266" t="n">
        <f aca="false">+WEcalcII!M122</f>
        <v>0</v>
      </c>
      <c r="K147" s="266" t="n">
        <f aca="false">+WEcalcII!N122</f>
        <v>0</v>
      </c>
      <c r="L147" s="266" t="n">
        <f aca="false">+WEcalcII!O122</f>
        <v>0</v>
      </c>
      <c r="M147" s="266" t="n">
        <f aca="false">+WEcalcII!P122</f>
        <v>0</v>
      </c>
      <c r="N147" s="266" t="n">
        <f aca="false">+WEcalcII!Q122</f>
        <v>0</v>
      </c>
      <c r="O147" s="266" t="n">
        <f aca="false">+WEcalcII!R122</f>
        <v>2</v>
      </c>
    </row>
    <row r="148" customFormat="false" ht="12" hidden="false" customHeight="false" outlineLevel="0" collapsed="false">
      <c r="A148" s="265" t="n">
        <f aca="false">+WEcalcII!B123</f>
        <v>0.979166666666667</v>
      </c>
      <c r="B148" s="266" t="n">
        <f aca="false">+WEcalcII!E123</f>
        <v>0</v>
      </c>
      <c r="C148" s="266" t="n">
        <f aca="false">+WEcalcII!F123</f>
        <v>0</v>
      </c>
      <c r="D148" s="266" t="n">
        <f aca="false">+WEcalcII!G123</f>
        <v>0</v>
      </c>
      <c r="E148" s="266" t="n">
        <f aca="false">+WEcalcII!H123</f>
        <v>1</v>
      </c>
      <c r="F148" s="266" t="n">
        <f aca="false">+WEcalcII!I123</f>
        <v>0</v>
      </c>
      <c r="G148" s="266" t="n">
        <f aca="false">+WEcalcII!J123</f>
        <v>0</v>
      </c>
      <c r="H148" s="266" t="n">
        <f aca="false">+WEcalcII!K123</f>
        <v>0</v>
      </c>
      <c r="I148" s="266" t="n">
        <f aca="false">+WEcalcII!L123</f>
        <v>0</v>
      </c>
      <c r="J148" s="266" t="n">
        <f aca="false">+WEcalcII!M123</f>
        <v>0</v>
      </c>
      <c r="K148" s="266" t="n">
        <f aca="false">+WEcalcII!N123</f>
        <v>0</v>
      </c>
      <c r="L148" s="266" t="n">
        <f aca="false">+WEcalcII!O123</f>
        <v>0</v>
      </c>
      <c r="M148" s="266" t="n">
        <f aca="false">+WEcalcII!P123</f>
        <v>0</v>
      </c>
      <c r="N148" s="266" t="n">
        <f aca="false">+WEcalcII!Q123</f>
        <v>0</v>
      </c>
      <c r="O148" s="266" t="n">
        <f aca="false">+WEcalcII!R123</f>
        <v>1</v>
      </c>
    </row>
    <row r="149" customFormat="false" ht="12.75" hidden="false" customHeight="false" outlineLevel="0" collapsed="false">
      <c r="A149" s="272" t="n">
        <f aca="false">+WEcalcII!B124</f>
        <v>0.989583333333333</v>
      </c>
      <c r="B149" s="273" t="n">
        <f aca="false">+WEcalcII!E124</f>
        <v>0</v>
      </c>
      <c r="C149" s="273" t="n">
        <f aca="false">+WEcalcII!F124</f>
        <v>0</v>
      </c>
      <c r="D149" s="273" t="n">
        <f aca="false">+WEcalcII!G124</f>
        <v>0</v>
      </c>
      <c r="E149" s="273" t="n">
        <f aca="false">+WEcalcII!H124</f>
        <v>0</v>
      </c>
      <c r="F149" s="273" t="n">
        <f aca="false">+WEcalcII!I124</f>
        <v>0</v>
      </c>
      <c r="G149" s="273" t="n">
        <f aca="false">+WEcalcII!J124</f>
        <v>0</v>
      </c>
      <c r="H149" s="273" t="n">
        <f aca="false">+WEcalcII!K124</f>
        <v>0</v>
      </c>
      <c r="I149" s="273" t="n">
        <f aca="false">+WEcalcII!L124</f>
        <v>0</v>
      </c>
      <c r="J149" s="273" t="n">
        <f aca="false">+WEcalcII!M124</f>
        <v>0</v>
      </c>
      <c r="K149" s="273" t="n">
        <f aca="false">+WEcalcII!N124</f>
        <v>0</v>
      </c>
      <c r="L149" s="273" t="n">
        <f aca="false">+WEcalcII!O124</f>
        <v>0</v>
      </c>
      <c r="M149" s="273" t="n">
        <f aca="false">+WEcalcII!P124</f>
        <v>0</v>
      </c>
      <c r="N149" s="273" t="n">
        <f aca="false">+WEcalcII!Q124</f>
        <v>0</v>
      </c>
      <c r="O149" s="273" t="n">
        <f aca="false">+WEcalcII!R124</f>
        <v>0</v>
      </c>
    </row>
    <row r="150" customFormat="false" ht="12" hidden="false" customHeight="false" outlineLevel="0" collapsed="false">
      <c r="A150" s="265" t="str">
        <f aca="false">+WEcalcII!B125</f>
        <v>Hour Total</v>
      </c>
      <c r="B150" s="266" t="n">
        <f aca="false">+WEcalcII!E125</f>
        <v>0</v>
      </c>
      <c r="C150" s="266" t="n">
        <f aca="false">+WEcalcII!F125</f>
        <v>1</v>
      </c>
      <c r="D150" s="266" t="n">
        <f aca="false">+WEcalcII!G125</f>
        <v>1</v>
      </c>
      <c r="E150" s="266" t="n">
        <f aca="false">+WEcalcII!H125</f>
        <v>2</v>
      </c>
      <c r="F150" s="266" t="n">
        <f aca="false">+WEcalcII!I125</f>
        <v>0</v>
      </c>
      <c r="G150" s="266" t="n">
        <f aca="false">+WEcalcII!J125</f>
        <v>0</v>
      </c>
      <c r="H150" s="266" t="n">
        <f aca="false">+WEcalcII!K125</f>
        <v>0</v>
      </c>
      <c r="I150" s="266" t="n">
        <f aca="false">+WEcalcII!L125</f>
        <v>0</v>
      </c>
      <c r="J150" s="266" t="n">
        <f aca="false">+WEcalcII!M125</f>
        <v>0</v>
      </c>
      <c r="K150" s="266" t="n">
        <f aca="false">+WEcalcII!N125</f>
        <v>0</v>
      </c>
      <c r="L150" s="266" t="n">
        <f aca="false">+WEcalcII!O125</f>
        <v>0</v>
      </c>
      <c r="M150" s="266" t="n">
        <f aca="false">+WEcalcII!P125</f>
        <v>0</v>
      </c>
      <c r="N150" s="266" t="n">
        <f aca="false">+WEcalcII!Q125</f>
        <v>0</v>
      </c>
      <c r="O150" s="266" t="n">
        <f aca="false">+WEcalcII!R125</f>
        <v>4</v>
      </c>
    </row>
    <row r="151" customFormat="false" ht="12" hidden="false" customHeight="false" outlineLevel="0" collapsed="false">
      <c r="A151" s="265" t="str">
        <f aca="false">+WEcalcII!B126</f>
        <v>Totals</v>
      </c>
      <c r="B151" s="266" t="n">
        <f aca="false">+WEcalcII!E126</f>
        <v>25</v>
      </c>
      <c r="C151" s="266" t="n">
        <f aca="false">+WEcalcII!F126</f>
        <v>67</v>
      </c>
      <c r="D151" s="266" t="n">
        <f aca="false">+WEcalcII!G126</f>
        <v>299</v>
      </c>
      <c r="E151" s="266" t="n">
        <f aca="false">+WEcalcII!H126</f>
        <v>449</v>
      </c>
      <c r="F151" s="266" t="n">
        <f aca="false">+WEcalcII!I126</f>
        <v>117</v>
      </c>
      <c r="G151" s="266" t="n">
        <f aca="false">+WEcalcII!J126</f>
        <v>8</v>
      </c>
      <c r="H151" s="266" t="n">
        <f aca="false">+WEcalcII!K126</f>
        <v>2</v>
      </c>
      <c r="I151" s="266" t="n">
        <f aca="false">+WEcalcII!L126</f>
        <v>0</v>
      </c>
      <c r="J151" s="266" t="n">
        <f aca="false">+WEcalcII!M126</f>
        <v>0</v>
      </c>
      <c r="K151" s="266" t="n">
        <f aca="false">+WEcalcII!N126</f>
        <v>0</v>
      </c>
      <c r="L151" s="266" t="n">
        <f aca="false">+WEcalcII!O126</f>
        <v>0</v>
      </c>
      <c r="M151" s="266" t="n">
        <f aca="false">+WEcalcII!P126</f>
        <v>0</v>
      </c>
      <c r="N151" s="266" t="n">
        <f aca="false">+WEcalcII!Q126</f>
        <v>0</v>
      </c>
      <c r="O151" s="266" t="n">
        <f aca="false">+WEcalcII!R126</f>
        <v>967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200" workbookViewId="0">
      <selection pane="topLeft" activeCell="D30" activeCellId="0" sqref="D30: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EcalcII!P138</f>
        <v>Average Speed</v>
      </c>
      <c r="I1" s="112" t="str">
        <f aca="false">+WEcalcII!Q138</f>
        <v>50th Percentile</v>
      </c>
      <c r="J1" s="113" t="str">
        <f aca="false">+WEcalcII!R138</f>
        <v>85th Percentile</v>
      </c>
    </row>
    <row r="2" customFormat="false" ht="16.5" hidden="true" customHeight="false" outlineLevel="0" collapsed="false">
      <c r="H2" s="116" t="n">
        <f aca="false">+WEcalcII!P139</f>
        <v>25.5274043433299</v>
      </c>
      <c r="I2" s="117" t="n">
        <f aca="false">+WEcalcII!Q139</f>
        <v>26.0300668151448</v>
      </c>
      <c r="J2" s="118" t="n">
        <f aca="false">+WEcalcII!R139</f>
        <v>29.7989977728285</v>
      </c>
    </row>
    <row r="3" customFormat="false" ht="39" hidden="true" customHeight="false" outlineLevel="0" collapsed="false">
      <c r="H3" s="111" t="str">
        <f aca="false">+WEcalcII!P140</f>
        <v>10 MPH Pace Speed</v>
      </c>
      <c r="I3" s="112" t="str">
        <f aca="false">+WEcalcII!Q140</f>
        <v>15th Percentile</v>
      </c>
      <c r="J3" s="113" t="str">
        <f aca="false">+WEcalcII!R140</f>
        <v>95th Percentile</v>
      </c>
    </row>
    <row r="4" customFormat="false" ht="16.5" hidden="true" customHeight="false" outlineLevel="0" collapsed="false">
      <c r="H4" s="116" t="str">
        <f aca="false">+WEcalcII!P141</f>
        <v>20 - 29</v>
      </c>
      <c r="I4" s="117" t="n">
        <f aca="false">+WEcalcII!Q141</f>
        <v>20.8871237458194</v>
      </c>
      <c r="J4" s="118" t="n">
        <f aca="false">+WEcalcII!R141</f>
        <v>33.3611111111111</v>
      </c>
    </row>
    <row r="5" customFormat="false" ht="15.75" hidden="true" customHeight="false" outlineLevel="0" collapsed="false">
      <c r="H5" s="111" t="str">
        <f aca="false">+WEcalcII!P142</f>
        <v># in Pace</v>
      </c>
      <c r="I5" s="112" t="str">
        <f aca="false">+WEcalcII!Q142</f>
        <v>% in Pace</v>
      </c>
      <c r="J5" s="279"/>
    </row>
    <row r="6" customFormat="false" ht="16.5" hidden="true" customHeight="false" outlineLevel="0" collapsed="false">
      <c r="H6" s="123" t="n">
        <f aca="false">+WEcalcII!P143</f>
        <v>748</v>
      </c>
      <c r="I6" s="124" t="n">
        <f aca="false">+WEcalcII!Q143</f>
        <v>0.773526370217167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E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E15+Hr'!A2:M2</f>
        <v>1704 Springbrook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E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E15+Hr'!A4:M4</f>
        <v>Project #:</v>
      </c>
      <c r="B13" s="284" t="str">
        <f aca="false">+'WE15+Hr'!B4:N4</f>
        <v>10-7488-003e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E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E15+Hr'!$H$5</f>
        <v>West Bound, Ea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0.8871237458194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6.0300668151448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5.5274043433299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29.7989977728285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3.3611111111111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748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773526370217167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Ecalc!H31:Q31)</f>
        <v>576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Ecalc!R31</f>
        <v>0.595656670113754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" activeCellId="0" sqref="F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299" width="10.63"/>
    <col collapsed="false" customWidth="true" hidden="false" outlineLevel="0" max="2" min="2" style="13" width="4.8"/>
    <col collapsed="false" customWidth="true" hidden="false" outlineLevel="0" max="3" min="3" style="13" width="5.94"/>
    <col collapsed="false" customWidth="true" hidden="false" outlineLevel="0" max="4" min="4" style="13" width="4.8"/>
    <col collapsed="false" customWidth="true" hidden="false" outlineLevel="0" max="5" min="5" style="13" width="5.94"/>
    <col collapsed="false" customWidth="true" hidden="false" outlineLevel="0" max="6" min="6" style="13" width="4.8"/>
    <col collapsed="false" customWidth="true" hidden="false" outlineLevel="0" max="7" min="7" style="13" width="5.94"/>
    <col collapsed="false" customWidth="true" hidden="false" outlineLevel="0" max="8" min="8" style="13" width="4.8"/>
    <col collapsed="false" customWidth="true" hidden="false" outlineLevel="0" max="9" min="9" style="13" width="5.94"/>
    <col collapsed="false" customWidth="true" hidden="false" outlineLevel="0" max="10" min="10" style="13" width="8.46"/>
    <col collapsed="false" customWidth="true" hidden="false" outlineLevel="0" max="11" min="11" style="13" width="10.29"/>
    <col collapsed="false" customWidth="true" hidden="false" outlineLevel="0" max="12" min="12" style="13" width="1.25"/>
    <col collapsed="false" customWidth="true" hidden="false" outlineLevel="0" max="13" min="13" style="13" width="4.8"/>
    <col collapsed="false" customWidth="true" hidden="false" outlineLevel="0" max="14" min="14" style="14" width="6.86"/>
    <col collapsed="false" customWidth="true" hidden="false" outlineLevel="0" max="15" min="15" style="13" width="4.8"/>
    <col collapsed="false" customWidth="true" hidden="false" outlineLevel="0" max="16" min="16" style="14" width="6.86"/>
    <col collapsed="false" customWidth="true" hidden="false" outlineLevel="0" max="17" min="17" style="13" width="4.8"/>
    <col collapsed="false" customWidth="true" hidden="false" outlineLevel="0" max="18" min="18" style="14" width="10.06"/>
    <col collapsed="false" customWidth="true" hidden="false" outlineLevel="0" max="19" min="19" style="13" width="4.8"/>
    <col collapsed="false" customWidth="true" hidden="false" outlineLevel="0" max="20" min="20" style="14" width="8.92"/>
    <col collapsed="false" customWidth="true" hidden="false" outlineLevel="0" max="21" min="21" style="14" width="14.07"/>
    <col collapsed="false" customWidth="true" hidden="true" outlineLevel="0" max="22" min="22" style="0" width="3.77"/>
    <col collapsed="false" customWidth="true" hidden="true" outlineLevel="0" max="23" min="23" style="0" width="2.74"/>
    <col collapsed="false" customWidth="false" hidden="true" outlineLevel="0" max="24" min="24" style="300" width="9.14"/>
    <col collapsed="false" customWidth="false" hidden="true" outlineLevel="0" max="30" min="25" style="0" width="9.14"/>
    <col collapsed="false" customWidth="true" hidden="true" outlineLevel="0" max="31" min="31" style="0" width="9.71"/>
    <col collapsed="false" customWidth="false" hidden="true" outlineLevel="0" max="32" min="32" style="0" width="9.14"/>
    <col collapsed="false" customWidth="true" hidden="true" outlineLevel="0" max="33" min="33" style="0" width="9.49"/>
    <col collapsed="false" customWidth="false" hidden="true" outlineLevel="0" max="37" min="34" style="0" width="9.14"/>
    <col collapsed="false" customWidth="true" hidden="true" outlineLevel="0" max="38" min="38" style="0" width="11.66"/>
    <col collapsed="false" customWidth="true" hidden="true" outlineLevel="0" max="39" min="39" style="0" width="9.49"/>
    <col collapsed="false" customWidth="false" hidden="false" outlineLevel="0" max="43" min="40" style="301" width="9.14"/>
    <col collapsed="false" customWidth="false" hidden="false" outlineLevel="0" max="48" min="44" style="302" width="9.14"/>
    <col collapsed="false" customWidth="false" hidden="false" outlineLevel="0" max="66" min="49" style="25" width="9.14"/>
    <col collapsed="false" customWidth="false" hidden="false" outlineLevel="0" max="98" min="72" style="302" width="9.14"/>
  </cols>
  <sheetData>
    <row r="1" s="30" customFormat="true" ht="25.5" hidden="false" customHeight="true" outlineLevel="0" collapsed="false">
      <c r="A1" s="303"/>
      <c r="B1" s="29"/>
      <c r="C1" s="29"/>
      <c r="D1" s="29"/>
      <c r="E1" s="29"/>
      <c r="F1" s="29"/>
      <c r="I1" s="29"/>
      <c r="J1" s="30" t="s">
        <v>8</v>
      </c>
      <c r="K1" s="31"/>
      <c r="L1" s="32"/>
      <c r="M1" s="32"/>
      <c r="N1" s="32"/>
      <c r="O1" s="32"/>
      <c r="P1" s="39"/>
      <c r="R1" s="30" t="s">
        <v>2</v>
      </c>
      <c r="S1" s="304"/>
      <c r="T1" s="304"/>
      <c r="U1" s="304"/>
      <c r="X1" s="305"/>
    </row>
    <row r="2" s="30" customFormat="true" ht="25.5" hidden="false" customHeight="true" outlineLevel="0" collapsed="false">
      <c r="A2" s="306" t="s">
        <v>6</v>
      </c>
      <c r="B2" s="29"/>
      <c r="I2" s="29"/>
      <c r="K2" s="32"/>
      <c r="L2" s="32"/>
      <c r="M2" s="32"/>
      <c r="N2" s="32"/>
      <c r="O2" s="32"/>
      <c r="P2" s="39"/>
      <c r="S2" s="304"/>
      <c r="T2" s="304"/>
      <c r="U2" s="304"/>
      <c r="X2" s="305"/>
      <c r="AD2" s="307" t="s">
        <v>105</v>
      </c>
      <c r="AE2" s="307"/>
      <c r="AF2" s="307"/>
      <c r="AG2" s="307"/>
      <c r="AH2" s="307"/>
      <c r="AI2" s="307"/>
      <c r="AJ2" s="307"/>
      <c r="AK2" s="307"/>
      <c r="AL2" s="307"/>
      <c r="AM2" s="307"/>
    </row>
    <row r="3" s="312" customFormat="true" ht="16.5" hidden="false" customHeight="true" outlineLevel="0" collapsed="false">
      <c r="A3" s="308" t="s">
        <v>106</v>
      </c>
      <c r="B3" s="309" t="s">
        <v>107</v>
      </c>
      <c r="C3" s="309" t="s">
        <v>4</v>
      </c>
      <c r="D3" s="309" t="s">
        <v>108</v>
      </c>
      <c r="E3" s="309" t="s">
        <v>4</v>
      </c>
      <c r="F3" s="309" t="s">
        <v>109</v>
      </c>
      <c r="G3" s="309" t="s">
        <v>4</v>
      </c>
      <c r="H3" s="309" t="s">
        <v>110</v>
      </c>
      <c r="I3" s="310"/>
      <c r="J3" s="311"/>
      <c r="K3" s="309" t="s">
        <v>111</v>
      </c>
      <c r="L3" s="309"/>
      <c r="M3" s="309" t="s">
        <v>107</v>
      </c>
      <c r="N3" s="309" t="s">
        <v>4</v>
      </c>
      <c r="O3" s="309" t="s">
        <v>108</v>
      </c>
      <c r="P3" s="309" t="s">
        <v>4</v>
      </c>
      <c r="Q3" s="309" t="s">
        <v>109</v>
      </c>
      <c r="R3" s="309" t="s">
        <v>4</v>
      </c>
      <c r="S3" s="309" t="s">
        <v>110</v>
      </c>
      <c r="T3" s="310"/>
      <c r="U3" s="311" t="s">
        <v>4</v>
      </c>
      <c r="W3" s="313" t="s">
        <v>4</v>
      </c>
      <c r="X3" s="314" t="s">
        <v>4</v>
      </c>
      <c r="Y3" s="315" t="s">
        <v>107</v>
      </c>
      <c r="Z3" s="315" t="s">
        <v>108</v>
      </c>
      <c r="AA3" s="315" t="s">
        <v>109</v>
      </c>
      <c r="AB3" s="315" t="s">
        <v>110</v>
      </c>
      <c r="AC3" s="315" t="s">
        <v>112</v>
      </c>
      <c r="AD3" s="316" t="s">
        <v>107</v>
      </c>
      <c r="AE3" s="316"/>
      <c r="AF3" s="316" t="s">
        <v>108</v>
      </c>
      <c r="AG3" s="316"/>
      <c r="AH3" s="316" t="s">
        <v>109</v>
      </c>
      <c r="AI3" s="316"/>
      <c r="AJ3" s="316" t="s">
        <v>110</v>
      </c>
      <c r="AK3" s="316"/>
      <c r="AL3" s="316" t="s">
        <v>112</v>
      </c>
      <c r="AM3" s="316"/>
    </row>
    <row r="4" customFormat="false" ht="22.5" hidden="false" customHeight="true" outlineLevel="0" collapsed="false">
      <c r="A4" s="317" t="n">
        <v>0</v>
      </c>
      <c r="B4" s="318"/>
      <c r="C4" s="319" t="s">
        <v>4</v>
      </c>
      <c r="D4" s="318"/>
      <c r="E4" s="319" t="s">
        <v>4</v>
      </c>
      <c r="F4" s="318" t="n">
        <f aca="false">+Edata!S3</f>
        <v>0</v>
      </c>
      <c r="G4" s="319" t="s">
        <v>4</v>
      </c>
      <c r="H4" s="318" t="n">
        <f aca="false">+Wdata!S3</f>
        <v>0</v>
      </c>
      <c r="I4" s="319" t="s">
        <v>4</v>
      </c>
      <c r="J4" s="320" t="s">
        <v>4</v>
      </c>
      <c r="K4" s="321" t="n">
        <v>0.5</v>
      </c>
      <c r="L4" s="322"/>
      <c r="M4" s="318"/>
      <c r="N4" s="319" t="s">
        <v>4</v>
      </c>
      <c r="O4" s="318"/>
      <c r="P4" s="319" t="s">
        <v>4</v>
      </c>
      <c r="Q4" s="318" t="n">
        <f aca="false">+Edata!S51</f>
        <v>9</v>
      </c>
      <c r="R4" s="319" t="s">
        <v>4</v>
      </c>
      <c r="S4" s="318" t="n">
        <f aca="false">+Wdata!S51</f>
        <v>3</v>
      </c>
      <c r="T4" s="319" t="s">
        <v>4</v>
      </c>
      <c r="U4" s="320" t="s">
        <v>4</v>
      </c>
      <c r="V4" s="301"/>
      <c r="W4" s="323" t="s">
        <v>18</v>
      </c>
      <c r="X4" s="324" t="n">
        <f aca="false">A4</f>
        <v>0</v>
      </c>
      <c r="Y4" s="325" t="n">
        <f aca="false">B4</f>
        <v>0</v>
      </c>
      <c r="Z4" s="325" t="n">
        <f aca="false">D4</f>
        <v>0</v>
      </c>
      <c r="AA4" s="325" t="n">
        <f aca="false">F4</f>
        <v>0</v>
      </c>
      <c r="AB4" s="325" t="n">
        <f aca="false">H4</f>
        <v>0</v>
      </c>
      <c r="AC4" s="325" t="n">
        <f aca="false">SUM(Y4:AB4)</f>
        <v>0</v>
      </c>
      <c r="AD4" s="326" t="n">
        <f aca="false">SUM(Y4:Y7)</f>
        <v>0</v>
      </c>
      <c r="AE4" s="325" t="s">
        <v>113</v>
      </c>
      <c r="AF4" s="326" t="n">
        <f aca="false">SUM(Z4:Z7)</f>
        <v>0</v>
      </c>
      <c r="AG4" s="325" t="s">
        <v>113</v>
      </c>
      <c r="AH4" s="326" t="n">
        <f aca="false">SUM(AA4:AA7)</f>
        <v>1</v>
      </c>
      <c r="AI4" s="325" t="s">
        <v>113</v>
      </c>
      <c r="AJ4" s="326" t="n">
        <f aca="false">SUM(AB4:AB7)</f>
        <v>1</v>
      </c>
      <c r="AK4" s="325" t="s">
        <v>113</v>
      </c>
      <c r="AL4" s="326" t="n">
        <f aca="false">SUM(AD4+AF4+AH4+AJ4)</f>
        <v>2</v>
      </c>
      <c r="AM4" s="327" t="s">
        <v>113</v>
      </c>
    </row>
    <row r="5" customFormat="false" ht="18.75" hidden="false" customHeight="true" outlineLevel="0" collapsed="false">
      <c r="A5" s="317" t="n">
        <v>0.0104166666666667</v>
      </c>
      <c r="B5" s="318"/>
      <c r="C5" s="319" t="s">
        <v>4</v>
      </c>
      <c r="D5" s="318"/>
      <c r="E5" s="319" t="s">
        <v>4</v>
      </c>
      <c r="F5" s="318" t="n">
        <f aca="false">+Edata!S4</f>
        <v>1</v>
      </c>
      <c r="G5" s="319" t="s">
        <v>4</v>
      </c>
      <c r="H5" s="318" t="n">
        <f aca="false">+Wdata!S4</f>
        <v>1</v>
      </c>
      <c r="I5" s="319" t="s">
        <v>4</v>
      </c>
      <c r="J5" s="320"/>
      <c r="K5" s="321" t="n">
        <v>0.510416666666667</v>
      </c>
      <c r="L5" s="322"/>
      <c r="M5" s="318"/>
      <c r="N5" s="319" t="s">
        <v>4</v>
      </c>
      <c r="O5" s="318"/>
      <c r="P5" s="319" t="s">
        <v>4</v>
      </c>
      <c r="Q5" s="318" t="n">
        <f aca="false">+Edata!S52</f>
        <v>5</v>
      </c>
      <c r="R5" s="319" t="s">
        <v>4</v>
      </c>
      <c r="S5" s="318" t="n">
        <f aca="false">+Wdata!S52</f>
        <v>5</v>
      </c>
      <c r="T5" s="319" t="s">
        <v>4</v>
      </c>
      <c r="U5" s="320"/>
      <c r="V5" s="301"/>
      <c r="W5" s="25"/>
      <c r="X5" s="324" t="n">
        <f aca="false">A5</f>
        <v>0.0104166666666667</v>
      </c>
      <c r="Y5" s="325" t="n">
        <f aca="false">B5</f>
        <v>0</v>
      </c>
      <c r="Z5" s="325" t="n">
        <f aca="false">D5</f>
        <v>0</v>
      </c>
      <c r="AA5" s="325" t="n">
        <f aca="false">F5</f>
        <v>1</v>
      </c>
      <c r="AB5" s="325" t="n">
        <f aca="false">H5</f>
        <v>1</v>
      </c>
      <c r="AC5" s="325" t="n">
        <f aca="false">SUM(Y5:AB5)</f>
        <v>2</v>
      </c>
      <c r="AD5" s="326" t="n">
        <f aca="false">SUM(Y5:Y8)</f>
        <v>0</v>
      </c>
      <c r="AE5" s="326" t="n">
        <f aca="false">MAX(AD4:AD51)</f>
        <v>0</v>
      </c>
      <c r="AF5" s="326" t="n">
        <f aca="false">SUM(Z5:Z8)</f>
        <v>0</v>
      </c>
      <c r="AG5" s="326" t="n">
        <f aca="false">MAX(AF4:AF51)</f>
        <v>0</v>
      </c>
      <c r="AH5" s="326" t="n">
        <f aca="false">SUM(AA5:AA8)</f>
        <v>1</v>
      </c>
      <c r="AI5" s="326" t="n">
        <f aca="false">MAX(AH4:AH51)</f>
        <v>32</v>
      </c>
      <c r="AJ5" s="326" t="n">
        <f aca="false">SUM(AB5:AB8)</f>
        <v>1</v>
      </c>
      <c r="AK5" s="326" t="n">
        <f aca="false">MAX(AJ4:AJ51)</f>
        <v>62</v>
      </c>
      <c r="AL5" s="326" t="n">
        <f aca="false">SUM(AD5+AF5+AH5+AJ5)</f>
        <v>2</v>
      </c>
      <c r="AM5" s="328" t="n">
        <f aca="false">MAX(AL4:AL51)</f>
        <v>84</v>
      </c>
    </row>
    <row r="6" customFormat="false" ht="18.75" hidden="false" customHeight="true" outlineLevel="0" collapsed="false">
      <c r="A6" s="317" t="n">
        <v>0.0208333333333333</v>
      </c>
      <c r="B6" s="318"/>
      <c r="C6" s="319" t="s">
        <v>4</v>
      </c>
      <c r="D6" s="318"/>
      <c r="E6" s="319" t="s">
        <v>4</v>
      </c>
      <c r="F6" s="318" t="n">
        <f aca="false">+Edata!S5</f>
        <v>0</v>
      </c>
      <c r="G6" s="319" t="s">
        <v>4</v>
      </c>
      <c r="H6" s="318" t="n">
        <f aca="false">+Wdata!S5</f>
        <v>0</v>
      </c>
      <c r="I6" s="319" t="s">
        <v>4</v>
      </c>
      <c r="J6" s="320"/>
      <c r="K6" s="321" t="n">
        <v>0.520833333333333</v>
      </c>
      <c r="L6" s="322"/>
      <c r="M6" s="329"/>
      <c r="N6" s="319" t="s">
        <v>4</v>
      </c>
      <c r="O6" s="329"/>
      <c r="P6" s="319" t="s">
        <v>4</v>
      </c>
      <c r="Q6" s="329" t="n">
        <f aca="false">+Edata!S53</f>
        <v>11</v>
      </c>
      <c r="R6" s="319" t="s">
        <v>4</v>
      </c>
      <c r="S6" s="318" t="n">
        <f aca="false">+Wdata!S53</f>
        <v>12</v>
      </c>
      <c r="T6" s="319" t="s">
        <v>4</v>
      </c>
      <c r="U6" s="320"/>
      <c r="V6" s="301"/>
      <c r="W6" s="25"/>
      <c r="X6" s="324" t="n">
        <f aca="false">A6</f>
        <v>0.0208333333333333</v>
      </c>
      <c r="Y6" s="325" t="n">
        <f aca="false">B6</f>
        <v>0</v>
      </c>
      <c r="Z6" s="325" t="n">
        <f aca="false">D6</f>
        <v>0</v>
      </c>
      <c r="AA6" s="325" t="n">
        <f aca="false">F6</f>
        <v>0</v>
      </c>
      <c r="AB6" s="325" t="n">
        <f aca="false">H6</f>
        <v>0</v>
      </c>
      <c r="AC6" s="325" t="n">
        <f aca="false">SUM(Y6:AB6)</f>
        <v>0</v>
      </c>
      <c r="AD6" s="326" t="n">
        <f aca="false">SUM(Y6:Y9)</f>
        <v>0</v>
      </c>
      <c r="AE6" s="325" t="s">
        <v>114</v>
      </c>
      <c r="AF6" s="326" t="n">
        <f aca="false">SUM(Z6:Z9)</f>
        <v>0</v>
      </c>
      <c r="AG6" s="325" t="s">
        <v>114</v>
      </c>
      <c r="AH6" s="326" t="n">
        <f aca="false">SUM(AA6:AA9)</f>
        <v>0</v>
      </c>
      <c r="AI6" s="325" t="s">
        <v>114</v>
      </c>
      <c r="AJ6" s="326" t="n">
        <f aca="false">SUM(AB6:AB9)</f>
        <v>0</v>
      </c>
      <c r="AK6" s="325" t="s">
        <v>114</v>
      </c>
      <c r="AL6" s="326" t="n">
        <f aca="false">SUM(AD6+AF6+AH6+AJ6)</f>
        <v>0</v>
      </c>
      <c r="AM6" s="327" t="s">
        <v>114</v>
      </c>
    </row>
    <row r="7" customFormat="false" ht="18.75" hidden="false" customHeight="true" outlineLevel="0" collapsed="false">
      <c r="A7" s="330" t="n">
        <v>0.03125</v>
      </c>
      <c r="B7" s="331"/>
      <c r="C7" s="332" t="str">
        <f aca="false">IF(ISBLANK(B4:B7)," ",SUM(B4:B7))</f>
        <v> </v>
      </c>
      <c r="D7" s="331"/>
      <c r="E7" s="332" t="str">
        <f aca="false">IF(ISBLANK(D4:D7)," ",SUM(D4:D7))</f>
        <v> </v>
      </c>
      <c r="F7" s="331" t="n">
        <f aca="false">+Edata!S6</f>
        <v>0</v>
      </c>
      <c r="G7" s="332" t="n">
        <f aca="false">IF(ISBLANK(F4:F7)," ",SUM(F4:F7))</f>
        <v>1</v>
      </c>
      <c r="H7" s="331" t="n">
        <f aca="false">+Wdata!S6</f>
        <v>0</v>
      </c>
      <c r="I7" s="332" t="n">
        <f aca="false">IF(ISBLANK(H4:H7)," ",SUM(H4:H7))</f>
        <v>1</v>
      </c>
      <c r="J7" s="332" t="n">
        <f aca="false">IF(SUM(C7,E7,G7,I7)=0," ",SUM(C7,E7,G7,I7))</f>
        <v>2</v>
      </c>
      <c r="K7" s="333" t="n">
        <v>0.53125</v>
      </c>
      <c r="L7" s="334"/>
      <c r="M7" s="331"/>
      <c r="N7" s="332" t="str">
        <f aca="false">IF(ISBLANK(M4:M7)," ",SUM(M4:M7))</f>
        <v> </v>
      </c>
      <c r="O7" s="331"/>
      <c r="P7" s="332" t="str">
        <f aca="false">IF(ISBLANK(O4:O7)," ",SUM(O4:O7))</f>
        <v> </v>
      </c>
      <c r="Q7" s="331" t="n">
        <f aca="false">+Edata!S54</f>
        <v>7</v>
      </c>
      <c r="R7" s="332" t="n">
        <f aca="false">IF(ISBLANK(Q4:Q7)," ",SUM(Q4:Q7))</f>
        <v>32</v>
      </c>
      <c r="S7" s="331" t="n">
        <f aca="false">+Wdata!S54</f>
        <v>11</v>
      </c>
      <c r="T7" s="332" t="n">
        <f aca="false">IF(ISBLANK(S4:S7)," ",SUM(S4:S7))</f>
        <v>31</v>
      </c>
      <c r="U7" s="332" t="n">
        <f aca="false">IF(SUM(N7,P7,R7,T7)=0," ",SUM(N7,P7,R7,T7))</f>
        <v>63</v>
      </c>
      <c r="V7" s="301"/>
      <c r="W7" s="25"/>
      <c r="X7" s="324" t="n">
        <f aca="false">A7</f>
        <v>0.03125</v>
      </c>
      <c r="Y7" s="325" t="n">
        <f aca="false">B7</f>
        <v>0</v>
      </c>
      <c r="Z7" s="325" t="n">
        <f aca="false">D7</f>
        <v>0</v>
      </c>
      <c r="AA7" s="325" t="n">
        <f aca="false">F7</f>
        <v>0</v>
      </c>
      <c r="AB7" s="325" t="n">
        <f aca="false">H7</f>
        <v>0</v>
      </c>
      <c r="AC7" s="325" t="n">
        <f aca="false">SUM(Y7:AB7)</f>
        <v>0</v>
      </c>
      <c r="AD7" s="326" t="n">
        <f aca="false">SUM(Y7:Y10)</f>
        <v>0</v>
      </c>
      <c r="AE7" s="326" t="n">
        <f aca="false">MATCH(AE5,AD4:AD52,0)</f>
        <v>1</v>
      </c>
      <c r="AF7" s="326" t="n">
        <f aca="false">SUM(Z7:Z10)</f>
        <v>0</v>
      </c>
      <c r="AG7" s="326" t="n">
        <f aca="false">MATCH(AG5,AF4:AF52,0)</f>
        <v>1</v>
      </c>
      <c r="AH7" s="326" t="n">
        <f aca="false">SUM(AA7:AA10)</f>
        <v>0</v>
      </c>
      <c r="AI7" s="326" t="n">
        <f aca="false">MATCH(AI5,AH4:AH52,0)</f>
        <v>43</v>
      </c>
      <c r="AJ7" s="326" t="n">
        <f aca="false">SUM(AB7:AB10)</f>
        <v>0</v>
      </c>
      <c r="AK7" s="326" t="n">
        <f aca="false">MATCH(AK5,AJ4:AJ52,0)</f>
        <v>31</v>
      </c>
      <c r="AL7" s="326" t="n">
        <f aca="false">SUM(AD7+AF7+AH7+AJ7)</f>
        <v>0</v>
      </c>
      <c r="AM7" s="328" t="n">
        <f aca="false">MATCH(AM5,AL4:AL52,0)</f>
        <v>32</v>
      </c>
    </row>
    <row r="8" customFormat="false" ht="22.5" hidden="false" customHeight="true" outlineLevel="0" collapsed="false">
      <c r="A8" s="317" t="n">
        <v>0.0416666666666667</v>
      </c>
      <c r="B8" s="318"/>
      <c r="C8" s="319" t="s">
        <v>4</v>
      </c>
      <c r="D8" s="318"/>
      <c r="E8" s="319" t="s">
        <v>4</v>
      </c>
      <c r="F8" s="318" t="n">
        <f aca="false">+Edata!S7</f>
        <v>0</v>
      </c>
      <c r="G8" s="319" t="s">
        <v>4</v>
      </c>
      <c r="H8" s="318" t="n">
        <f aca="false">+Wdata!S7</f>
        <v>0</v>
      </c>
      <c r="I8" s="319" t="s">
        <v>4</v>
      </c>
      <c r="J8" s="320"/>
      <c r="K8" s="321" t="n">
        <v>0.541666666666667</v>
      </c>
      <c r="L8" s="322"/>
      <c r="M8" s="318"/>
      <c r="N8" s="319" t="s">
        <v>4</v>
      </c>
      <c r="O8" s="318"/>
      <c r="P8" s="319" t="s">
        <v>4</v>
      </c>
      <c r="Q8" s="318" t="n">
        <f aca="false">+Edata!S55</f>
        <v>11</v>
      </c>
      <c r="R8" s="319" t="s">
        <v>4</v>
      </c>
      <c r="S8" s="318" t="n">
        <f aca="false">+Wdata!S55</f>
        <v>2</v>
      </c>
      <c r="T8" s="319" t="s">
        <v>4</v>
      </c>
      <c r="U8" s="320"/>
      <c r="V8" s="301"/>
      <c r="W8" s="335"/>
      <c r="X8" s="324" t="n">
        <f aca="false">A8</f>
        <v>0.0416666666666667</v>
      </c>
      <c r="Y8" s="325" t="n">
        <f aca="false">B8</f>
        <v>0</v>
      </c>
      <c r="Z8" s="325" t="n">
        <f aca="false">D8</f>
        <v>0</v>
      </c>
      <c r="AA8" s="325" t="n">
        <f aca="false">F8</f>
        <v>0</v>
      </c>
      <c r="AB8" s="325" t="n">
        <f aca="false">H8</f>
        <v>0</v>
      </c>
      <c r="AC8" s="325" t="n">
        <f aca="false">SUM(Y8:AB8)</f>
        <v>0</v>
      </c>
      <c r="AD8" s="326" t="n">
        <f aca="false">SUM(Y8:Y11)</f>
        <v>0</v>
      </c>
      <c r="AE8" s="325" t="s">
        <v>115</v>
      </c>
      <c r="AF8" s="326" t="n">
        <f aca="false">SUM(Z8:Z11)</f>
        <v>0</v>
      </c>
      <c r="AG8" s="325" t="s">
        <v>115</v>
      </c>
      <c r="AH8" s="326" t="n">
        <f aca="false">SUM(AA8:AA11)</f>
        <v>0</v>
      </c>
      <c r="AI8" s="325" t="s">
        <v>115</v>
      </c>
      <c r="AJ8" s="326" t="n">
        <f aca="false">SUM(AB8:AB11)</f>
        <v>0</v>
      </c>
      <c r="AK8" s="325" t="s">
        <v>115</v>
      </c>
      <c r="AL8" s="326" t="n">
        <f aca="false">SUM(AD8+AF8+AH8+AJ8)</f>
        <v>0</v>
      </c>
      <c r="AM8" s="327" t="s">
        <v>115</v>
      </c>
    </row>
    <row r="9" customFormat="false" ht="18.75" hidden="false" customHeight="true" outlineLevel="0" collapsed="false">
      <c r="A9" s="317" t="n">
        <v>0.0520833333333333</v>
      </c>
      <c r="B9" s="318"/>
      <c r="C9" s="319" t="s">
        <v>4</v>
      </c>
      <c r="D9" s="318"/>
      <c r="E9" s="319" t="s">
        <v>4</v>
      </c>
      <c r="F9" s="318" t="n">
        <f aca="false">+Edata!S8</f>
        <v>0</v>
      </c>
      <c r="G9" s="319" t="s">
        <v>4</v>
      </c>
      <c r="H9" s="318" t="n">
        <f aca="false">+Wdata!S8</f>
        <v>0</v>
      </c>
      <c r="I9" s="319" t="s">
        <v>4</v>
      </c>
      <c r="J9" s="320"/>
      <c r="K9" s="321" t="n">
        <v>0.552083333333333</v>
      </c>
      <c r="L9" s="322"/>
      <c r="M9" s="318"/>
      <c r="N9" s="319" t="s">
        <v>4</v>
      </c>
      <c r="O9" s="318"/>
      <c r="P9" s="319" t="s">
        <v>4</v>
      </c>
      <c r="Q9" s="318" t="n">
        <f aca="false">+Edata!S56</f>
        <v>6</v>
      </c>
      <c r="R9" s="319" t="s">
        <v>4</v>
      </c>
      <c r="S9" s="318" t="n">
        <f aca="false">+Wdata!S56</f>
        <v>6</v>
      </c>
      <c r="T9" s="319" t="s">
        <v>4</v>
      </c>
      <c r="U9" s="320"/>
      <c r="V9" s="301"/>
      <c r="W9" s="25" t="s">
        <v>4</v>
      </c>
      <c r="X9" s="324" t="n">
        <f aca="false">A9</f>
        <v>0.0520833333333333</v>
      </c>
      <c r="Y9" s="325" t="n">
        <f aca="false">B9</f>
        <v>0</v>
      </c>
      <c r="Z9" s="325" t="n">
        <f aca="false">D9</f>
        <v>0</v>
      </c>
      <c r="AA9" s="325" t="n">
        <f aca="false">F9</f>
        <v>0</v>
      </c>
      <c r="AB9" s="325" t="n">
        <f aca="false">H9</f>
        <v>0</v>
      </c>
      <c r="AC9" s="325" t="n">
        <f aca="false">SUM(Y9:AB9)</f>
        <v>0</v>
      </c>
      <c r="AD9" s="326" t="n">
        <f aca="false">SUM(Y9:Y12)</f>
        <v>0</v>
      </c>
      <c r="AE9" s="325" t="s">
        <v>22</v>
      </c>
      <c r="AF9" s="326" t="n">
        <f aca="false">SUM(Z9:Z12)</f>
        <v>0</v>
      </c>
      <c r="AG9" s="325" t="s">
        <v>22</v>
      </c>
      <c r="AH9" s="326" t="n">
        <f aca="false">SUM(AA9:AA12)</f>
        <v>0</v>
      </c>
      <c r="AI9" s="325" t="s">
        <v>22</v>
      </c>
      <c r="AJ9" s="326" t="n">
        <f aca="false">SUM(AB9:AB12)</f>
        <v>0</v>
      </c>
      <c r="AK9" s="325" t="s">
        <v>22</v>
      </c>
      <c r="AL9" s="326" t="n">
        <f aca="false">SUM(AD9+AF9+AH9+AJ9)</f>
        <v>0</v>
      </c>
      <c r="AM9" s="327" t="s">
        <v>22</v>
      </c>
    </row>
    <row r="10" customFormat="false" ht="18.75" hidden="false" customHeight="true" outlineLevel="0" collapsed="false">
      <c r="A10" s="317" t="n">
        <v>0.0625</v>
      </c>
      <c r="B10" s="318"/>
      <c r="C10" s="319" t="s">
        <v>4</v>
      </c>
      <c r="D10" s="318"/>
      <c r="E10" s="319" t="s">
        <v>4</v>
      </c>
      <c r="F10" s="318" t="n">
        <f aca="false">+Edata!S9</f>
        <v>0</v>
      </c>
      <c r="G10" s="319" t="s">
        <v>4</v>
      </c>
      <c r="H10" s="318" t="n">
        <f aca="false">+Wdata!S9</f>
        <v>0</v>
      </c>
      <c r="I10" s="319" t="s">
        <v>4</v>
      </c>
      <c r="J10" s="320"/>
      <c r="K10" s="321" t="n">
        <v>0.5625</v>
      </c>
      <c r="L10" s="322"/>
      <c r="M10" s="318"/>
      <c r="N10" s="319" t="s">
        <v>4</v>
      </c>
      <c r="O10" s="318"/>
      <c r="P10" s="319" t="s">
        <v>4</v>
      </c>
      <c r="Q10" s="318" t="n">
        <f aca="false">+Edata!S57</f>
        <v>5</v>
      </c>
      <c r="R10" s="319" t="s">
        <v>4</v>
      </c>
      <c r="S10" s="318" t="n">
        <f aca="false">+Wdata!S57</f>
        <v>5</v>
      </c>
      <c r="T10" s="319" t="s">
        <v>4</v>
      </c>
      <c r="U10" s="320"/>
      <c r="V10" s="301"/>
      <c r="W10" s="25"/>
      <c r="X10" s="324" t="n">
        <f aca="false">A10</f>
        <v>0.0625</v>
      </c>
      <c r="Y10" s="325" t="n">
        <f aca="false">B10</f>
        <v>0</v>
      </c>
      <c r="Z10" s="325" t="n">
        <f aca="false">D10</f>
        <v>0</v>
      </c>
      <c r="AA10" s="325" t="n">
        <f aca="false">F10</f>
        <v>0</v>
      </c>
      <c r="AB10" s="325" t="n">
        <f aca="false">H10</f>
        <v>0</v>
      </c>
      <c r="AC10" s="325" t="n">
        <f aca="false">SUM(Y10:AB10)</f>
        <v>0</v>
      </c>
      <c r="AD10" s="326" t="n">
        <f aca="false">SUM(Y10:Y13)</f>
        <v>0</v>
      </c>
      <c r="AE10" s="336" t="n">
        <f aca="false">INDEX($X4:$X52,AE7,$X:$X)</f>
        <v>0</v>
      </c>
      <c r="AF10" s="326" t="n">
        <f aca="false">SUM(Z10:Z13)</f>
        <v>0</v>
      </c>
      <c r="AG10" s="336" t="n">
        <f aca="false">INDEX($X4:$X52,AG7,$X:$X)</f>
        <v>0</v>
      </c>
      <c r="AH10" s="326" t="n">
        <f aca="false">SUM(AA10:AA13)</f>
        <v>0</v>
      </c>
      <c r="AI10" s="336" t="n">
        <f aca="false">INDEX($X4:$X52,AI7,$X:$X)</f>
        <v>0.4375</v>
      </c>
      <c r="AJ10" s="326" t="n">
        <f aca="false">SUM(AB10:AB13)</f>
        <v>0</v>
      </c>
      <c r="AK10" s="336" t="n">
        <f aca="false">INDEX($X4:$X52,AK7,$X:$X)</f>
        <v>0.3125</v>
      </c>
      <c r="AL10" s="326" t="n">
        <f aca="false">SUM(AD10+AF10+AH10+AJ10)</f>
        <v>0</v>
      </c>
      <c r="AM10" s="337" t="n">
        <f aca="false">INDEX($X4:$X52,AM7,$X:$X)</f>
        <v>0.322916666666667</v>
      </c>
    </row>
    <row r="11" customFormat="false" ht="18.75" hidden="false" customHeight="true" outlineLevel="0" collapsed="false">
      <c r="A11" s="330" t="n">
        <v>0.0729166666666667</v>
      </c>
      <c r="B11" s="331"/>
      <c r="C11" s="332" t="str">
        <f aca="false">IF(ISBLANK(B8:B11)," ",SUM(B8:B11))</f>
        <v> </v>
      </c>
      <c r="D11" s="331"/>
      <c r="E11" s="332" t="str">
        <f aca="false">IF(ISBLANK(D8:D11)," ",SUM(D8:D11))</f>
        <v> </v>
      </c>
      <c r="F11" s="331" t="n">
        <f aca="false">+Edata!S10</f>
        <v>0</v>
      </c>
      <c r="G11" s="332" t="n">
        <f aca="false">IF(ISBLANK(F8:F11)," ",SUM(F8:F11))</f>
        <v>0</v>
      </c>
      <c r="H11" s="331" t="n">
        <f aca="false">+Wdata!S10</f>
        <v>0</v>
      </c>
      <c r="I11" s="332" t="n">
        <f aca="false">IF(ISBLANK(H8:H11)," ",SUM(H8:H11))</f>
        <v>0</v>
      </c>
      <c r="J11" s="332" t="str">
        <f aca="false">IF(SUM(C11,E11,G11,I11)=0," ",SUM(C11,E11,G11,I11))</f>
        <v> </v>
      </c>
      <c r="K11" s="333" t="n">
        <v>0.572916666666666</v>
      </c>
      <c r="L11" s="334"/>
      <c r="M11" s="331"/>
      <c r="N11" s="332" t="str">
        <f aca="false">IF(ISBLANK(M8:M11)," ",SUM(M8:M11))</f>
        <v> </v>
      </c>
      <c r="O11" s="331"/>
      <c r="P11" s="332" t="str">
        <f aca="false">IF(ISBLANK(O8:O11)," ",SUM(O8:O11))</f>
        <v> </v>
      </c>
      <c r="Q11" s="331" t="n">
        <f aca="false">+Edata!S58</f>
        <v>11</v>
      </c>
      <c r="R11" s="332" t="n">
        <f aca="false">IF(ISBLANK(Q8:Q11)," ",SUM(Q8:Q11))</f>
        <v>33</v>
      </c>
      <c r="S11" s="331" t="n">
        <f aca="false">+Wdata!S58</f>
        <v>7</v>
      </c>
      <c r="T11" s="332" t="n">
        <f aca="false">IF(ISBLANK(S8:S11)," ",SUM(S8:S11))</f>
        <v>20</v>
      </c>
      <c r="U11" s="332" t="n">
        <f aca="false">IF(SUM(N11,P11,R11,T11)=0," ",SUM(N11,P11,R11,T11))</f>
        <v>53</v>
      </c>
      <c r="V11" s="301"/>
      <c r="W11" s="25"/>
      <c r="X11" s="324" t="n">
        <f aca="false">A11</f>
        <v>0.0729166666666667</v>
      </c>
      <c r="Y11" s="325" t="n">
        <f aca="false">B11</f>
        <v>0</v>
      </c>
      <c r="Z11" s="325" t="n">
        <f aca="false">D11</f>
        <v>0</v>
      </c>
      <c r="AA11" s="325" t="n">
        <f aca="false">F11</f>
        <v>0</v>
      </c>
      <c r="AB11" s="325" t="n">
        <f aca="false">H11</f>
        <v>0</v>
      </c>
      <c r="AC11" s="325" t="n">
        <f aca="false">SUM(Y11:AB11)</f>
        <v>0</v>
      </c>
      <c r="AD11" s="326" t="n">
        <f aca="false">SUM(Y11:Y14)</f>
        <v>0</v>
      </c>
      <c r="AE11" s="338" t="n">
        <f aca="false">INDEX(Y4:Y55,AE7,1)</f>
        <v>0</v>
      </c>
      <c r="AF11" s="326" t="n">
        <f aca="false">SUM(Z11:Z14)</f>
        <v>0</v>
      </c>
      <c r="AG11" s="338" t="n">
        <f aca="false">INDEX(Z4:Z55,AG7,1)</f>
        <v>0</v>
      </c>
      <c r="AH11" s="326" t="n">
        <f aca="false">SUM(AA11:AA14)</f>
        <v>0</v>
      </c>
      <c r="AI11" s="338" t="n">
        <f aca="false">INDEX(AA4:AA55,AI7,1)</f>
        <v>7</v>
      </c>
      <c r="AJ11" s="326" t="n">
        <f aca="false">SUM(AB11:AB14)</f>
        <v>0</v>
      </c>
      <c r="AK11" s="338" t="n">
        <f aca="false">INDEX(AB4:AB55,AK7,1)</f>
        <v>14</v>
      </c>
      <c r="AL11" s="326" t="n">
        <f aca="false">SUM(AD11+AF11+AH11+AJ11)</f>
        <v>0</v>
      </c>
      <c r="AM11" s="339" t="n">
        <f aca="false">INDEX(AC4:AC55,AM7,1)</f>
        <v>32</v>
      </c>
    </row>
    <row r="12" customFormat="false" ht="22.5" hidden="false" customHeight="true" outlineLevel="0" collapsed="false">
      <c r="A12" s="317" t="n">
        <v>0.0833333333333333</v>
      </c>
      <c r="B12" s="318"/>
      <c r="C12" s="319" t="s">
        <v>4</v>
      </c>
      <c r="D12" s="318"/>
      <c r="E12" s="319" t="s">
        <v>4</v>
      </c>
      <c r="F12" s="318" t="n">
        <f aca="false">+Edata!S11</f>
        <v>0</v>
      </c>
      <c r="G12" s="319" t="s">
        <v>4</v>
      </c>
      <c r="H12" s="318" t="n">
        <f aca="false">+Wdata!S11</f>
        <v>0</v>
      </c>
      <c r="I12" s="319" t="s">
        <v>4</v>
      </c>
      <c r="J12" s="319" t="s">
        <v>4</v>
      </c>
      <c r="K12" s="321" t="n">
        <v>0.583333333333333</v>
      </c>
      <c r="L12" s="322"/>
      <c r="M12" s="318"/>
      <c r="N12" s="319" t="s">
        <v>4</v>
      </c>
      <c r="O12" s="318"/>
      <c r="P12" s="319" t="s">
        <v>4</v>
      </c>
      <c r="Q12" s="318" t="n">
        <f aca="false">+Edata!S59</f>
        <v>7</v>
      </c>
      <c r="R12" s="319" t="s">
        <v>4</v>
      </c>
      <c r="S12" s="318" t="n">
        <f aca="false">+Wdata!S59</f>
        <v>10</v>
      </c>
      <c r="T12" s="319" t="s">
        <v>4</v>
      </c>
      <c r="U12" s="319" t="s">
        <v>4</v>
      </c>
      <c r="V12" s="301"/>
      <c r="W12" s="25"/>
      <c r="X12" s="324" t="n">
        <f aca="false">A12</f>
        <v>0.0833333333333333</v>
      </c>
      <c r="Y12" s="325" t="n">
        <f aca="false">B12</f>
        <v>0</v>
      </c>
      <c r="Z12" s="325" t="n">
        <f aca="false">D12</f>
        <v>0</v>
      </c>
      <c r="AA12" s="325" t="n">
        <f aca="false">F12</f>
        <v>0</v>
      </c>
      <c r="AB12" s="325" t="n">
        <f aca="false">H12</f>
        <v>0</v>
      </c>
      <c r="AC12" s="325" t="n">
        <f aca="false">SUM(Y12:AB12)</f>
        <v>0</v>
      </c>
      <c r="AD12" s="326" t="n">
        <f aca="false">SUM(Y12:Y15)</f>
        <v>0</v>
      </c>
      <c r="AE12" s="338" t="n">
        <f aca="false">INDEX(Y4:Y55,AE7+1,1)</f>
        <v>0</v>
      </c>
      <c r="AF12" s="326" t="n">
        <f aca="false">SUM(Z12:Z15)</f>
        <v>0</v>
      </c>
      <c r="AG12" s="338" t="n">
        <f aca="false">INDEX(Z4:Z55,AG7+1,1)</f>
        <v>0</v>
      </c>
      <c r="AH12" s="326" t="n">
        <f aca="false">SUM(AA12:AA15)</f>
        <v>0</v>
      </c>
      <c r="AI12" s="338" t="n">
        <f aca="false">INDEX(AA4:AA55,AI7+1,1)</f>
        <v>8</v>
      </c>
      <c r="AJ12" s="326" t="n">
        <f aca="false">SUM(AB12:AB15)</f>
        <v>0</v>
      </c>
      <c r="AK12" s="338" t="n">
        <f aca="false">INDEX(AB4:AB55,AK7+1,1)</f>
        <v>25</v>
      </c>
      <c r="AL12" s="326" t="n">
        <f aca="false">SUM(AD12+AF12+AH12+AJ12)</f>
        <v>0</v>
      </c>
      <c r="AM12" s="339" t="n">
        <f aca="false">INDEX(AC4:AC55,AM7+1,1)</f>
        <v>17</v>
      </c>
    </row>
    <row r="13" customFormat="false" ht="18.75" hidden="false" customHeight="true" outlineLevel="0" collapsed="false">
      <c r="A13" s="317" t="n">
        <v>0.09375</v>
      </c>
      <c r="B13" s="318"/>
      <c r="C13" s="319" t="s">
        <v>4</v>
      </c>
      <c r="D13" s="318"/>
      <c r="E13" s="319" t="s">
        <v>4</v>
      </c>
      <c r="F13" s="318" t="n">
        <f aca="false">+Edata!S12</f>
        <v>0</v>
      </c>
      <c r="G13" s="319" t="s">
        <v>4</v>
      </c>
      <c r="H13" s="318" t="n">
        <f aca="false">+Wdata!S12</f>
        <v>0</v>
      </c>
      <c r="I13" s="319" t="s">
        <v>4</v>
      </c>
      <c r="J13" s="319" t="s">
        <v>4</v>
      </c>
      <c r="K13" s="321" t="n">
        <v>0.59375</v>
      </c>
      <c r="L13" s="322"/>
      <c r="M13" s="318"/>
      <c r="N13" s="319" t="s">
        <v>4</v>
      </c>
      <c r="O13" s="318"/>
      <c r="P13" s="319" t="s">
        <v>4</v>
      </c>
      <c r="Q13" s="318" t="n">
        <f aca="false">+Edata!S60</f>
        <v>11</v>
      </c>
      <c r="R13" s="319" t="s">
        <v>4</v>
      </c>
      <c r="S13" s="318" t="n">
        <f aca="false">+Wdata!S60</f>
        <v>9</v>
      </c>
      <c r="T13" s="319" t="s">
        <v>4</v>
      </c>
      <c r="U13" s="319" t="s">
        <v>4</v>
      </c>
      <c r="V13" s="301"/>
      <c r="W13" s="25"/>
      <c r="X13" s="324" t="n">
        <f aca="false">A13</f>
        <v>0.09375</v>
      </c>
      <c r="Y13" s="325" t="n">
        <f aca="false">B13</f>
        <v>0</v>
      </c>
      <c r="Z13" s="325" t="n">
        <f aca="false">D13</f>
        <v>0</v>
      </c>
      <c r="AA13" s="325" t="n">
        <f aca="false">F13</f>
        <v>0</v>
      </c>
      <c r="AB13" s="325" t="n">
        <f aca="false">H13</f>
        <v>0</v>
      </c>
      <c r="AC13" s="325" t="n">
        <f aca="false">SUM(Y13:AB13)</f>
        <v>0</v>
      </c>
      <c r="AD13" s="326" t="n">
        <f aca="false">SUM(Y13:Y16)</f>
        <v>0</v>
      </c>
      <c r="AE13" s="338" t="n">
        <f aca="false">INDEX(Y4:Y55,AE7+2,1)</f>
        <v>0</v>
      </c>
      <c r="AF13" s="326" t="n">
        <f aca="false">SUM(Z13:Z16)</f>
        <v>0</v>
      </c>
      <c r="AG13" s="338" t="n">
        <f aca="false">INDEX(Z4:Z55,AG7+2,1)</f>
        <v>0</v>
      </c>
      <c r="AH13" s="326" t="n">
        <f aca="false">SUM(AA13:AA16)</f>
        <v>0</v>
      </c>
      <c r="AI13" s="338" t="n">
        <f aca="false">INDEX(AA4:AA55,AI7+2,1)</f>
        <v>8</v>
      </c>
      <c r="AJ13" s="326" t="n">
        <f aca="false">SUM(AB13:AB16)</f>
        <v>0</v>
      </c>
      <c r="AK13" s="338" t="n">
        <f aca="false">INDEX(AB4:AB55,AK7+2,1)</f>
        <v>11</v>
      </c>
      <c r="AL13" s="326" t="n">
        <f aca="false">SUM(AD13+AF13+AH13+AJ13)</f>
        <v>0</v>
      </c>
      <c r="AM13" s="339" t="n">
        <f aca="false">INDEX(AC4:AC55,AM7+2,1)</f>
        <v>18</v>
      </c>
    </row>
    <row r="14" customFormat="false" ht="18.75" hidden="false" customHeight="true" outlineLevel="0" collapsed="false">
      <c r="A14" s="317" t="n">
        <v>0.104166666666667</v>
      </c>
      <c r="B14" s="318"/>
      <c r="C14" s="319" t="s">
        <v>4</v>
      </c>
      <c r="D14" s="318"/>
      <c r="E14" s="319" t="s">
        <v>4</v>
      </c>
      <c r="F14" s="318" t="n">
        <f aca="false">+Edata!S13</f>
        <v>0</v>
      </c>
      <c r="G14" s="319" t="s">
        <v>4</v>
      </c>
      <c r="H14" s="318" t="n">
        <f aca="false">+Wdata!S13</f>
        <v>0</v>
      </c>
      <c r="I14" s="319" t="s">
        <v>4</v>
      </c>
      <c r="J14" s="319" t="s">
        <v>4</v>
      </c>
      <c r="K14" s="321" t="n">
        <v>0.604166666666666</v>
      </c>
      <c r="L14" s="322"/>
      <c r="M14" s="318"/>
      <c r="N14" s="319" t="s">
        <v>4</v>
      </c>
      <c r="O14" s="318"/>
      <c r="P14" s="319" t="s">
        <v>4</v>
      </c>
      <c r="Q14" s="318" t="n">
        <f aca="false">+Edata!S61</f>
        <v>7</v>
      </c>
      <c r="R14" s="319" t="s">
        <v>4</v>
      </c>
      <c r="S14" s="318" t="n">
        <f aca="false">+Wdata!S61</f>
        <v>8</v>
      </c>
      <c r="T14" s="319" t="s">
        <v>4</v>
      </c>
      <c r="U14" s="319" t="s">
        <v>4</v>
      </c>
      <c r="V14" s="301"/>
      <c r="W14" s="25"/>
      <c r="X14" s="324" t="n">
        <f aca="false">A14</f>
        <v>0.104166666666667</v>
      </c>
      <c r="Y14" s="325" t="n">
        <f aca="false">B14</f>
        <v>0</v>
      </c>
      <c r="Z14" s="325" t="n">
        <f aca="false">D14</f>
        <v>0</v>
      </c>
      <c r="AA14" s="325" t="n">
        <f aca="false">F14</f>
        <v>0</v>
      </c>
      <c r="AB14" s="325" t="n">
        <f aca="false">H14</f>
        <v>0</v>
      </c>
      <c r="AC14" s="325" t="n">
        <f aca="false">SUM(Y14:AB14)</f>
        <v>0</v>
      </c>
      <c r="AD14" s="326" t="n">
        <f aca="false">SUM(Y14:Y17)</f>
        <v>0</v>
      </c>
      <c r="AE14" s="338" t="n">
        <f aca="false">INDEX(Y4:Y55,AE7+3,1)</f>
        <v>0</v>
      </c>
      <c r="AF14" s="326" t="n">
        <f aca="false">SUM(Z14:Z17)</f>
        <v>0</v>
      </c>
      <c r="AG14" s="338" t="n">
        <f aca="false">INDEX(Z4:Z55,AG7+3,1)</f>
        <v>0</v>
      </c>
      <c r="AH14" s="326" t="n">
        <f aca="false">SUM(AA14:AA17)</f>
        <v>0</v>
      </c>
      <c r="AI14" s="338" t="n">
        <f aca="false">INDEX(AA4:AA55,AI7+3,1)</f>
        <v>9</v>
      </c>
      <c r="AJ14" s="326" t="n">
        <f aca="false">SUM(AB14:AB17)</f>
        <v>0</v>
      </c>
      <c r="AK14" s="338" t="n">
        <f aca="false">INDEX(AB4:AB55,AK7+3,1)</f>
        <v>12</v>
      </c>
      <c r="AL14" s="326" t="n">
        <f aca="false">SUM(AD14+AF14+AH14+AJ14)</f>
        <v>0</v>
      </c>
      <c r="AM14" s="339" t="n">
        <f aca="false">INDEX(AC4:AC55,AM7+3,1)</f>
        <v>17</v>
      </c>
    </row>
    <row r="15" customFormat="false" ht="18.75" hidden="false" customHeight="true" outlineLevel="0" collapsed="false">
      <c r="A15" s="330" t="n">
        <v>0.114583333333333</v>
      </c>
      <c r="B15" s="331"/>
      <c r="C15" s="332" t="str">
        <f aca="false">IF(ISBLANK(B12:B15)," ",SUM(B12:B15))</f>
        <v> </v>
      </c>
      <c r="D15" s="331"/>
      <c r="E15" s="332" t="str">
        <f aca="false">IF(ISBLANK(D12:D15)," ",SUM(D12:D15))</f>
        <v> </v>
      </c>
      <c r="F15" s="331" t="n">
        <f aca="false">+Edata!S14</f>
        <v>0</v>
      </c>
      <c r="G15" s="332" t="n">
        <f aca="false">IF(ISBLANK(F12:F15)," ",SUM(F12:F15))</f>
        <v>0</v>
      </c>
      <c r="H15" s="331" t="n">
        <f aca="false">+Wdata!S14</f>
        <v>0</v>
      </c>
      <c r="I15" s="332" t="n">
        <f aca="false">IF(ISBLANK(H12:H15)," ",SUM(H12:H15))</f>
        <v>0</v>
      </c>
      <c r="J15" s="332" t="str">
        <f aca="false">IF(SUM(C15,E15,G15,I15)=0," ",SUM(C15,E15,G15,I15))</f>
        <v> </v>
      </c>
      <c r="K15" s="333" t="n">
        <v>0.614583333333333</v>
      </c>
      <c r="L15" s="334"/>
      <c r="M15" s="331"/>
      <c r="N15" s="332" t="str">
        <f aca="false">IF(ISBLANK(M12:M15)," ",SUM(M12:M15))</f>
        <v> </v>
      </c>
      <c r="O15" s="331"/>
      <c r="P15" s="332" t="str">
        <f aca="false">IF(ISBLANK(O12:O15)," ",SUM(O12:O15))</f>
        <v> </v>
      </c>
      <c r="Q15" s="331" t="n">
        <f aca="false">+Edata!S62</f>
        <v>11</v>
      </c>
      <c r="R15" s="332" t="n">
        <f aca="false">IF(ISBLANK(Q12:Q15)," ",SUM(Q12:Q15))</f>
        <v>36</v>
      </c>
      <c r="S15" s="331" t="n">
        <f aca="false">+Wdata!S62</f>
        <v>10</v>
      </c>
      <c r="T15" s="332" t="n">
        <f aca="false">IF(ISBLANK(S12:S15)," ",SUM(S12:S15))</f>
        <v>37</v>
      </c>
      <c r="U15" s="332" t="n">
        <f aca="false">IF(SUM(N15,P15,R15,T15)=0," ",SUM(N15,P15,R15,T15))</f>
        <v>73</v>
      </c>
      <c r="V15" s="301"/>
      <c r="W15" s="25"/>
      <c r="X15" s="324" t="n">
        <f aca="false">A15</f>
        <v>0.114583333333333</v>
      </c>
      <c r="Y15" s="325" t="n">
        <f aca="false">B15</f>
        <v>0</v>
      </c>
      <c r="Z15" s="325" t="n">
        <f aca="false">D15</f>
        <v>0</v>
      </c>
      <c r="AA15" s="325" t="n">
        <f aca="false">F15</f>
        <v>0</v>
      </c>
      <c r="AB15" s="325" t="n">
        <f aca="false">H15</f>
        <v>0</v>
      </c>
      <c r="AC15" s="325" t="n">
        <f aca="false">SUM(Y15:AB15)</f>
        <v>0</v>
      </c>
      <c r="AD15" s="326" t="n">
        <f aca="false">SUM(Y15:Y18)</f>
        <v>0</v>
      </c>
      <c r="AE15" s="338" t="s">
        <v>116</v>
      </c>
      <c r="AF15" s="326" t="n">
        <f aca="false">SUM(Z15:Z18)</f>
        <v>0</v>
      </c>
      <c r="AG15" s="326" t="s">
        <v>116</v>
      </c>
      <c r="AH15" s="326" t="n">
        <f aca="false">SUM(AA15:AA18)</f>
        <v>0</v>
      </c>
      <c r="AI15" s="326" t="s">
        <v>116</v>
      </c>
      <c r="AJ15" s="326" t="n">
        <f aca="false">SUM(AB15:AB18)</f>
        <v>0</v>
      </c>
      <c r="AK15" s="326" t="s">
        <v>116</v>
      </c>
      <c r="AL15" s="326" t="n">
        <f aca="false">SUM(AD15+AF15+AH15+AJ15)</f>
        <v>0</v>
      </c>
      <c r="AM15" s="328" t="s">
        <v>116</v>
      </c>
    </row>
    <row r="16" customFormat="false" ht="22.5" hidden="false" customHeight="true" outlineLevel="0" collapsed="false">
      <c r="A16" s="317" t="n">
        <v>0.125</v>
      </c>
      <c r="B16" s="318"/>
      <c r="C16" s="319" t="s">
        <v>4</v>
      </c>
      <c r="D16" s="318"/>
      <c r="E16" s="319" t="s">
        <v>4</v>
      </c>
      <c r="F16" s="318" t="n">
        <f aca="false">+Edata!S15</f>
        <v>0</v>
      </c>
      <c r="G16" s="319" t="s">
        <v>4</v>
      </c>
      <c r="H16" s="318" t="n">
        <f aca="false">+Wdata!S15</f>
        <v>0</v>
      </c>
      <c r="I16" s="319" t="s">
        <v>4</v>
      </c>
      <c r="J16" s="319" t="s">
        <v>4</v>
      </c>
      <c r="K16" s="321" t="n">
        <v>0.625</v>
      </c>
      <c r="L16" s="322"/>
      <c r="M16" s="318"/>
      <c r="N16" s="319" t="s">
        <v>4</v>
      </c>
      <c r="O16" s="318"/>
      <c r="P16" s="319" t="s">
        <v>4</v>
      </c>
      <c r="Q16" s="318" t="n">
        <f aca="false">+Edata!S63</f>
        <v>17</v>
      </c>
      <c r="R16" s="319" t="s">
        <v>4</v>
      </c>
      <c r="S16" s="318" t="n">
        <f aca="false">+Wdata!S63</f>
        <v>9</v>
      </c>
      <c r="T16" s="319" t="s">
        <v>4</v>
      </c>
      <c r="U16" s="319" t="s">
        <v>4</v>
      </c>
      <c r="V16" s="301"/>
      <c r="W16" s="25"/>
      <c r="X16" s="324" t="n">
        <f aca="false">A16</f>
        <v>0.125</v>
      </c>
      <c r="Y16" s="325" t="n">
        <f aca="false">B16</f>
        <v>0</v>
      </c>
      <c r="Z16" s="325" t="n">
        <f aca="false">D16</f>
        <v>0</v>
      </c>
      <c r="AA16" s="325" t="n">
        <f aca="false">F16</f>
        <v>0</v>
      </c>
      <c r="AB16" s="325" t="n">
        <f aca="false">H16</f>
        <v>0</v>
      </c>
      <c r="AC16" s="325" t="n">
        <f aca="false">SUM(Y16:AB16)</f>
        <v>0</v>
      </c>
      <c r="AD16" s="326" t="n">
        <f aca="false">SUM(Y16:Y19)</f>
        <v>0</v>
      </c>
      <c r="AE16" s="338" t="n">
        <f aca="false">IF(AE11+AE12+AE13+AE14&lt;&gt;0,MAX(AE11:AE14),0)</f>
        <v>0</v>
      </c>
      <c r="AF16" s="326" t="n">
        <f aca="false">SUM(Z16:Z19)</f>
        <v>0</v>
      </c>
      <c r="AG16" s="326" t="str">
        <f aca="false">IF(AG11+AG12+AG13+AG14&lt;&gt;0,MAX(AG11:AG14)," ")</f>
        <v> </v>
      </c>
      <c r="AH16" s="326" t="n">
        <f aca="false">SUM(AA16:AA19)</f>
        <v>0</v>
      </c>
      <c r="AI16" s="326" t="n">
        <f aca="false">IF(AI11+AI12+AI13+AI14&lt;&gt;0,MAX(AI11:AI14)," ")</f>
        <v>9</v>
      </c>
      <c r="AJ16" s="326" t="n">
        <f aca="false">SUM(AB16:AB19)</f>
        <v>0</v>
      </c>
      <c r="AK16" s="326" t="n">
        <f aca="false">IF(AK11+AK12+AK13+AK14&lt;&gt;0,MAX(AK11:AK14)," ")</f>
        <v>25</v>
      </c>
      <c r="AL16" s="326" t="n">
        <f aca="false">SUM(AD16+AF16+AH16+AJ16)</f>
        <v>0</v>
      </c>
      <c r="AM16" s="328" t="n">
        <f aca="false">IF(AM11+AM12+AM13+AM14&lt;&gt;0,MAX(AM11:AM14)," ")</f>
        <v>32</v>
      </c>
    </row>
    <row r="17" customFormat="false" ht="18.75" hidden="false" customHeight="true" outlineLevel="0" collapsed="false">
      <c r="A17" s="317" t="n">
        <v>0.135416666666667</v>
      </c>
      <c r="B17" s="318"/>
      <c r="C17" s="319" t="s">
        <v>4</v>
      </c>
      <c r="D17" s="318"/>
      <c r="E17" s="319" t="s">
        <v>4</v>
      </c>
      <c r="F17" s="318" t="n">
        <f aca="false">+Edata!S16</f>
        <v>0</v>
      </c>
      <c r="G17" s="319" t="s">
        <v>4</v>
      </c>
      <c r="H17" s="318" t="n">
        <f aca="false">+Wdata!S16</f>
        <v>0</v>
      </c>
      <c r="I17" s="319" t="s">
        <v>4</v>
      </c>
      <c r="J17" s="319" t="s">
        <v>4</v>
      </c>
      <c r="K17" s="321" t="n">
        <v>0.635416666666666</v>
      </c>
      <c r="L17" s="322"/>
      <c r="M17" s="318"/>
      <c r="N17" s="319" t="s">
        <v>4</v>
      </c>
      <c r="O17" s="318"/>
      <c r="P17" s="319" t="s">
        <v>4</v>
      </c>
      <c r="Q17" s="318" t="n">
        <f aca="false">+Edata!S64</f>
        <v>14</v>
      </c>
      <c r="R17" s="319" t="s">
        <v>4</v>
      </c>
      <c r="S17" s="318" t="n">
        <f aca="false">+Wdata!S64</f>
        <v>9</v>
      </c>
      <c r="T17" s="319" t="s">
        <v>4</v>
      </c>
      <c r="U17" s="319" t="s">
        <v>4</v>
      </c>
      <c r="V17" s="301"/>
      <c r="W17" s="25"/>
      <c r="X17" s="324" t="n">
        <f aca="false">A17</f>
        <v>0.135416666666667</v>
      </c>
      <c r="Y17" s="325" t="n">
        <f aca="false">B17</f>
        <v>0</v>
      </c>
      <c r="Z17" s="325" t="n">
        <f aca="false">D17</f>
        <v>0</v>
      </c>
      <c r="AA17" s="325" t="n">
        <f aca="false">F17</f>
        <v>0</v>
      </c>
      <c r="AB17" s="325" t="n">
        <f aca="false">H17</f>
        <v>0</v>
      </c>
      <c r="AC17" s="325" t="n">
        <f aca="false">SUM(Y17:AB17)</f>
        <v>0</v>
      </c>
      <c r="AD17" s="326" t="n">
        <f aca="false">SUM(Y17:Y20)</f>
        <v>0</v>
      </c>
      <c r="AE17" s="326"/>
      <c r="AF17" s="326" t="n">
        <f aca="false">SUM(Z17:Z20)</f>
        <v>0</v>
      </c>
      <c r="AG17" s="326"/>
      <c r="AH17" s="326" t="n">
        <f aca="false">SUM(AA17:AA20)</f>
        <v>1</v>
      </c>
      <c r="AI17" s="326"/>
      <c r="AJ17" s="326" t="n">
        <f aca="false">SUM(AB17:AB20)</f>
        <v>0</v>
      </c>
      <c r="AK17" s="326"/>
      <c r="AL17" s="326" t="n">
        <f aca="false">SUM(AD17+AF17+AH17+AJ17)</f>
        <v>1</v>
      </c>
      <c r="AM17" s="328"/>
    </row>
    <row r="18" customFormat="false" ht="18.75" hidden="false" customHeight="true" outlineLevel="0" collapsed="false">
      <c r="A18" s="317" t="n">
        <v>0.145833333333333</v>
      </c>
      <c r="B18" s="318"/>
      <c r="C18" s="319" t="s">
        <v>4</v>
      </c>
      <c r="D18" s="318"/>
      <c r="E18" s="319" t="s">
        <v>4</v>
      </c>
      <c r="F18" s="318" t="n">
        <f aca="false">+Edata!S17</f>
        <v>0</v>
      </c>
      <c r="G18" s="319" t="s">
        <v>4</v>
      </c>
      <c r="H18" s="318" t="n">
        <f aca="false">+Wdata!S17</f>
        <v>0</v>
      </c>
      <c r="I18" s="319" t="s">
        <v>4</v>
      </c>
      <c r="J18" s="319" t="s">
        <v>4</v>
      </c>
      <c r="K18" s="321" t="n">
        <v>0.645833333333333</v>
      </c>
      <c r="L18" s="322"/>
      <c r="M18" s="318"/>
      <c r="N18" s="319" t="s">
        <v>4</v>
      </c>
      <c r="O18" s="318"/>
      <c r="P18" s="319" t="s">
        <v>4</v>
      </c>
      <c r="Q18" s="318" t="n">
        <f aca="false">+Edata!S65</f>
        <v>12</v>
      </c>
      <c r="R18" s="319" t="s">
        <v>4</v>
      </c>
      <c r="S18" s="318" t="n">
        <f aca="false">+Wdata!S65</f>
        <v>10</v>
      </c>
      <c r="T18" s="319" t="s">
        <v>4</v>
      </c>
      <c r="U18" s="319" t="s">
        <v>4</v>
      </c>
      <c r="V18" s="301"/>
      <c r="W18" s="25"/>
      <c r="X18" s="324" t="n">
        <f aca="false">A18</f>
        <v>0.145833333333333</v>
      </c>
      <c r="Y18" s="325" t="n">
        <f aca="false">B18</f>
        <v>0</v>
      </c>
      <c r="Z18" s="325" t="n">
        <f aca="false">D18</f>
        <v>0</v>
      </c>
      <c r="AA18" s="325" t="n">
        <f aca="false">F18</f>
        <v>0</v>
      </c>
      <c r="AB18" s="325" t="n">
        <f aca="false">H18</f>
        <v>0</v>
      </c>
      <c r="AC18" s="325" t="n">
        <f aca="false">SUM(Y18:AB18)</f>
        <v>0</v>
      </c>
      <c r="AD18" s="326" t="n">
        <f aca="false">SUM(Y18:Y21)</f>
        <v>0</v>
      </c>
      <c r="AE18" s="326" t="s">
        <v>117</v>
      </c>
      <c r="AF18" s="326" t="n">
        <f aca="false">SUM(Z18:Z21)</f>
        <v>0</v>
      </c>
      <c r="AG18" s="326" t="s">
        <v>117</v>
      </c>
      <c r="AH18" s="326" t="n">
        <f aca="false">SUM(AA18:AA21)</f>
        <v>1</v>
      </c>
      <c r="AI18" s="326" t="s">
        <v>117</v>
      </c>
      <c r="AJ18" s="326" t="n">
        <f aca="false">SUM(AB18:AB21)</f>
        <v>1</v>
      </c>
      <c r="AK18" s="326" t="s">
        <v>117</v>
      </c>
      <c r="AL18" s="326" t="n">
        <f aca="false">SUM(AD18+AF18+AH18+AJ18)</f>
        <v>2</v>
      </c>
      <c r="AM18" s="328" t="s">
        <v>117</v>
      </c>
    </row>
    <row r="19" customFormat="false" ht="18.75" hidden="false" customHeight="true" outlineLevel="0" collapsed="false">
      <c r="A19" s="330" t="n">
        <v>0.15625</v>
      </c>
      <c r="B19" s="331"/>
      <c r="C19" s="332" t="str">
        <f aca="false">IF(ISBLANK(B16:B19)," ",SUM(B16:B19))</f>
        <v> </v>
      </c>
      <c r="D19" s="331"/>
      <c r="E19" s="332" t="str">
        <f aca="false">IF(ISBLANK(D16:D19)," ",SUM(D16:D19))</f>
        <v> </v>
      </c>
      <c r="F19" s="331" t="n">
        <f aca="false">+Edata!S18</f>
        <v>0</v>
      </c>
      <c r="G19" s="332" t="n">
        <f aca="false">IF(ISBLANK(F16:F19)," ",SUM(F16:F19))</f>
        <v>0</v>
      </c>
      <c r="H19" s="331" t="n">
        <f aca="false">+Wdata!S18</f>
        <v>0</v>
      </c>
      <c r="I19" s="332" t="n">
        <f aca="false">IF(ISBLANK(H16:H19)," ",SUM(H16:H19))</f>
        <v>0</v>
      </c>
      <c r="J19" s="332" t="str">
        <f aca="false">IF(SUM(C19,E19,G19,I19)=0," ",SUM(C19,E19,G19,I19))</f>
        <v> </v>
      </c>
      <c r="K19" s="333" t="n">
        <v>0.656249999999999</v>
      </c>
      <c r="L19" s="334"/>
      <c r="M19" s="331"/>
      <c r="N19" s="332" t="str">
        <f aca="false">IF(ISBLANK(M16:M19)," ",SUM(M16:M19))</f>
        <v> </v>
      </c>
      <c r="O19" s="331"/>
      <c r="P19" s="332" t="str">
        <f aca="false">IF(ISBLANK(O16:O19)," ",SUM(O16:O19))</f>
        <v> </v>
      </c>
      <c r="Q19" s="331" t="n">
        <f aca="false">+Edata!S66</f>
        <v>12</v>
      </c>
      <c r="R19" s="332" t="n">
        <f aca="false">IF(ISBLANK(Q16:Q19)," ",SUM(Q16:Q19))</f>
        <v>55</v>
      </c>
      <c r="S19" s="331" t="n">
        <f aca="false">+Wdata!S66</f>
        <v>15</v>
      </c>
      <c r="T19" s="332" t="n">
        <f aca="false">IF(ISBLANK(S16:S19)," ",SUM(S16:S19))</f>
        <v>43</v>
      </c>
      <c r="U19" s="332" t="n">
        <f aca="false">IF(SUM(N19,P19,R19,T19)=0," ",SUM(N19,P19,R19,T19))</f>
        <v>98</v>
      </c>
      <c r="V19" s="301"/>
      <c r="W19" s="25"/>
      <c r="X19" s="324" t="n">
        <f aca="false">A19</f>
        <v>0.15625</v>
      </c>
      <c r="Y19" s="325" t="n">
        <f aca="false">B19</f>
        <v>0</v>
      </c>
      <c r="Z19" s="325" t="n">
        <f aca="false">D19</f>
        <v>0</v>
      </c>
      <c r="AA19" s="325" t="n">
        <f aca="false">F19</f>
        <v>0</v>
      </c>
      <c r="AB19" s="325" t="n">
        <f aca="false">H19</f>
        <v>0</v>
      </c>
      <c r="AC19" s="325" t="n">
        <f aca="false">SUM(Y19:AB19)</f>
        <v>0</v>
      </c>
      <c r="AD19" s="326" t="n">
        <f aca="false">SUM(Y19:Y22)</f>
        <v>0</v>
      </c>
      <c r="AE19" s="340" t="n">
        <f aca="false">IF(SUM(AE11:AE14)=0,0,(SUM(AE11:AE14)/(AE16*4)))</f>
        <v>0</v>
      </c>
      <c r="AF19" s="326" t="n">
        <f aca="false">SUM(Z19:Z22)</f>
        <v>0</v>
      </c>
      <c r="AG19" s="340" t="n">
        <f aca="false">IF(SUM(AG11:AG14)=0,0,(SUM(AG11:AG14)/(AG16*4)))</f>
        <v>0</v>
      </c>
      <c r="AH19" s="326" t="n">
        <f aca="false">SUM(AA19:AA22)</f>
        <v>1</v>
      </c>
      <c r="AI19" s="340" t="n">
        <f aca="false">IF(SUM(AI11:AI14)=0,0,(SUM(AI11:AI14)/(AI16*4)))</f>
        <v>0.888888888888889</v>
      </c>
      <c r="AJ19" s="326" t="n">
        <f aca="false">SUM(AB19:AB22)</f>
        <v>2</v>
      </c>
      <c r="AK19" s="340" t="n">
        <f aca="false">IF(SUM(AK11:AK14)=0,0,(SUM(AK11:AK14)/(AK16*4)))</f>
        <v>0.62</v>
      </c>
      <c r="AL19" s="326" t="n">
        <f aca="false">SUM(AD19+AF19+AH19+AJ19)</f>
        <v>3</v>
      </c>
      <c r="AM19" s="341" t="n">
        <f aca="false">IF(SUM(AM11:AM14)=0,0,(SUM(AM11:AM14)/(AM16*4)))</f>
        <v>0.65625</v>
      </c>
    </row>
    <row r="20" customFormat="false" ht="22.5" hidden="false" customHeight="true" outlineLevel="0" collapsed="false">
      <c r="A20" s="317" t="n">
        <v>0.166666666666667</v>
      </c>
      <c r="B20" s="318"/>
      <c r="C20" s="319" t="s">
        <v>4</v>
      </c>
      <c r="D20" s="318"/>
      <c r="E20" s="319" t="s">
        <v>4</v>
      </c>
      <c r="F20" s="318" t="n">
        <f aca="false">+Edata!S19</f>
        <v>1</v>
      </c>
      <c r="G20" s="319" t="s">
        <v>4</v>
      </c>
      <c r="H20" s="318" t="n">
        <f aca="false">+Wdata!S19</f>
        <v>0</v>
      </c>
      <c r="I20" s="319" t="s">
        <v>4</v>
      </c>
      <c r="J20" s="319" t="s">
        <v>4</v>
      </c>
      <c r="K20" s="321" t="n">
        <v>0.666666666666666</v>
      </c>
      <c r="L20" s="322"/>
      <c r="M20" s="318"/>
      <c r="N20" s="319" t="s">
        <v>4</v>
      </c>
      <c r="O20" s="318"/>
      <c r="P20" s="319" t="s">
        <v>4</v>
      </c>
      <c r="Q20" s="318" t="n">
        <f aca="false">+Edata!S67</f>
        <v>9</v>
      </c>
      <c r="R20" s="319" t="s">
        <v>4</v>
      </c>
      <c r="S20" s="318" t="n">
        <f aca="false">+Wdata!S67</f>
        <v>17</v>
      </c>
      <c r="T20" s="319" t="s">
        <v>4</v>
      </c>
      <c r="U20" s="319" t="s">
        <v>4</v>
      </c>
      <c r="V20" s="301"/>
      <c r="W20" s="25"/>
      <c r="X20" s="324" t="n">
        <f aca="false">A20</f>
        <v>0.166666666666667</v>
      </c>
      <c r="Y20" s="325" t="n">
        <f aca="false">B20</f>
        <v>0</v>
      </c>
      <c r="Z20" s="325" t="n">
        <f aca="false">D20</f>
        <v>0</v>
      </c>
      <c r="AA20" s="325" t="n">
        <f aca="false">F20</f>
        <v>1</v>
      </c>
      <c r="AB20" s="325" t="n">
        <f aca="false">H20</f>
        <v>0</v>
      </c>
      <c r="AC20" s="325" t="n">
        <f aca="false">SUM(Y20:AB20)</f>
        <v>1</v>
      </c>
      <c r="AD20" s="326" t="n">
        <f aca="false">SUM(Y20:Y23)</f>
        <v>0</v>
      </c>
      <c r="AE20" s="326"/>
      <c r="AF20" s="326" t="n">
        <f aca="false">SUM(Z20:Z23)</f>
        <v>0</v>
      </c>
      <c r="AG20" s="326"/>
      <c r="AH20" s="326" t="n">
        <f aca="false">SUM(AA20:AA23)</f>
        <v>2</v>
      </c>
      <c r="AI20" s="326"/>
      <c r="AJ20" s="326" t="n">
        <f aca="false">SUM(AB20:AB23)</f>
        <v>5</v>
      </c>
      <c r="AK20" s="326"/>
      <c r="AL20" s="326" t="n">
        <f aca="false">SUM(AD20+AF20+AH20+AJ20)</f>
        <v>7</v>
      </c>
      <c r="AM20" s="328"/>
    </row>
    <row r="21" customFormat="false" ht="18.75" hidden="false" customHeight="true" outlineLevel="0" collapsed="false">
      <c r="A21" s="317" t="n">
        <v>0.177083333333333</v>
      </c>
      <c r="B21" s="318"/>
      <c r="C21" s="319" t="s">
        <v>4</v>
      </c>
      <c r="D21" s="318"/>
      <c r="E21" s="319" t="s">
        <v>4</v>
      </c>
      <c r="F21" s="318" t="n">
        <f aca="false">+Edata!S20</f>
        <v>0</v>
      </c>
      <c r="G21" s="319" t="s">
        <v>4</v>
      </c>
      <c r="H21" s="318" t="n">
        <f aca="false">+Wdata!S20</f>
        <v>1</v>
      </c>
      <c r="I21" s="319" t="s">
        <v>4</v>
      </c>
      <c r="J21" s="319" t="s">
        <v>4</v>
      </c>
      <c r="K21" s="321" t="n">
        <v>0.677083333333333</v>
      </c>
      <c r="L21" s="322"/>
      <c r="M21" s="318"/>
      <c r="N21" s="319" t="s">
        <v>4</v>
      </c>
      <c r="O21" s="318"/>
      <c r="P21" s="319" t="s">
        <v>4</v>
      </c>
      <c r="Q21" s="318" t="n">
        <f aca="false">+Edata!S68</f>
        <v>10</v>
      </c>
      <c r="R21" s="319" t="s">
        <v>4</v>
      </c>
      <c r="S21" s="318" t="n">
        <f aca="false">+Wdata!S68</f>
        <v>6</v>
      </c>
      <c r="T21" s="319" t="s">
        <v>4</v>
      </c>
      <c r="U21" s="319" t="s">
        <v>4</v>
      </c>
      <c r="V21" s="301"/>
      <c r="W21" s="25"/>
      <c r="X21" s="324" t="n">
        <f aca="false">A21</f>
        <v>0.177083333333333</v>
      </c>
      <c r="Y21" s="325" t="n">
        <f aca="false">B21</f>
        <v>0</v>
      </c>
      <c r="Z21" s="325" t="n">
        <f aca="false">D21</f>
        <v>0</v>
      </c>
      <c r="AA21" s="325" t="n">
        <f aca="false">F21</f>
        <v>0</v>
      </c>
      <c r="AB21" s="325" t="n">
        <f aca="false">H21</f>
        <v>1</v>
      </c>
      <c r="AC21" s="325" t="n">
        <f aca="false">SUM(Y21:AB21)</f>
        <v>1</v>
      </c>
      <c r="AD21" s="326" t="n">
        <f aca="false">SUM(Y21:Y24)</f>
        <v>0</v>
      </c>
      <c r="AE21" s="326"/>
      <c r="AF21" s="326" t="n">
        <f aca="false">SUM(Z21:Z24)</f>
        <v>0</v>
      </c>
      <c r="AG21" s="326"/>
      <c r="AH21" s="326" t="n">
        <f aca="false">SUM(AA21:AA24)</f>
        <v>2</v>
      </c>
      <c r="AI21" s="326"/>
      <c r="AJ21" s="326" t="n">
        <f aca="false">SUM(AB21:AB24)</f>
        <v>6</v>
      </c>
      <c r="AK21" s="326"/>
      <c r="AL21" s="326" t="n">
        <f aca="false">SUM(AD21+AF21+AH21+AJ21)</f>
        <v>8</v>
      </c>
      <c r="AM21" s="328"/>
    </row>
    <row r="22" customFormat="false" ht="18.75" hidden="false" customHeight="true" outlineLevel="0" collapsed="false">
      <c r="A22" s="317" t="n">
        <v>0.1875</v>
      </c>
      <c r="B22" s="318"/>
      <c r="C22" s="319" t="s">
        <v>4</v>
      </c>
      <c r="D22" s="318"/>
      <c r="E22" s="319" t="s">
        <v>4</v>
      </c>
      <c r="F22" s="318" t="n">
        <f aca="false">+Edata!S21</f>
        <v>0</v>
      </c>
      <c r="G22" s="319" t="s">
        <v>4</v>
      </c>
      <c r="H22" s="318" t="n">
        <f aca="false">+Wdata!S21</f>
        <v>1</v>
      </c>
      <c r="I22" s="319" t="s">
        <v>4</v>
      </c>
      <c r="J22" s="319" t="s">
        <v>4</v>
      </c>
      <c r="K22" s="321" t="n">
        <v>0.687499999999999</v>
      </c>
      <c r="L22" s="322"/>
      <c r="M22" s="318"/>
      <c r="N22" s="319" t="s">
        <v>4</v>
      </c>
      <c r="O22" s="318"/>
      <c r="P22" s="319" t="s">
        <v>4</v>
      </c>
      <c r="Q22" s="318" t="n">
        <f aca="false">+Edata!S69</f>
        <v>7</v>
      </c>
      <c r="R22" s="319" t="s">
        <v>4</v>
      </c>
      <c r="S22" s="318" t="n">
        <f aca="false">+Wdata!S69</f>
        <v>8</v>
      </c>
      <c r="T22" s="319" t="s">
        <v>4</v>
      </c>
      <c r="U22" s="319" t="s">
        <v>4</v>
      </c>
      <c r="V22" s="301"/>
      <c r="W22" s="25"/>
      <c r="X22" s="324" t="n">
        <f aca="false">A22</f>
        <v>0.1875</v>
      </c>
      <c r="Y22" s="325" t="n">
        <f aca="false">B22</f>
        <v>0</v>
      </c>
      <c r="Z22" s="325" t="n">
        <f aca="false">D22</f>
        <v>0</v>
      </c>
      <c r="AA22" s="325" t="n">
        <f aca="false">F22</f>
        <v>0</v>
      </c>
      <c r="AB22" s="325" t="n">
        <f aca="false">H22</f>
        <v>1</v>
      </c>
      <c r="AC22" s="325" t="n">
        <f aca="false">SUM(Y22:AB22)</f>
        <v>1</v>
      </c>
      <c r="AD22" s="326" t="n">
        <f aca="false">SUM(Y22:Y25)</f>
        <v>0</v>
      </c>
      <c r="AE22" s="326"/>
      <c r="AF22" s="326" t="n">
        <f aca="false">SUM(Z22:Z25)</f>
        <v>0</v>
      </c>
      <c r="AG22" s="326"/>
      <c r="AH22" s="326" t="n">
        <f aca="false">SUM(AA22:AA25)</f>
        <v>2</v>
      </c>
      <c r="AI22" s="326"/>
      <c r="AJ22" s="326" t="n">
        <f aca="false">SUM(AB22:AB25)</f>
        <v>7</v>
      </c>
      <c r="AK22" s="326"/>
      <c r="AL22" s="326" t="n">
        <f aca="false">SUM(AD22+AF22+AH22+AJ22)</f>
        <v>9</v>
      </c>
      <c r="AM22" s="328"/>
    </row>
    <row r="23" customFormat="false" ht="18.75" hidden="false" customHeight="true" outlineLevel="0" collapsed="false">
      <c r="A23" s="330" t="n">
        <v>0.197916666666667</v>
      </c>
      <c r="B23" s="331"/>
      <c r="C23" s="332" t="str">
        <f aca="false">IF(ISBLANK(B20:B23)," ",SUM(B20:B23))</f>
        <v> </v>
      </c>
      <c r="D23" s="331"/>
      <c r="E23" s="332" t="str">
        <f aca="false">IF(ISBLANK(D20:D23)," ",SUM(D20:D23))</f>
        <v> </v>
      </c>
      <c r="F23" s="331" t="n">
        <f aca="false">+Edata!S22</f>
        <v>1</v>
      </c>
      <c r="G23" s="332" t="n">
        <f aca="false">IF(ISBLANK(F20:F23)," ",SUM(F20:F23))</f>
        <v>2</v>
      </c>
      <c r="H23" s="331" t="n">
        <f aca="false">+Wdata!S22</f>
        <v>3</v>
      </c>
      <c r="I23" s="332" t="n">
        <f aca="false">IF(ISBLANK(H20:H23)," ",SUM(H20:H23))</f>
        <v>5</v>
      </c>
      <c r="J23" s="332" t="n">
        <f aca="false">IF(SUM(C23,E23,G23,I23)=0," ",SUM(C23,E23,G23,I23))</f>
        <v>7</v>
      </c>
      <c r="K23" s="333" t="n">
        <v>0.697916666666666</v>
      </c>
      <c r="L23" s="334"/>
      <c r="M23" s="331"/>
      <c r="N23" s="332" t="str">
        <f aca="false">IF(ISBLANK(M20:M23)," ",SUM(M20:M23))</f>
        <v> </v>
      </c>
      <c r="O23" s="331"/>
      <c r="P23" s="332" t="str">
        <f aca="false">IF(ISBLANK(O20:O23)," ",SUM(O20:O23))</f>
        <v> </v>
      </c>
      <c r="Q23" s="331" t="n">
        <f aca="false">+Edata!S70</f>
        <v>7</v>
      </c>
      <c r="R23" s="332" t="n">
        <f aca="false">IF(ISBLANK(Q20:Q23)," ",SUM(Q20:Q23))</f>
        <v>33</v>
      </c>
      <c r="S23" s="331" t="n">
        <f aca="false">+Wdata!S70</f>
        <v>3</v>
      </c>
      <c r="T23" s="332" t="n">
        <f aca="false">IF(ISBLANK(S20:S23)," ",SUM(S20:S23))</f>
        <v>34</v>
      </c>
      <c r="U23" s="332" t="n">
        <f aca="false">IF(SUM(N23,P23,R23,T23)=0," ",SUM(N23,P23,R23,T23))</f>
        <v>67</v>
      </c>
      <c r="V23" s="301"/>
      <c r="W23" s="25"/>
      <c r="X23" s="324" t="n">
        <f aca="false">A23</f>
        <v>0.197916666666667</v>
      </c>
      <c r="Y23" s="325" t="n">
        <f aca="false">B23</f>
        <v>0</v>
      </c>
      <c r="Z23" s="325" t="n">
        <f aca="false">D23</f>
        <v>0</v>
      </c>
      <c r="AA23" s="325" t="n">
        <f aca="false">F23</f>
        <v>1</v>
      </c>
      <c r="AB23" s="325" t="n">
        <f aca="false">H23</f>
        <v>3</v>
      </c>
      <c r="AC23" s="325" t="n">
        <f aca="false">SUM(Y23:AB23)</f>
        <v>4</v>
      </c>
      <c r="AD23" s="326" t="n">
        <f aca="false">SUM(Y23:Y26)</f>
        <v>0</v>
      </c>
      <c r="AE23" s="326"/>
      <c r="AF23" s="326" t="n">
        <f aca="false">SUM(Z23:Z26)</f>
        <v>0</v>
      </c>
      <c r="AG23" s="326"/>
      <c r="AH23" s="326" t="n">
        <f aca="false">SUM(AA23:AA26)</f>
        <v>2</v>
      </c>
      <c r="AI23" s="326"/>
      <c r="AJ23" s="326" t="n">
        <f aca="false">SUM(AB23:AB26)</f>
        <v>7</v>
      </c>
      <c r="AK23" s="326"/>
      <c r="AL23" s="326" t="n">
        <f aca="false">SUM(AD23+AF23+AH23+AJ23)</f>
        <v>9</v>
      </c>
      <c r="AM23" s="328"/>
    </row>
    <row r="24" customFormat="false" ht="22.5" hidden="false" customHeight="true" outlineLevel="0" collapsed="false">
      <c r="A24" s="317" t="n">
        <v>0.208333333333333</v>
      </c>
      <c r="B24" s="318"/>
      <c r="C24" s="319" t="s">
        <v>4</v>
      </c>
      <c r="D24" s="318"/>
      <c r="E24" s="319" t="s">
        <v>4</v>
      </c>
      <c r="F24" s="318" t="n">
        <f aca="false">+Edata!S23</f>
        <v>1</v>
      </c>
      <c r="G24" s="319" t="s">
        <v>4</v>
      </c>
      <c r="H24" s="318" t="n">
        <f aca="false">+Wdata!S23</f>
        <v>1</v>
      </c>
      <c r="I24" s="319" t="s">
        <v>4</v>
      </c>
      <c r="J24" s="319" t="s">
        <v>4</v>
      </c>
      <c r="K24" s="321" t="n">
        <v>0.708333333333333</v>
      </c>
      <c r="L24" s="322"/>
      <c r="M24" s="318"/>
      <c r="N24" s="319" t="s">
        <v>4</v>
      </c>
      <c r="O24" s="318"/>
      <c r="P24" s="319" t="s">
        <v>4</v>
      </c>
      <c r="Q24" s="318" t="n">
        <f aca="false">+Edata!S71</f>
        <v>7</v>
      </c>
      <c r="R24" s="319" t="s">
        <v>4</v>
      </c>
      <c r="S24" s="318" t="n">
        <f aca="false">+Wdata!S71</f>
        <v>6</v>
      </c>
      <c r="T24" s="319" t="s">
        <v>4</v>
      </c>
      <c r="U24" s="319" t="s">
        <v>4</v>
      </c>
      <c r="V24" s="301"/>
      <c r="W24" s="25"/>
      <c r="X24" s="324" t="n">
        <f aca="false">A24</f>
        <v>0.208333333333333</v>
      </c>
      <c r="Y24" s="325" t="n">
        <f aca="false">B24</f>
        <v>0</v>
      </c>
      <c r="Z24" s="325" t="n">
        <f aca="false">D24</f>
        <v>0</v>
      </c>
      <c r="AA24" s="325" t="n">
        <f aca="false">F24</f>
        <v>1</v>
      </c>
      <c r="AB24" s="325" t="n">
        <f aca="false">H24</f>
        <v>1</v>
      </c>
      <c r="AC24" s="325" t="n">
        <f aca="false">SUM(Y24:AB24)</f>
        <v>2</v>
      </c>
      <c r="AD24" s="326" t="n">
        <f aca="false">SUM(Y24:Y27)</f>
        <v>0</v>
      </c>
      <c r="AE24" s="326"/>
      <c r="AF24" s="326" t="n">
        <f aca="false">SUM(Z24:Z27)</f>
        <v>0</v>
      </c>
      <c r="AG24" s="326"/>
      <c r="AH24" s="326" t="n">
        <f aca="false">SUM(AA24:AA27)</f>
        <v>2</v>
      </c>
      <c r="AI24" s="326"/>
      <c r="AJ24" s="326" t="n">
        <f aca="false">SUM(AB24:AB27)</f>
        <v>8</v>
      </c>
      <c r="AK24" s="326"/>
      <c r="AL24" s="326" t="n">
        <f aca="false">SUM(AD24+AF24+AH24+AJ24)</f>
        <v>10</v>
      </c>
      <c r="AM24" s="328"/>
    </row>
    <row r="25" customFormat="false" ht="18.75" hidden="false" customHeight="true" outlineLevel="0" collapsed="false">
      <c r="A25" s="317" t="n">
        <v>0.21875</v>
      </c>
      <c r="B25" s="318"/>
      <c r="C25" s="319" t="s">
        <v>4</v>
      </c>
      <c r="D25" s="318"/>
      <c r="E25" s="319" t="s">
        <v>4</v>
      </c>
      <c r="F25" s="318" t="n">
        <f aca="false">+Edata!S24</f>
        <v>0</v>
      </c>
      <c r="G25" s="319" t="s">
        <v>4</v>
      </c>
      <c r="H25" s="318" t="n">
        <f aca="false">+Wdata!S24</f>
        <v>2</v>
      </c>
      <c r="I25" s="319" t="s">
        <v>4</v>
      </c>
      <c r="J25" s="319" t="s">
        <v>4</v>
      </c>
      <c r="K25" s="321" t="n">
        <v>0.718749999999999</v>
      </c>
      <c r="L25" s="322"/>
      <c r="M25" s="318"/>
      <c r="N25" s="319" t="s">
        <v>4</v>
      </c>
      <c r="O25" s="318"/>
      <c r="P25" s="319" t="s">
        <v>4</v>
      </c>
      <c r="Q25" s="318" t="n">
        <f aca="false">+Edata!S72</f>
        <v>12</v>
      </c>
      <c r="R25" s="319" t="s">
        <v>4</v>
      </c>
      <c r="S25" s="318" t="n">
        <f aca="false">+Wdata!S72</f>
        <v>11</v>
      </c>
      <c r="T25" s="319" t="s">
        <v>4</v>
      </c>
      <c r="U25" s="319" t="s">
        <v>4</v>
      </c>
      <c r="V25" s="301"/>
      <c r="W25" s="25"/>
      <c r="X25" s="324" t="n">
        <f aca="false">A25</f>
        <v>0.21875</v>
      </c>
      <c r="Y25" s="325" t="n">
        <f aca="false">B25</f>
        <v>0</v>
      </c>
      <c r="Z25" s="325" t="n">
        <f aca="false">D25</f>
        <v>0</v>
      </c>
      <c r="AA25" s="325" t="n">
        <f aca="false">F25</f>
        <v>0</v>
      </c>
      <c r="AB25" s="325" t="n">
        <f aca="false">H25</f>
        <v>2</v>
      </c>
      <c r="AC25" s="325" t="n">
        <f aca="false">SUM(Y25:AB25)</f>
        <v>2</v>
      </c>
      <c r="AD25" s="326" t="n">
        <f aca="false">SUM(Y25:Y28)</f>
        <v>0</v>
      </c>
      <c r="AE25" s="326"/>
      <c r="AF25" s="326" t="n">
        <f aca="false">SUM(Z25:Z28)</f>
        <v>0</v>
      </c>
      <c r="AG25" s="326"/>
      <c r="AH25" s="326" t="n">
        <f aca="false">SUM(AA25:AA28)</f>
        <v>2</v>
      </c>
      <c r="AI25" s="326"/>
      <c r="AJ25" s="326" t="n">
        <f aca="false">SUM(AB25:AB28)</f>
        <v>9</v>
      </c>
      <c r="AK25" s="326"/>
      <c r="AL25" s="326" t="n">
        <f aca="false">SUM(AD25+AF25+AH25+AJ25)</f>
        <v>11</v>
      </c>
      <c r="AM25" s="328"/>
    </row>
    <row r="26" customFormat="false" ht="18.75" hidden="false" customHeight="true" outlineLevel="0" collapsed="false">
      <c r="A26" s="317" t="n">
        <v>0.229166666666667</v>
      </c>
      <c r="B26" s="318"/>
      <c r="C26" s="319" t="s">
        <v>4</v>
      </c>
      <c r="D26" s="318"/>
      <c r="E26" s="319" t="s">
        <v>4</v>
      </c>
      <c r="F26" s="318" t="n">
        <f aca="false">+Edata!S25</f>
        <v>0</v>
      </c>
      <c r="G26" s="319" t="s">
        <v>4</v>
      </c>
      <c r="H26" s="318" t="n">
        <f aca="false">+Wdata!S25</f>
        <v>1</v>
      </c>
      <c r="I26" s="319" t="s">
        <v>4</v>
      </c>
      <c r="J26" s="319" t="s">
        <v>4</v>
      </c>
      <c r="K26" s="321" t="n">
        <v>0.729166666666666</v>
      </c>
      <c r="L26" s="322"/>
      <c r="M26" s="318"/>
      <c r="N26" s="319" t="s">
        <v>4</v>
      </c>
      <c r="O26" s="318"/>
      <c r="P26" s="319" t="s">
        <v>4</v>
      </c>
      <c r="Q26" s="318" t="n">
        <f aca="false">+Edata!S73</f>
        <v>14</v>
      </c>
      <c r="R26" s="319" t="s">
        <v>4</v>
      </c>
      <c r="S26" s="318" t="n">
        <f aca="false">+Wdata!S73</f>
        <v>14</v>
      </c>
      <c r="T26" s="319" t="s">
        <v>4</v>
      </c>
      <c r="U26" s="319" t="s">
        <v>4</v>
      </c>
      <c r="V26" s="301"/>
      <c r="W26" s="25"/>
      <c r="X26" s="324" t="n">
        <f aca="false">A26</f>
        <v>0.229166666666667</v>
      </c>
      <c r="Y26" s="325" t="n">
        <f aca="false">B26</f>
        <v>0</v>
      </c>
      <c r="Z26" s="325" t="n">
        <f aca="false">D26</f>
        <v>0</v>
      </c>
      <c r="AA26" s="325" t="n">
        <f aca="false">F26</f>
        <v>0</v>
      </c>
      <c r="AB26" s="325" t="n">
        <f aca="false">H26</f>
        <v>1</v>
      </c>
      <c r="AC26" s="325" t="n">
        <f aca="false">SUM(Y26:AB26)</f>
        <v>1</v>
      </c>
      <c r="AD26" s="326" t="n">
        <f aca="false">SUM(Y26:Y29)</f>
        <v>0</v>
      </c>
      <c r="AE26" s="326"/>
      <c r="AF26" s="326" t="n">
        <f aca="false">SUM(Z26:Z29)</f>
        <v>0</v>
      </c>
      <c r="AG26" s="326"/>
      <c r="AH26" s="326" t="n">
        <f aca="false">SUM(AA26:AA29)</f>
        <v>3</v>
      </c>
      <c r="AI26" s="326"/>
      <c r="AJ26" s="326" t="n">
        <f aca="false">SUM(AB26:AB29)</f>
        <v>12</v>
      </c>
      <c r="AK26" s="326"/>
      <c r="AL26" s="326" t="n">
        <f aca="false">SUM(AD26+AF26+AH26+AJ26)</f>
        <v>15</v>
      </c>
      <c r="AM26" s="328"/>
    </row>
    <row r="27" customFormat="false" ht="18.75" hidden="false" customHeight="true" outlineLevel="0" collapsed="false">
      <c r="A27" s="330" t="n">
        <v>0.239583333333333</v>
      </c>
      <c r="B27" s="331"/>
      <c r="C27" s="332" t="str">
        <f aca="false">IF(ISBLANK(B24:B27)," ",SUM(B24:B27))</f>
        <v> </v>
      </c>
      <c r="D27" s="331"/>
      <c r="E27" s="332" t="str">
        <f aca="false">IF(ISBLANK(D24:D27)," ",SUM(D24:D27))</f>
        <v> </v>
      </c>
      <c r="F27" s="331" t="n">
        <f aca="false">+Edata!S26</f>
        <v>1</v>
      </c>
      <c r="G27" s="332" t="n">
        <f aca="false">IF(ISBLANK(F24:F27)," ",SUM(F24:F27))</f>
        <v>2</v>
      </c>
      <c r="H27" s="331" t="n">
        <f aca="false">+Wdata!S26</f>
        <v>4</v>
      </c>
      <c r="I27" s="332" t="n">
        <f aca="false">IF(ISBLANK(H24:H27)," ",SUM(H24:H27))</f>
        <v>8</v>
      </c>
      <c r="J27" s="332" t="n">
        <f aca="false">IF(SUM(C27,E27,G27,I27)=0," ",SUM(C27,E27,G27,I27))</f>
        <v>10</v>
      </c>
      <c r="K27" s="333" t="n">
        <v>0.739583333333332</v>
      </c>
      <c r="L27" s="334"/>
      <c r="M27" s="331"/>
      <c r="N27" s="332" t="str">
        <f aca="false">IF(ISBLANK(M24:M27)," ",SUM(M24:M27))</f>
        <v> </v>
      </c>
      <c r="O27" s="331"/>
      <c r="P27" s="332" t="str">
        <f aca="false">IF(ISBLANK(O24:O27)," ",SUM(O24:O27))</f>
        <v> </v>
      </c>
      <c r="Q27" s="331" t="n">
        <f aca="false">+Edata!S74</f>
        <v>22</v>
      </c>
      <c r="R27" s="332" t="n">
        <f aca="false">IF(ISBLANK(Q24:Q27)," ",SUM(Q24:Q27))</f>
        <v>55</v>
      </c>
      <c r="S27" s="331" t="n">
        <f aca="false">+Wdata!S74</f>
        <v>9</v>
      </c>
      <c r="T27" s="332" t="n">
        <f aca="false">IF(ISBLANK(S24:S27)," ",SUM(S24:S27))</f>
        <v>40</v>
      </c>
      <c r="U27" s="332" t="n">
        <f aca="false">IF(SUM(N27,P27,R27,T27)=0," ",SUM(N27,P27,R27,T27))</f>
        <v>95</v>
      </c>
      <c r="V27" s="301"/>
      <c r="W27" s="25"/>
      <c r="X27" s="324" t="n">
        <f aca="false">A27</f>
        <v>0.239583333333333</v>
      </c>
      <c r="Y27" s="325" t="n">
        <f aca="false">B27</f>
        <v>0</v>
      </c>
      <c r="Z27" s="325" t="n">
        <f aca="false">D27</f>
        <v>0</v>
      </c>
      <c r="AA27" s="325" t="n">
        <f aca="false">F27</f>
        <v>1</v>
      </c>
      <c r="AB27" s="325" t="n">
        <f aca="false">H27</f>
        <v>4</v>
      </c>
      <c r="AC27" s="325" t="n">
        <f aca="false">SUM(Y27:AB27)</f>
        <v>5</v>
      </c>
      <c r="AD27" s="326" t="n">
        <f aca="false">SUM(Y27:Y30)</f>
        <v>0</v>
      </c>
      <c r="AE27" s="326"/>
      <c r="AF27" s="326" t="n">
        <f aca="false">SUM(Z27:Z30)</f>
        <v>0</v>
      </c>
      <c r="AG27" s="326"/>
      <c r="AH27" s="326" t="n">
        <f aca="false">SUM(AA27:AA30)</f>
        <v>5</v>
      </c>
      <c r="AI27" s="326"/>
      <c r="AJ27" s="326" t="n">
        <f aca="false">SUM(AB27:AB30)</f>
        <v>15</v>
      </c>
      <c r="AK27" s="326"/>
      <c r="AL27" s="326" t="n">
        <f aca="false">SUM(AD27+AF27+AH27+AJ27)</f>
        <v>20</v>
      </c>
      <c r="AM27" s="328"/>
    </row>
    <row r="28" customFormat="false" ht="22.5" hidden="false" customHeight="true" outlineLevel="0" collapsed="false">
      <c r="A28" s="317" t="n">
        <v>0.25</v>
      </c>
      <c r="B28" s="318"/>
      <c r="C28" s="319" t="s">
        <v>4</v>
      </c>
      <c r="D28" s="318"/>
      <c r="E28" s="319" t="s">
        <v>4</v>
      </c>
      <c r="F28" s="318" t="n">
        <f aca="false">+Edata!S27</f>
        <v>1</v>
      </c>
      <c r="G28" s="319" t="s">
        <v>4</v>
      </c>
      <c r="H28" s="318" t="n">
        <f aca="false">+Wdata!S27</f>
        <v>2</v>
      </c>
      <c r="I28" s="319" t="s">
        <v>4</v>
      </c>
      <c r="J28" s="319" t="s">
        <v>4</v>
      </c>
      <c r="K28" s="321" t="n">
        <v>0.749999999999999</v>
      </c>
      <c r="L28" s="322"/>
      <c r="M28" s="318"/>
      <c r="N28" s="319" t="s">
        <v>4</v>
      </c>
      <c r="O28" s="318"/>
      <c r="P28" s="319" t="s">
        <v>4</v>
      </c>
      <c r="Q28" s="318" t="n">
        <f aca="false">+Edata!S75</f>
        <v>14</v>
      </c>
      <c r="R28" s="319" t="s">
        <v>4</v>
      </c>
      <c r="S28" s="318" t="n">
        <f aca="false">+Wdata!S75</f>
        <v>6</v>
      </c>
      <c r="T28" s="319" t="s">
        <v>4</v>
      </c>
      <c r="U28" s="319" t="s">
        <v>4</v>
      </c>
      <c r="V28" s="301"/>
      <c r="W28" s="25"/>
      <c r="X28" s="342" t="n">
        <f aca="false">A28</f>
        <v>0.25</v>
      </c>
      <c r="Y28" s="325" t="n">
        <f aca="false">B28</f>
        <v>0</v>
      </c>
      <c r="Z28" s="325" t="n">
        <f aca="false">D28</f>
        <v>0</v>
      </c>
      <c r="AA28" s="325" t="n">
        <f aca="false">F28</f>
        <v>1</v>
      </c>
      <c r="AB28" s="325" t="n">
        <f aca="false">H28</f>
        <v>2</v>
      </c>
      <c r="AC28" s="325" t="n">
        <f aca="false">SUM(Y28:AB28)</f>
        <v>3</v>
      </c>
      <c r="AD28" s="326" t="n">
        <f aca="false">SUM(Y28:Y31)</f>
        <v>0</v>
      </c>
      <c r="AE28" s="326"/>
      <c r="AF28" s="326" t="n">
        <f aca="false">SUM(Z28:Z31)</f>
        <v>0</v>
      </c>
      <c r="AG28" s="326"/>
      <c r="AH28" s="326" t="n">
        <f aca="false">SUM(AA28:AA31)</f>
        <v>5</v>
      </c>
      <c r="AI28" s="326"/>
      <c r="AJ28" s="326" t="n">
        <f aca="false">SUM(AB28:AB31)</f>
        <v>17</v>
      </c>
      <c r="AK28" s="326"/>
      <c r="AL28" s="326" t="n">
        <f aca="false">SUM(AD28+AF28+AH28+AJ28)</f>
        <v>22</v>
      </c>
      <c r="AM28" s="328"/>
    </row>
    <row r="29" customFormat="false" ht="18.75" hidden="false" customHeight="true" outlineLevel="0" collapsed="false">
      <c r="A29" s="317" t="n">
        <v>0.260416666666667</v>
      </c>
      <c r="B29" s="318"/>
      <c r="C29" s="319" t="s">
        <v>4</v>
      </c>
      <c r="D29" s="318"/>
      <c r="E29" s="319" t="s">
        <v>4</v>
      </c>
      <c r="F29" s="318" t="n">
        <f aca="false">+Edata!S28</f>
        <v>1</v>
      </c>
      <c r="G29" s="319" t="s">
        <v>4</v>
      </c>
      <c r="H29" s="318" t="n">
        <f aca="false">+Wdata!S28</f>
        <v>5</v>
      </c>
      <c r="I29" s="319" t="s">
        <v>4</v>
      </c>
      <c r="J29" s="319" t="s">
        <v>4</v>
      </c>
      <c r="K29" s="321" t="n">
        <v>0.760416666666666</v>
      </c>
      <c r="L29" s="322"/>
      <c r="M29" s="318"/>
      <c r="N29" s="319" t="s">
        <v>4</v>
      </c>
      <c r="O29" s="318"/>
      <c r="P29" s="319" t="s">
        <v>4</v>
      </c>
      <c r="Q29" s="318" t="n">
        <f aca="false">+Edata!S76</f>
        <v>10</v>
      </c>
      <c r="R29" s="319" t="s">
        <v>4</v>
      </c>
      <c r="S29" s="318" t="n">
        <f aca="false">+Wdata!S76</f>
        <v>10</v>
      </c>
      <c r="T29" s="319" t="s">
        <v>4</v>
      </c>
      <c r="U29" s="319" t="s">
        <v>4</v>
      </c>
      <c r="V29" s="301"/>
      <c r="W29" s="25"/>
      <c r="X29" s="324" t="n">
        <f aca="false">A29</f>
        <v>0.260416666666667</v>
      </c>
      <c r="Y29" s="325" t="n">
        <f aca="false">B29</f>
        <v>0</v>
      </c>
      <c r="Z29" s="325" t="n">
        <f aca="false">D29</f>
        <v>0</v>
      </c>
      <c r="AA29" s="325" t="n">
        <f aca="false">F29</f>
        <v>1</v>
      </c>
      <c r="AB29" s="325" t="n">
        <f aca="false">H29</f>
        <v>5</v>
      </c>
      <c r="AC29" s="325" t="n">
        <f aca="false">SUM(Y29:AB29)</f>
        <v>6</v>
      </c>
      <c r="AD29" s="326" t="n">
        <f aca="false">SUM(Y29:Y32)</f>
        <v>0</v>
      </c>
      <c r="AE29" s="326"/>
      <c r="AF29" s="326" t="n">
        <f aca="false">SUM(Z29:Z32)</f>
        <v>0</v>
      </c>
      <c r="AG29" s="326"/>
      <c r="AH29" s="326" t="n">
        <f aca="false">SUM(AA29:AA32)</f>
        <v>5</v>
      </c>
      <c r="AI29" s="326"/>
      <c r="AJ29" s="326" t="n">
        <f aca="false">SUM(AB29:AB32)</f>
        <v>20</v>
      </c>
      <c r="AK29" s="326"/>
      <c r="AL29" s="326" t="n">
        <f aca="false">SUM(AD29+AF29+AH29+AJ29)</f>
        <v>25</v>
      </c>
      <c r="AM29" s="328"/>
    </row>
    <row r="30" customFormat="false" ht="18.75" hidden="false" customHeight="true" outlineLevel="0" collapsed="false">
      <c r="A30" s="317" t="n">
        <v>0.270833333333333</v>
      </c>
      <c r="B30" s="318"/>
      <c r="C30" s="319" t="s">
        <v>4</v>
      </c>
      <c r="D30" s="318"/>
      <c r="E30" s="319" t="s">
        <v>4</v>
      </c>
      <c r="F30" s="318" t="n">
        <f aca="false">+Edata!S29</f>
        <v>2</v>
      </c>
      <c r="G30" s="319" t="s">
        <v>4</v>
      </c>
      <c r="H30" s="318" t="n">
        <f aca="false">+Wdata!S29</f>
        <v>4</v>
      </c>
      <c r="I30" s="319" t="s">
        <v>4</v>
      </c>
      <c r="J30" s="319" t="s">
        <v>4</v>
      </c>
      <c r="K30" s="321" t="n">
        <v>0.770833333333332</v>
      </c>
      <c r="L30" s="322"/>
      <c r="M30" s="318"/>
      <c r="N30" s="319" t="s">
        <v>4</v>
      </c>
      <c r="O30" s="318"/>
      <c r="P30" s="319" t="s">
        <v>4</v>
      </c>
      <c r="Q30" s="318" t="n">
        <f aca="false">+Edata!S77</f>
        <v>6</v>
      </c>
      <c r="R30" s="319" t="s">
        <v>4</v>
      </c>
      <c r="S30" s="318" t="n">
        <f aca="false">+Wdata!S77</f>
        <v>5</v>
      </c>
      <c r="T30" s="319" t="s">
        <v>4</v>
      </c>
      <c r="U30" s="319" t="s">
        <v>4</v>
      </c>
      <c r="V30" s="301"/>
      <c r="W30" s="25"/>
      <c r="X30" s="324" t="n">
        <f aca="false">A30</f>
        <v>0.270833333333333</v>
      </c>
      <c r="Y30" s="325" t="n">
        <f aca="false">B30</f>
        <v>0</v>
      </c>
      <c r="Z30" s="325" t="n">
        <f aca="false">D30</f>
        <v>0</v>
      </c>
      <c r="AA30" s="325" t="n">
        <f aca="false">F30</f>
        <v>2</v>
      </c>
      <c r="AB30" s="325" t="n">
        <f aca="false">H30</f>
        <v>4</v>
      </c>
      <c r="AC30" s="325" t="n">
        <f aca="false">SUM(Y30:AB30)</f>
        <v>6</v>
      </c>
      <c r="AD30" s="326" t="n">
        <f aca="false">SUM(Y30:Y33)</f>
        <v>0</v>
      </c>
      <c r="AE30" s="326"/>
      <c r="AF30" s="326" t="n">
        <f aca="false">SUM(Z30:Z33)</f>
        <v>0</v>
      </c>
      <c r="AG30" s="326"/>
      <c r="AH30" s="326" t="n">
        <f aca="false">SUM(AA30:AA33)</f>
        <v>8</v>
      </c>
      <c r="AI30" s="326"/>
      <c r="AJ30" s="326" t="n">
        <f aca="false">SUM(AB30:AB33)</f>
        <v>21</v>
      </c>
      <c r="AK30" s="326"/>
      <c r="AL30" s="326" t="n">
        <f aca="false">SUM(AD30+AF30+AH30+AJ30)</f>
        <v>29</v>
      </c>
      <c r="AM30" s="328"/>
    </row>
    <row r="31" customFormat="false" ht="18.75" hidden="false" customHeight="true" outlineLevel="0" collapsed="false">
      <c r="A31" s="330" t="n">
        <v>0.28125</v>
      </c>
      <c r="B31" s="331"/>
      <c r="C31" s="332" t="str">
        <f aca="false">IF(ISBLANK(B28:B31)," ",SUM(B28:B31))</f>
        <v> </v>
      </c>
      <c r="D31" s="331"/>
      <c r="E31" s="332" t="str">
        <f aca="false">IF(ISBLANK(D28:D31)," ",SUM(D28:D31))</f>
        <v> </v>
      </c>
      <c r="F31" s="331" t="n">
        <f aca="false">+Edata!S30</f>
        <v>1</v>
      </c>
      <c r="G31" s="332" t="n">
        <f aca="false">IF(ISBLANK(F28:F31)," ",SUM(F28:F31))</f>
        <v>5</v>
      </c>
      <c r="H31" s="331" t="n">
        <f aca="false">+Wdata!S30</f>
        <v>6</v>
      </c>
      <c r="I31" s="332" t="n">
        <f aca="false">IF(ISBLANK(H28:H31)," ",SUM(H28:H31))</f>
        <v>17</v>
      </c>
      <c r="J31" s="332" t="n">
        <f aca="false">IF(SUM(C31,E31,G31,I31)=0," ",SUM(C31,E31,G31,I31))</f>
        <v>22</v>
      </c>
      <c r="K31" s="333" t="n">
        <v>0.781249999999999</v>
      </c>
      <c r="L31" s="334"/>
      <c r="M31" s="331"/>
      <c r="N31" s="332" t="str">
        <f aca="false">IF(ISBLANK(M28:M31)," ",SUM(M28:M31))</f>
        <v> </v>
      </c>
      <c r="O31" s="331"/>
      <c r="P31" s="332" t="str">
        <f aca="false">IF(ISBLANK(O28:O31)," ",SUM(O28:O31))</f>
        <v> </v>
      </c>
      <c r="Q31" s="331" t="n">
        <f aca="false">+Edata!S78</f>
        <v>7</v>
      </c>
      <c r="R31" s="332" t="n">
        <f aca="false">IF(ISBLANK(Q28:Q31)," ",SUM(Q28:Q31))</f>
        <v>37</v>
      </c>
      <c r="S31" s="331" t="n">
        <f aca="false">+Wdata!S78</f>
        <v>7</v>
      </c>
      <c r="T31" s="332" t="n">
        <f aca="false">IF(ISBLANK(S28:S31)," ",SUM(S28:S31))</f>
        <v>28</v>
      </c>
      <c r="U31" s="332" t="n">
        <f aca="false">IF(SUM(N31,P31,R31,T31)=0," ",SUM(N31,P31,R31,T31))</f>
        <v>65</v>
      </c>
      <c r="V31" s="301"/>
      <c r="W31" s="25"/>
      <c r="X31" s="324" t="n">
        <f aca="false">A31</f>
        <v>0.28125</v>
      </c>
      <c r="Y31" s="325" t="n">
        <f aca="false">B31</f>
        <v>0</v>
      </c>
      <c r="Z31" s="325" t="n">
        <f aca="false">D31</f>
        <v>0</v>
      </c>
      <c r="AA31" s="325" t="n">
        <f aca="false">F31</f>
        <v>1</v>
      </c>
      <c r="AB31" s="325" t="n">
        <f aca="false">H31</f>
        <v>6</v>
      </c>
      <c r="AC31" s="325" t="n">
        <f aca="false">SUM(Y31:AB31)</f>
        <v>7</v>
      </c>
      <c r="AD31" s="326" t="n">
        <f aca="false">SUM(Y31:Y34)</f>
        <v>0</v>
      </c>
      <c r="AE31" s="326"/>
      <c r="AF31" s="326" t="n">
        <f aca="false">SUM(Z31:Z34)</f>
        <v>0</v>
      </c>
      <c r="AG31" s="326"/>
      <c r="AH31" s="326" t="n">
        <f aca="false">SUM(AA31:AA34)</f>
        <v>7</v>
      </c>
      <c r="AI31" s="326"/>
      <c r="AJ31" s="326" t="n">
        <f aca="false">SUM(AB31:AB34)</f>
        <v>31</v>
      </c>
      <c r="AK31" s="326"/>
      <c r="AL31" s="326" t="n">
        <f aca="false">SUM(AD31+AF31+AH31+AJ31)</f>
        <v>38</v>
      </c>
      <c r="AM31" s="328"/>
    </row>
    <row r="32" customFormat="false" ht="22.5" hidden="false" customHeight="true" outlineLevel="0" collapsed="false">
      <c r="A32" s="317" t="n">
        <v>0.291666666666667</v>
      </c>
      <c r="B32" s="318"/>
      <c r="C32" s="319" t="s">
        <v>4</v>
      </c>
      <c r="D32" s="318"/>
      <c r="E32" s="319" t="s">
        <v>4</v>
      </c>
      <c r="F32" s="318" t="n">
        <f aca="false">+Edata!S31</f>
        <v>1</v>
      </c>
      <c r="G32" s="319" t="s">
        <v>4</v>
      </c>
      <c r="H32" s="318" t="n">
        <f aca="false">+Wdata!S31</f>
        <v>5</v>
      </c>
      <c r="I32" s="319" t="s">
        <v>4</v>
      </c>
      <c r="J32" s="319" t="s">
        <v>4</v>
      </c>
      <c r="K32" s="321" t="n">
        <v>0.791666666666666</v>
      </c>
      <c r="L32" s="322"/>
      <c r="M32" s="318"/>
      <c r="N32" s="319" t="s">
        <v>4</v>
      </c>
      <c r="O32" s="318"/>
      <c r="P32" s="319" t="s">
        <v>4</v>
      </c>
      <c r="Q32" s="318" t="n">
        <f aca="false">+Edata!S79</f>
        <v>5</v>
      </c>
      <c r="R32" s="319" t="s">
        <v>4</v>
      </c>
      <c r="S32" s="318" t="n">
        <f aca="false">+Wdata!S79</f>
        <v>6</v>
      </c>
      <c r="T32" s="319" t="s">
        <v>4</v>
      </c>
      <c r="U32" s="319" t="s">
        <v>4</v>
      </c>
      <c r="V32" s="301"/>
      <c r="W32" s="25"/>
      <c r="X32" s="324" t="n">
        <f aca="false">A32</f>
        <v>0.291666666666667</v>
      </c>
      <c r="Y32" s="325" t="n">
        <f aca="false">B32</f>
        <v>0</v>
      </c>
      <c r="Z32" s="325" t="n">
        <f aca="false">D32</f>
        <v>0</v>
      </c>
      <c r="AA32" s="325" t="n">
        <f aca="false">F32</f>
        <v>1</v>
      </c>
      <c r="AB32" s="325" t="n">
        <f aca="false">H32</f>
        <v>5</v>
      </c>
      <c r="AC32" s="325" t="n">
        <f aca="false">SUM(Y32:AB32)</f>
        <v>6</v>
      </c>
      <c r="AD32" s="326" t="n">
        <f aca="false">SUM(Y32:Y35)</f>
        <v>0</v>
      </c>
      <c r="AE32" s="326"/>
      <c r="AF32" s="326" t="n">
        <f aca="false">SUM(Z32:Z35)</f>
        <v>0</v>
      </c>
      <c r="AG32" s="326"/>
      <c r="AH32" s="326" t="n">
        <f aca="false">SUM(AA32:AA35)</f>
        <v>13</v>
      </c>
      <c r="AI32" s="326"/>
      <c r="AJ32" s="326" t="n">
        <f aca="false">SUM(AB32:AB35)</f>
        <v>50</v>
      </c>
      <c r="AK32" s="326"/>
      <c r="AL32" s="326" t="n">
        <f aca="false">SUM(AD32+AF32+AH32+AJ32)</f>
        <v>63</v>
      </c>
      <c r="AM32" s="328"/>
    </row>
    <row r="33" customFormat="false" ht="18.75" hidden="false" customHeight="true" outlineLevel="0" collapsed="false">
      <c r="A33" s="317" t="n">
        <v>0.302083333333333</v>
      </c>
      <c r="B33" s="318"/>
      <c r="C33" s="319" t="s">
        <v>4</v>
      </c>
      <c r="D33" s="318"/>
      <c r="E33" s="319" t="s">
        <v>4</v>
      </c>
      <c r="F33" s="318" t="n">
        <f aca="false">+Edata!S32</f>
        <v>4</v>
      </c>
      <c r="G33" s="319" t="s">
        <v>4</v>
      </c>
      <c r="H33" s="318" t="n">
        <f aca="false">+Wdata!S32</f>
        <v>6</v>
      </c>
      <c r="I33" s="319" t="s">
        <v>4</v>
      </c>
      <c r="J33" s="319" t="s">
        <v>4</v>
      </c>
      <c r="K33" s="321" t="n">
        <v>0.802083333333332</v>
      </c>
      <c r="L33" s="322"/>
      <c r="M33" s="318"/>
      <c r="N33" s="319" t="s">
        <v>4</v>
      </c>
      <c r="O33" s="318"/>
      <c r="P33" s="319" t="s">
        <v>4</v>
      </c>
      <c r="Q33" s="318" t="n">
        <f aca="false">+Edata!S80</f>
        <v>7</v>
      </c>
      <c r="R33" s="319" t="s">
        <v>4</v>
      </c>
      <c r="S33" s="318" t="n">
        <f aca="false">+Wdata!S80</f>
        <v>4</v>
      </c>
      <c r="T33" s="319" t="s">
        <v>4</v>
      </c>
      <c r="U33" s="319" t="s">
        <v>4</v>
      </c>
      <c r="V33" s="301"/>
      <c r="W33" s="25"/>
      <c r="X33" s="324" t="n">
        <f aca="false">A33</f>
        <v>0.302083333333333</v>
      </c>
      <c r="Y33" s="325" t="n">
        <f aca="false">B33</f>
        <v>0</v>
      </c>
      <c r="Z33" s="325" t="n">
        <f aca="false">D33</f>
        <v>0</v>
      </c>
      <c r="AA33" s="325" t="n">
        <f aca="false">F33</f>
        <v>4</v>
      </c>
      <c r="AB33" s="325" t="n">
        <f aca="false">H33</f>
        <v>6</v>
      </c>
      <c r="AC33" s="325" t="n">
        <f aca="false">SUM(Y33:AB33)</f>
        <v>10</v>
      </c>
      <c r="AD33" s="326" t="n">
        <f aca="false">SUM(Y33:Y36)</f>
        <v>0</v>
      </c>
      <c r="AE33" s="326"/>
      <c r="AF33" s="326" t="n">
        <f aca="false">SUM(Z33:Z36)</f>
        <v>0</v>
      </c>
      <c r="AG33" s="326"/>
      <c r="AH33" s="326" t="n">
        <f aca="false">SUM(AA33:AA36)</f>
        <v>18</v>
      </c>
      <c r="AI33" s="326"/>
      <c r="AJ33" s="326" t="n">
        <f aca="false">SUM(AB33:AB36)</f>
        <v>56</v>
      </c>
      <c r="AK33" s="326"/>
      <c r="AL33" s="326" t="n">
        <f aca="false">SUM(AD33+AF33+AH33+AJ33)</f>
        <v>74</v>
      </c>
      <c r="AM33" s="328"/>
    </row>
    <row r="34" customFormat="false" ht="18.75" hidden="false" customHeight="true" outlineLevel="0" collapsed="false">
      <c r="A34" s="317" t="n">
        <v>0.3125</v>
      </c>
      <c r="B34" s="318"/>
      <c r="C34" s="319" t="s">
        <v>4</v>
      </c>
      <c r="D34" s="318"/>
      <c r="E34" s="319" t="s">
        <v>4</v>
      </c>
      <c r="F34" s="318" t="n">
        <f aca="false">+Edata!S33</f>
        <v>1</v>
      </c>
      <c r="G34" s="319" t="s">
        <v>4</v>
      </c>
      <c r="H34" s="318" t="n">
        <f aca="false">+Wdata!S33</f>
        <v>14</v>
      </c>
      <c r="I34" s="319" t="s">
        <v>4</v>
      </c>
      <c r="J34" s="319" t="s">
        <v>4</v>
      </c>
      <c r="K34" s="321" t="n">
        <v>0.812499999999999</v>
      </c>
      <c r="L34" s="322"/>
      <c r="M34" s="318"/>
      <c r="N34" s="319" t="s">
        <v>4</v>
      </c>
      <c r="O34" s="318"/>
      <c r="P34" s="319" t="s">
        <v>4</v>
      </c>
      <c r="Q34" s="318" t="n">
        <f aca="false">+Edata!S81</f>
        <v>6</v>
      </c>
      <c r="R34" s="319" t="s">
        <v>4</v>
      </c>
      <c r="S34" s="318" t="n">
        <f aca="false">+Wdata!S81</f>
        <v>2</v>
      </c>
      <c r="T34" s="319" t="s">
        <v>4</v>
      </c>
      <c r="U34" s="319" t="s">
        <v>4</v>
      </c>
      <c r="V34" s="301"/>
      <c r="W34" s="25"/>
      <c r="X34" s="324" t="n">
        <f aca="false">A34</f>
        <v>0.3125</v>
      </c>
      <c r="Y34" s="325" t="n">
        <f aca="false">B34</f>
        <v>0</v>
      </c>
      <c r="Z34" s="325" t="n">
        <f aca="false">D34</f>
        <v>0</v>
      </c>
      <c r="AA34" s="325" t="n">
        <f aca="false">F34</f>
        <v>1</v>
      </c>
      <c r="AB34" s="325" t="n">
        <f aca="false">H34</f>
        <v>14</v>
      </c>
      <c r="AC34" s="325" t="n">
        <f aca="false">SUM(Y34:AB34)</f>
        <v>15</v>
      </c>
      <c r="AD34" s="326" t="n">
        <f aca="false">SUM(Y34:Y37)</f>
        <v>0</v>
      </c>
      <c r="AE34" s="326"/>
      <c r="AF34" s="326" t="n">
        <f aca="false">SUM(Z34:Z37)</f>
        <v>0</v>
      </c>
      <c r="AG34" s="326"/>
      <c r="AH34" s="326" t="n">
        <f aca="false">SUM(AA34:AA37)</f>
        <v>20</v>
      </c>
      <c r="AI34" s="326"/>
      <c r="AJ34" s="326" t="n">
        <f aca="false">SUM(AB34:AB37)</f>
        <v>62</v>
      </c>
      <c r="AK34" s="326"/>
      <c r="AL34" s="326" t="n">
        <f aca="false">SUM(AD34+AF34+AH34+AJ34)</f>
        <v>82</v>
      </c>
      <c r="AM34" s="328"/>
    </row>
    <row r="35" customFormat="false" ht="18.75" hidden="false" customHeight="true" outlineLevel="0" collapsed="false">
      <c r="A35" s="330" t="n">
        <v>0.322916666666667</v>
      </c>
      <c r="B35" s="331"/>
      <c r="C35" s="332" t="str">
        <f aca="false">IF(ISBLANK(B32:B35)," ",SUM(B32:B35))</f>
        <v> </v>
      </c>
      <c r="D35" s="331"/>
      <c r="E35" s="332" t="str">
        <f aca="false">IF(ISBLANK(D32:D35)," ",SUM(D32:D35))</f>
        <v> </v>
      </c>
      <c r="F35" s="331" t="n">
        <f aca="false">+Edata!S34</f>
        <v>7</v>
      </c>
      <c r="G35" s="332" t="n">
        <f aca="false">IF(ISBLANK(F32:F35)," ",SUM(F32:F35))</f>
        <v>13</v>
      </c>
      <c r="H35" s="331" t="n">
        <f aca="false">+Wdata!S34</f>
        <v>25</v>
      </c>
      <c r="I35" s="332" t="n">
        <f aca="false">IF(ISBLANK(H32:H35)," ",SUM(H32:H35))</f>
        <v>50</v>
      </c>
      <c r="J35" s="332" t="n">
        <f aca="false">IF(SUM(C35,E35,G35,I35)=0," ",SUM(C35,E35,G35,I35))</f>
        <v>63</v>
      </c>
      <c r="K35" s="333" t="n">
        <v>0.822916666666666</v>
      </c>
      <c r="L35" s="334"/>
      <c r="M35" s="331"/>
      <c r="N35" s="332" t="str">
        <f aca="false">IF(ISBLANK(M32:M35)," ",SUM(M32:M35))</f>
        <v> </v>
      </c>
      <c r="O35" s="331"/>
      <c r="P35" s="332" t="str">
        <f aca="false">IF(ISBLANK(O32:O35)," ",SUM(O32:O35))</f>
        <v> </v>
      </c>
      <c r="Q35" s="331" t="n">
        <f aca="false">+Edata!S82</f>
        <v>7</v>
      </c>
      <c r="R35" s="332" t="n">
        <f aca="false">IF(ISBLANK(Q32:Q35)," ",SUM(Q32:Q35))</f>
        <v>25</v>
      </c>
      <c r="S35" s="331" t="n">
        <f aca="false">+Wdata!S82</f>
        <v>5</v>
      </c>
      <c r="T35" s="332" t="n">
        <f aca="false">IF(ISBLANK(S32:S35)," ",SUM(S32:S35))</f>
        <v>17</v>
      </c>
      <c r="U35" s="332" t="n">
        <f aca="false">IF(SUM(N35,P35,R35,T35)=0," ",SUM(N35,P35,R35,T35))</f>
        <v>42</v>
      </c>
      <c r="V35" s="301"/>
      <c r="W35" s="25"/>
      <c r="X35" s="324" t="n">
        <f aca="false">A35</f>
        <v>0.322916666666667</v>
      </c>
      <c r="Y35" s="325" t="n">
        <f aca="false">B35</f>
        <v>0</v>
      </c>
      <c r="Z35" s="325" t="n">
        <f aca="false">D35</f>
        <v>0</v>
      </c>
      <c r="AA35" s="325" t="n">
        <f aca="false">F35</f>
        <v>7</v>
      </c>
      <c r="AB35" s="325" t="n">
        <f aca="false">H35</f>
        <v>25</v>
      </c>
      <c r="AC35" s="325" t="n">
        <f aca="false">SUM(Y35:AB35)</f>
        <v>32</v>
      </c>
      <c r="AD35" s="326" t="n">
        <f aca="false">SUM(Y35:Y38)</f>
        <v>0</v>
      </c>
      <c r="AE35" s="326"/>
      <c r="AF35" s="326" t="n">
        <f aca="false">SUM(Z35:Z38)</f>
        <v>0</v>
      </c>
      <c r="AG35" s="326"/>
      <c r="AH35" s="326" t="n">
        <f aca="false">SUM(AA35:AA38)</f>
        <v>28</v>
      </c>
      <c r="AI35" s="326"/>
      <c r="AJ35" s="326" t="n">
        <f aca="false">SUM(AB35:AB38)</f>
        <v>56</v>
      </c>
      <c r="AK35" s="326"/>
      <c r="AL35" s="326" t="n">
        <f aca="false">SUM(AD35+AF35+AH35+AJ35)</f>
        <v>84</v>
      </c>
      <c r="AM35" s="328"/>
    </row>
    <row r="36" customFormat="false" ht="22.5" hidden="false" customHeight="true" outlineLevel="0" collapsed="false">
      <c r="A36" s="317" t="n">
        <v>0.333333333333333</v>
      </c>
      <c r="B36" s="318"/>
      <c r="C36" s="319" t="s">
        <v>4</v>
      </c>
      <c r="D36" s="318"/>
      <c r="E36" s="319" t="s">
        <v>4</v>
      </c>
      <c r="F36" s="318" t="n">
        <f aca="false">+Edata!S35</f>
        <v>6</v>
      </c>
      <c r="G36" s="319" t="s">
        <v>4</v>
      </c>
      <c r="H36" s="318" t="n">
        <f aca="false">+Wdata!S35</f>
        <v>11</v>
      </c>
      <c r="I36" s="319" t="s">
        <v>4</v>
      </c>
      <c r="J36" s="319" t="s">
        <v>4</v>
      </c>
      <c r="K36" s="321" t="n">
        <v>0.833333333333332</v>
      </c>
      <c r="L36" s="322"/>
      <c r="M36" s="318"/>
      <c r="N36" s="319" t="s">
        <v>4</v>
      </c>
      <c r="O36" s="318"/>
      <c r="P36" s="319" t="s">
        <v>4</v>
      </c>
      <c r="Q36" s="318" t="n">
        <f aca="false">+Edata!S83</f>
        <v>4</v>
      </c>
      <c r="R36" s="319" t="s">
        <v>4</v>
      </c>
      <c r="S36" s="318" t="n">
        <f aca="false">+Wdata!S83</f>
        <v>4</v>
      </c>
      <c r="T36" s="319" t="s">
        <v>4</v>
      </c>
      <c r="U36" s="319" t="s">
        <v>4</v>
      </c>
      <c r="V36" s="301"/>
      <c r="W36" s="25"/>
      <c r="X36" s="324" t="n">
        <f aca="false">A36</f>
        <v>0.333333333333333</v>
      </c>
      <c r="Y36" s="325" t="n">
        <f aca="false">B36</f>
        <v>0</v>
      </c>
      <c r="Z36" s="325" t="n">
        <f aca="false">D36</f>
        <v>0</v>
      </c>
      <c r="AA36" s="325" t="n">
        <f aca="false">F36</f>
        <v>6</v>
      </c>
      <c r="AB36" s="325" t="n">
        <f aca="false">H36</f>
        <v>11</v>
      </c>
      <c r="AC36" s="325" t="n">
        <f aca="false">SUM(Y36:AB36)</f>
        <v>17</v>
      </c>
      <c r="AD36" s="326" t="n">
        <f aca="false">SUM(Y36:Y39)</f>
        <v>0</v>
      </c>
      <c r="AE36" s="326"/>
      <c r="AF36" s="326" t="n">
        <f aca="false">SUM(Z36:Z39)</f>
        <v>0</v>
      </c>
      <c r="AG36" s="326"/>
      <c r="AH36" s="326" t="n">
        <f aca="false">SUM(AA36:AA39)</f>
        <v>25</v>
      </c>
      <c r="AI36" s="326"/>
      <c r="AJ36" s="326" t="n">
        <f aca="false">SUM(AB36:AB39)</f>
        <v>45</v>
      </c>
      <c r="AK36" s="326"/>
      <c r="AL36" s="326" t="n">
        <f aca="false">SUM(AD36+AF36+AH36+AJ36)</f>
        <v>70</v>
      </c>
      <c r="AM36" s="328"/>
    </row>
    <row r="37" customFormat="false" ht="18.75" hidden="false" customHeight="true" outlineLevel="0" collapsed="false">
      <c r="A37" s="317" t="n">
        <v>0.34375</v>
      </c>
      <c r="B37" s="318"/>
      <c r="C37" s="319" t="s">
        <v>4</v>
      </c>
      <c r="D37" s="318"/>
      <c r="E37" s="319" t="s">
        <v>4</v>
      </c>
      <c r="F37" s="318" t="n">
        <f aca="false">+Edata!S36</f>
        <v>6</v>
      </c>
      <c r="G37" s="319" t="s">
        <v>4</v>
      </c>
      <c r="H37" s="318" t="n">
        <f aca="false">+Wdata!S36</f>
        <v>12</v>
      </c>
      <c r="I37" s="319" t="s">
        <v>4</v>
      </c>
      <c r="J37" s="319" t="s">
        <v>4</v>
      </c>
      <c r="K37" s="321" t="n">
        <v>0.843749999999999</v>
      </c>
      <c r="L37" s="322"/>
      <c r="M37" s="318"/>
      <c r="N37" s="319" t="s">
        <v>4</v>
      </c>
      <c r="O37" s="318"/>
      <c r="P37" s="319" t="s">
        <v>4</v>
      </c>
      <c r="Q37" s="318" t="n">
        <f aca="false">+Edata!S84</f>
        <v>5</v>
      </c>
      <c r="R37" s="319" t="s">
        <v>4</v>
      </c>
      <c r="S37" s="318" t="n">
        <f aca="false">+Wdata!S84</f>
        <v>3</v>
      </c>
      <c r="T37" s="319" t="s">
        <v>4</v>
      </c>
      <c r="U37" s="319" t="s">
        <v>4</v>
      </c>
      <c r="V37" s="301"/>
      <c r="W37" s="25"/>
      <c r="X37" s="324" t="n">
        <f aca="false">A37</f>
        <v>0.34375</v>
      </c>
      <c r="Y37" s="325" t="n">
        <f aca="false">B37</f>
        <v>0</v>
      </c>
      <c r="Z37" s="325" t="n">
        <f aca="false">D37</f>
        <v>0</v>
      </c>
      <c r="AA37" s="325" t="n">
        <f aca="false">F37</f>
        <v>6</v>
      </c>
      <c r="AB37" s="325" t="n">
        <f aca="false">H37</f>
        <v>12</v>
      </c>
      <c r="AC37" s="325" t="n">
        <f aca="false">SUM(Y37:AB37)</f>
        <v>18</v>
      </c>
      <c r="AD37" s="326" t="n">
        <f aca="false">SUM(Y37:Y40)</f>
        <v>0</v>
      </c>
      <c r="AE37" s="326"/>
      <c r="AF37" s="326" t="n">
        <f aca="false">SUM(Z37:Z40)</f>
        <v>0</v>
      </c>
      <c r="AG37" s="326"/>
      <c r="AH37" s="326" t="n">
        <f aca="false">SUM(AA37:AA40)</f>
        <v>22</v>
      </c>
      <c r="AI37" s="326"/>
      <c r="AJ37" s="326" t="n">
        <f aca="false">SUM(AB37:AB40)</f>
        <v>47</v>
      </c>
      <c r="AK37" s="326"/>
      <c r="AL37" s="326" t="n">
        <f aca="false">SUM(AD37+AF37+AH37+AJ37)</f>
        <v>69</v>
      </c>
      <c r="AM37" s="328"/>
    </row>
    <row r="38" customFormat="false" ht="18.75" hidden="false" customHeight="true" outlineLevel="0" collapsed="false">
      <c r="A38" s="317" t="n">
        <v>0.354166666666667</v>
      </c>
      <c r="B38" s="318"/>
      <c r="C38" s="319" t="s">
        <v>4</v>
      </c>
      <c r="D38" s="318"/>
      <c r="E38" s="319" t="s">
        <v>4</v>
      </c>
      <c r="F38" s="318" t="n">
        <f aca="false">+Edata!S37</f>
        <v>9</v>
      </c>
      <c r="G38" s="319" t="s">
        <v>4</v>
      </c>
      <c r="H38" s="318" t="n">
        <f aca="false">+Wdata!S37</f>
        <v>8</v>
      </c>
      <c r="I38" s="319" t="s">
        <v>4</v>
      </c>
      <c r="J38" s="319" t="s">
        <v>4</v>
      </c>
      <c r="K38" s="321" t="n">
        <v>0.854166666666665</v>
      </c>
      <c r="L38" s="322"/>
      <c r="M38" s="318"/>
      <c r="N38" s="319" t="s">
        <v>4</v>
      </c>
      <c r="O38" s="318"/>
      <c r="P38" s="319" t="s">
        <v>4</v>
      </c>
      <c r="Q38" s="318" t="n">
        <f aca="false">+Edata!S85</f>
        <v>7</v>
      </c>
      <c r="R38" s="319" t="s">
        <v>4</v>
      </c>
      <c r="S38" s="318" t="n">
        <f aca="false">+Wdata!S85</f>
        <v>5</v>
      </c>
      <c r="T38" s="319" t="s">
        <v>4</v>
      </c>
      <c r="U38" s="319" t="s">
        <v>4</v>
      </c>
      <c r="V38" s="301"/>
      <c r="W38" s="25"/>
      <c r="X38" s="324" t="n">
        <f aca="false">A38</f>
        <v>0.354166666666667</v>
      </c>
      <c r="Y38" s="325" t="n">
        <f aca="false">B38</f>
        <v>0</v>
      </c>
      <c r="Z38" s="325" t="n">
        <f aca="false">D38</f>
        <v>0</v>
      </c>
      <c r="AA38" s="325" t="n">
        <f aca="false">F38</f>
        <v>9</v>
      </c>
      <c r="AB38" s="325" t="n">
        <f aca="false">H38</f>
        <v>8</v>
      </c>
      <c r="AC38" s="325" t="n">
        <f aca="false">SUM(Y38:AB38)</f>
        <v>17</v>
      </c>
      <c r="AD38" s="326" t="n">
        <f aca="false">SUM(Y38:Y41)</f>
        <v>0</v>
      </c>
      <c r="AE38" s="326"/>
      <c r="AF38" s="326" t="n">
        <f aca="false">SUM(Z38:Z41)</f>
        <v>0</v>
      </c>
      <c r="AG38" s="326"/>
      <c r="AH38" s="326" t="n">
        <f aca="false">SUM(AA38:AA41)</f>
        <v>23</v>
      </c>
      <c r="AI38" s="326"/>
      <c r="AJ38" s="326" t="n">
        <f aca="false">SUM(AB38:AB41)</f>
        <v>42</v>
      </c>
      <c r="AK38" s="326"/>
      <c r="AL38" s="326" t="n">
        <f aca="false">SUM(AD38+AF38+AH38+AJ38)</f>
        <v>65</v>
      </c>
      <c r="AM38" s="328"/>
    </row>
    <row r="39" customFormat="false" ht="18.75" hidden="false" customHeight="true" outlineLevel="0" collapsed="false">
      <c r="A39" s="330" t="n">
        <v>0.364583333333333</v>
      </c>
      <c r="B39" s="331"/>
      <c r="C39" s="332" t="str">
        <f aca="false">IF(ISBLANK(B36:B39)," ",SUM(B36:B39))</f>
        <v> </v>
      </c>
      <c r="D39" s="331"/>
      <c r="E39" s="332" t="str">
        <f aca="false">IF(ISBLANK(D36:D39)," ",SUM(D36:D39))</f>
        <v> </v>
      </c>
      <c r="F39" s="331" t="n">
        <f aca="false">+Edata!S38</f>
        <v>4</v>
      </c>
      <c r="G39" s="332" t="n">
        <f aca="false">IF(ISBLANK(F36:F39)," ",SUM(F36:F39))</f>
        <v>25</v>
      </c>
      <c r="H39" s="331" t="n">
        <f aca="false">+Wdata!S38</f>
        <v>14</v>
      </c>
      <c r="I39" s="332" t="n">
        <f aca="false">IF(ISBLANK(H36:H39)," ",SUM(H36:H39))</f>
        <v>45</v>
      </c>
      <c r="J39" s="332" t="n">
        <f aca="false">IF(SUM(C39,E39,G39,I39)=0," ",SUM(C39,E39,G39,I39))</f>
        <v>70</v>
      </c>
      <c r="K39" s="333" t="n">
        <v>0.864583333333332</v>
      </c>
      <c r="L39" s="334"/>
      <c r="M39" s="331"/>
      <c r="N39" s="332" t="str">
        <f aca="false">IF(ISBLANK(M36:M39)," ",SUM(M36:M39))</f>
        <v> </v>
      </c>
      <c r="O39" s="331"/>
      <c r="P39" s="332" t="str">
        <f aca="false">IF(ISBLANK(O36:O39)," ",SUM(O36:O39))</f>
        <v> </v>
      </c>
      <c r="Q39" s="331" t="n">
        <f aca="false">+Edata!S86</f>
        <v>3</v>
      </c>
      <c r="R39" s="332" t="n">
        <f aca="false">IF(ISBLANK(Q36:Q39)," ",SUM(Q36:Q39))</f>
        <v>19</v>
      </c>
      <c r="S39" s="331" t="n">
        <f aca="false">+Wdata!S86</f>
        <v>1</v>
      </c>
      <c r="T39" s="332" t="n">
        <f aca="false">IF(ISBLANK(S36:S39)," ",SUM(S36:S39))</f>
        <v>13</v>
      </c>
      <c r="U39" s="332" t="n">
        <f aca="false">IF(SUM(N39,P39,R39,T39)=0," ",SUM(N39,P39,R39,T39))</f>
        <v>32</v>
      </c>
      <c r="V39" s="301"/>
      <c r="W39" s="25"/>
      <c r="X39" s="324" t="n">
        <f aca="false">A39</f>
        <v>0.364583333333333</v>
      </c>
      <c r="Y39" s="325" t="n">
        <f aca="false">B39</f>
        <v>0</v>
      </c>
      <c r="Z39" s="325" t="n">
        <f aca="false">D39</f>
        <v>0</v>
      </c>
      <c r="AA39" s="325" t="n">
        <f aca="false">F39</f>
        <v>4</v>
      </c>
      <c r="AB39" s="325" t="n">
        <f aca="false">H39</f>
        <v>14</v>
      </c>
      <c r="AC39" s="325" t="n">
        <f aca="false">SUM(Y39:AB39)</f>
        <v>18</v>
      </c>
      <c r="AD39" s="326" t="n">
        <f aca="false">SUM(Y39:Y42)</f>
        <v>0</v>
      </c>
      <c r="AE39" s="326"/>
      <c r="AF39" s="326" t="n">
        <f aca="false">SUM(Z39:Z42)</f>
        <v>0</v>
      </c>
      <c r="AG39" s="326"/>
      <c r="AH39" s="326" t="n">
        <f aca="false">SUM(AA39:AA42)</f>
        <v>22</v>
      </c>
      <c r="AI39" s="326"/>
      <c r="AJ39" s="326" t="n">
        <f aca="false">SUM(AB39:AB42)</f>
        <v>38</v>
      </c>
      <c r="AK39" s="326"/>
      <c r="AL39" s="326" t="n">
        <f aca="false">SUM(AD39+AF39+AH39+AJ39)</f>
        <v>60</v>
      </c>
      <c r="AM39" s="328"/>
    </row>
    <row r="40" customFormat="false" ht="22.5" hidden="false" customHeight="true" outlineLevel="0" collapsed="false">
      <c r="A40" s="317" t="n">
        <v>0.375</v>
      </c>
      <c r="B40" s="318"/>
      <c r="C40" s="319" t="s">
        <v>4</v>
      </c>
      <c r="D40" s="318"/>
      <c r="E40" s="319" t="s">
        <v>4</v>
      </c>
      <c r="F40" s="318" t="n">
        <f aca="false">+Edata!S39</f>
        <v>3</v>
      </c>
      <c r="G40" s="319" t="s">
        <v>4</v>
      </c>
      <c r="H40" s="318" t="n">
        <f aca="false">+Wdata!S39</f>
        <v>13</v>
      </c>
      <c r="I40" s="319" t="s">
        <v>4</v>
      </c>
      <c r="J40" s="319" t="s">
        <v>4</v>
      </c>
      <c r="K40" s="321" t="n">
        <v>0.874999999999999</v>
      </c>
      <c r="L40" s="322"/>
      <c r="M40" s="318"/>
      <c r="N40" s="319" t="s">
        <v>4</v>
      </c>
      <c r="O40" s="318"/>
      <c r="P40" s="319" t="s">
        <v>4</v>
      </c>
      <c r="Q40" s="318" t="n">
        <f aca="false">+Edata!S87</f>
        <v>5</v>
      </c>
      <c r="R40" s="319" t="s">
        <v>4</v>
      </c>
      <c r="S40" s="318" t="n">
        <f aca="false">+Wdata!S87</f>
        <v>0</v>
      </c>
      <c r="T40" s="319" t="s">
        <v>4</v>
      </c>
      <c r="U40" s="319" t="s">
        <v>4</v>
      </c>
      <c r="V40" s="301"/>
      <c r="W40" s="25"/>
      <c r="X40" s="324" t="n">
        <f aca="false">A40</f>
        <v>0.375</v>
      </c>
      <c r="Y40" s="325" t="n">
        <f aca="false">B40</f>
        <v>0</v>
      </c>
      <c r="Z40" s="325" t="n">
        <f aca="false">D40</f>
        <v>0</v>
      </c>
      <c r="AA40" s="325" t="n">
        <f aca="false">F40</f>
        <v>3</v>
      </c>
      <c r="AB40" s="325" t="n">
        <f aca="false">H40</f>
        <v>13</v>
      </c>
      <c r="AC40" s="325" t="n">
        <f aca="false">SUM(Y40:AB40)</f>
        <v>16</v>
      </c>
      <c r="AD40" s="326" t="n">
        <f aca="false">SUM(Y40:Y43)</f>
        <v>0</v>
      </c>
      <c r="AE40" s="326"/>
      <c r="AF40" s="326" t="n">
        <f aca="false">SUM(Z40:Z43)</f>
        <v>0</v>
      </c>
      <c r="AG40" s="326"/>
      <c r="AH40" s="326" t="n">
        <f aca="false">SUM(AA40:AA43)</f>
        <v>26</v>
      </c>
      <c r="AI40" s="326"/>
      <c r="AJ40" s="326" t="n">
        <f aca="false">SUM(AB40:AB43)</f>
        <v>36</v>
      </c>
      <c r="AK40" s="326"/>
      <c r="AL40" s="326" t="n">
        <f aca="false">SUM(AD40+AF40+AH40+AJ40)</f>
        <v>62</v>
      </c>
      <c r="AM40" s="328"/>
    </row>
    <row r="41" customFormat="false" ht="18.75" hidden="false" customHeight="true" outlineLevel="0" collapsed="false">
      <c r="A41" s="317" t="n">
        <v>0.385416666666667</v>
      </c>
      <c r="B41" s="318"/>
      <c r="C41" s="319" t="s">
        <v>4</v>
      </c>
      <c r="D41" s="318"/>
      <c r="E41" s="319" t="s">
        <v>4</v>
      </c>
      <c r="F41" s="318" t="n">
        <f aca="false">+Edata!S40</f>
        <v>7</v>
      </c>
      <c r="G41" s="319" t="s">
        <v>4</v>
      </c>
      <c r="H41" s="318" t="n">
        <f aca="false">+Wdata!S40</f>
        <v>7</v>
      </c>
      <c r="I41" s="319" t="s">
        <v>4</v>
      </c>
      <c r="J41" s="319" t="s">
        <v>4</v>
      </c>
      <c r="K41" s="321" t="n">
        <v>0.885416666666665</v>
      </c>
      <c r="L41" s="322"/>
      <c r="M41" s="318"/>
      <c r="N41" s="319" t="s">
        <v>4</v>
      </c>
      <c r="O41" s="318"/>
      <c r="P41" s="319" t="s">
        <v>4</v>
      </c>
      <c r="Q41" s="318" t="n">
        <f aca="false">+Edata!S88</f>
        <v>3</v>
      </c>
      <c r="R41" s="319" t="s">
        <v>4</v>
      </c>
      <c r="S41" s="318" t="n">
        <f aca="false">+Wdata!S88</f>
        <v>3</v>
      </c>
      <c r="T41" s="319" t="s">
        <v>4</v>
      </c>
      <c r="U41" s="319" t="s">
        <v>4</v>
      </c>
      <c r="V41" s="301"/>
      <c r="W41" s="25"/>
      <c r="X41" s="324" t="n">
        <f aca="false">A41</f>
        <v>0.385416666666667</v>
      </c>
      <c r="Y41" s="325" t="n">
        <f aca="false">B41</f>
        <v>0</v>
      </c>
      <c r="Z41" s="325" t="n">
        <f aca="false">D41</f>
        <v>0</v>
      </c>
      <c r="AA41" s="325" t="n">
        <f aca="false">F41</f>
        <v>7</v>
      </c>
      <c r="AB41" s="325" t="n">
        <f aca="false">H41</f>
        <v>7</v>
      </c>
      <c r="AC41" s="325" t="n">
        <f aca="false">SUM(Y41:AB41)</f>
        <v>14</v>
      </c>
      <c r="AD41" s="326" t="n">
        <f aca="false">SUM(Y41:Y44)</f>
        <v>0</v>
      </c>
      <c r="AE41" s="326"/>
      <c r="AF41" s="326" t="n">
        <f aca="false">SUM(Z41:Z44)</f>
        <v>0</v>
      </c>
      <c r="AG41" s="326"/>
      <c r="AH41" s="326" t="n">
        <f aca="false">SUM(AA41:AA44)</f>
        <v>30</v>
      </c>
      <c r="AI41" s="326"/>
      <c r="AJ41" s="326" t="n">
        <f aca="false">SUM(AB41:AB44)</f>
        <v>27</v>
      </c>
      <c r="AK41" s="326"/>
      <c r="AL41" s="326" t="n">
        <f aca="false">SUM(AD41+AF41+AH41+AJ41)</f>
        <v>57</v>
      </c>
      <c r="AM41" s="328"/>
    </row>
    <row r="42" customFormat="false" ht="18.75" hidden="false" customHeight="true" outlineLevel="0" collapsed="false">
      <c r="A42" s="317" t="n">
        <v>0.395833333333333</v>
      </c>
      <c r="B42" s="318"/>
      <c r="C42" s="319" t="s">
        <v>4</v>
      </c>
      <c r="D42" s="318"/>
      <c r="E42" s="343"/>
      <c r="F42" s="318" t="n">
        <f aca="false">+Edata!S41</f>
        <v>8</v>
      </c>
      <c r="G42" s="319" t="s">
        <v>4</v>
      </c>
      <c r="H42" s="318" t="n">
        <f aca="false">+Wdata!S41</f>
        <v>4</v>
      </c>
      <c r="I42" s="319" t="s">
        <v>4</v>
      </c>
      <c r="J42" s="319" t="s">
        <v>4</v>
      </c>
      <c r="K42" s="321" t="n">
        <v>0.895833333333332</v>
      </c>
      <c r="L42" s="322"/>
      <c r="M42" s="318"/>
      <c r="N42" s="319" t="s">
        <v>4</v>
      </c>
      <c r="O42" s="318"/>
      <c r="P42" s="319" t="s">
        <v>4</v>
      </c>
      <c r="Q42" s="318" t="n">
        <f aca="false">+Edata!S89</f>
        <v>1</v>
      </c>
      <c r="R42" s="319" t="s">
        <v>4</v>
      </c>
      <c r="S42" s="318" t="n">
        <f aca="false">+Wdata!S89</f>
        <v>2</v>
      </c>
      <c r="T42" s="319" t="s">
        <v>4</v>
      </c>
      <c r="U42" s="319" t="s">
        <v>4</v>
      </c>
      <c r="V42" s="301"/>
      <c r="W42" s="25"/>
      <c r="X42" s="324" t="n">
        <f aca="false">A42</f>
        <v>0.395833333333333</v>
      </c>
      <c r="Y42" s="325" t="n">
        <f aca="false">B42</f>
        <v>0</v>
      </c>
      <c r="Z42" s="325" t="n">
        <f aca="false">D42</f>
        <v>0</v>
      </c>
      <c r="AA42" s="325" t="n">
        <f aca="false">F42</f>
        <v>8</v>
      </c>
      <c r="AB42" s="325" t="n">
        <f aca="false">H42</f>
        <v>4</v>
      </c>
      <c r="AC42" s="325" t="n">
        <f aca="false">SUM(Y42:AB42)</f>
        <v>12</v>
      </c>
      <c r="AD42" s="326" t="n">
        <f aca="false">SUM(Y42:Y45)</f>
        <v>0</v>
      </c>
      <c r="AE42" s="326"/>
      <c r="AF42" s="326" t="n">
        <f aca="false">SUM(Z42:Z45)</f>
        <v>0</v>
      </c>
      <c r="AG42" s="326"/>
      <c r="AH42" s="326" t="n">
        <f aca="false">SUM(AA42:AA45)</f>
        <v>29</v>
      </c>
      <c r="AI42" s="326"/>
      <c r="AJ42" s="326" t="n">
        <f aca="false">SUM(AB42:AB45)</f>
        <v>25</v>
      </c>
      <c r="AK42" s="326"/>
      <c r="AL42" s="326" t="n">
        <f aca="false">SUM(AD42+AF42+AH42+AJ42)</f>
        <v>54</v>
      </c>
      <c r="AM42" s="328"/>
    </row>
    <row r="43" customFormat="false" ht="18.75" hidden="false" customHeight="true" outlineLevel="0" collapsed="false">
      <c r="A43" s="330" t="n">
        <v>0.40625</v>
      </c>
      <c r="B43" s="331"/>
      <c r="C43" s="332" t="str">
        <f aca="false">IF(ISBLANK(B40:B43)," ",SUM(B40:B43))</f>
        <v> </v>
      </c>
      <c r="D43" s="331"/>
      <c r="E43" s="332" t="str">
        <f aca="false">IF(ISBLANK(D40:D43)," ",SUM(D40:D43))</f>
        <v> </v>
      </c>
      <c r="F43" s="331" t="n">
        <f aca="false">+Edata!S42</f>
        <v>8</v>
      </c>
      <c r="G43" s="332" t="n">
        <f aca="false">IF(ISBLANK(F40:F43)," ",SUM(F40:F43))</f>
        <v>26</v>
      </c>
      <c r="H43" s="331" t="n">
        <f aca="false">+Wdata!S42</f>
        <v>12</v>
      </c>
      <c r="I43" s="332" t="n">
        <f aca="false">IF(ISBLANK(H40:H43)," ",SUM(H40:H43))</f>
        <v>36</v>
      </c>
      <c r="J43" s="332" t="n">
        <f aca="false">IF(SUM(C43,E43,G43,I43)=0," ",SUM(C43,E43,G43,I43))</f>
        <v>62</v>
      </c>
      <c r="K43" s="333" t="n">
        <v>0.906249999999999</v>
      </c>
      <c r="L43" s="334"/>
      <c r="M43" s="331"/>
      <c r="N43" s="332" t="str">
        <f aca="false">IF(ISBLANK(M40:M43)," ",SUM(M40:M43))</f>
        <v> </v>
      </c>
      <c r="O43" s="331"/>
      <c r="P43" s="332" t="str">
        <f aca="false">IF(ISBLANK(O40:O43)," ",SUM(O40:O43))</f>
        <v> </v>
      </c>
      <c r="Q43" s="331" t="n">
        <f aca="false">+Edata!S90</f>
        <v>0</v>
      </c>
      <c r="R43" s="332" t="n">
        <f aca="false">IF(ISBLANK(Q40:Q43)," ",SUM(Q40:Q43))</f>
        <v>9</v>
      </c>
      <c r="S43" s="331" t="n">
        <f aca="false">+Wdata!S90</f>
        <v>1</v>
      </c>
      <c r="T43" s="332" t="n">
        <f aca="false">IF(ISBLANK(S40:S43)," ",SUM(S40:S43))</f>
        <v>6</v>
      </c>
      <c r="U43" s="332" t="n">
        <f aca="false">IF(SUM(N43,P43,R43,T43)=0," ",SUM(N43,P43,R43,T43))</f>
        <v>15</v>
      </c>
      <c r="V43" s="301"/>
      <c r="W43" s="25"/>
      <c r="X43" s="324" t="n">
        <f aca="false">A43</f>
        <v>0.40625</v>
      </c>
      <c r="Y43" s="325" t="n">
        <f aca="false">B43</f>
        <v>0</v>
      </c>
      <c r="Z43" s="325" t="n">
        <f aca="false">D43</f>
        <v>0</v>
      </c>
      <c r="AA43" s="325" t="n">
        <f aca="false">F43</f>
        <v>8</v>
      </c>
      <c r="AB43" s="325" t="n">
        <f aca="false">H43</f>
        <v>12</v>
      </c>
      <c r="AC43" s="325" t="n">
        <f aca="false">SUM(Y43:AB43)</f>
        <v>20</v>
      </c>
      <c r="AD43" s="326" t="n">
        <f aca="false">SUM(Y43:Y46)</f>
        <v>0</v>
      </c>
      <c r="AE43" s="326"/>
      <c r="AF43" s="326" t="n">
        <f aca="false">SUM(Z43:Z46)</f>
        <v>0</v>
      </c>
      <c r="AG43" s="326"/>
      <c r="AH43" s="326" t="n">
        <f aca="false">SUM(AA43:AA46)</f>
        <v>28</v>
      </c>
      <c r="AI43" s="326"/>
      <c r="AJ43" s="326" t="n">
        <f aca="false">SUM(AB43:AB46)</f>
        <v>24</v>
      </c>
      <c r="AK43" s="326"/>
      <c r="AL43" s="326" t="n">
        <f aca="false">SUM(AD43+AF43+AH43+AJ43)</f>
        <v>52</v>
      </c>
      <c r="AM43" s="328"/>
    </row>
    <row r="44" customFormat="false" ht="22.5" hidden="false" customHeight="true" outlineLevel="0" collapsed="false">
      <c r="A44" s="317" t="n">
        <v>0.416666666666667</v>
      </c>
      <c r="B44" s="318"/>
      <c r="C44" s="319" t="s">
        <v>4</v>
      </c>
      <c r="D44" s="318"/>
      <c r="E44" s="319" t="s">
        <v>4</v>
      </c>
      <c r="F44" s="318" t="n">
        <f aca="false">+Edata!S43</f>
        <v>7</v>
      </c>
      <c r="G44" s="319" t="s">
        <v>4</v>
      </c>
      <c r="H44" s="318" t="n">
        <f aca="false">+Wdata!S43</f>
        <v>4</v>
      </c>
      <c r="I44" s="319" t="s">
        <v>4</v>
      </c>
      <c r="J44" s="319" t="s">
        <v>4</v>
      </c>
      <c r="K44" s="321" t="n">
        <v>0.916666666666665</v>
      </c>
      <c r="L44" s="322"/>
      <c r="M44" s="318"/>
      <c r="N44" s="319" t="s">
        <v>4</v>
      </c>
      <c r="O44" s="318"/>
      <c r="P44" s="319" t="s">
        <v>4</v>
      </c>
      <c r="Q44" s="318" t="n">
        <f aca="false">+Edata!S91</f>
        <v>2</v>
      </c>
      <c r="R44" s="319" t="s">
        <v>4</v>
      </c>
      <c r="S44" s="318" t="n">
        <f aca="false">+Wdata!S91</f>
        <v>0</v>
      </c>
      <c r="T44" s="319" t="s">
        <v>4</v>
      </c>
      <c r="U44" s="319" t="s">
        <v>4</v>
      </c>
      <c r="V44" s="301"/>
      <c r="W44" s="25"/>
      <c r="X44" s="324" t="n">
        <f aca="false">A44</f>
        <v>0.416666666666667</v>
      </c>
      <c r="Y44" s="325" t="n">
        <f aca="false">B44</f>
        <v>0</v>
      </c>
      <c r="Z44" s="325" t="n">
        <f aca="false">D44</f>
        <v>0</v>
      </c>
      <c r="AA44" s="325" t="n">
        <f aca="false">F44</f>
        <v>7</v>
      </c>
      <c r="AB44" s="325" t="n">
        <f aca="false">H44</f>
        <v>4</v>
      </c>
      <c r="AC44" s="325" t="n">
        <f aca="false">SUM(Y44:AB44)</f>
        <v>11</v>
      </c>
      <c r="AD44" s="326" t="n">
        <f aca="false">SUM(Y44:Y47)</f>
        <v>0</v>
      </c>
      <c r="AE44" s="326"/>
      <c r="AF44" s="326" t="n">
        <f aca="false">SUM(Z44:Z47)</f>
        <v>0</v>
      </c>
      <c r="AG44" s="326"/>
      <c r="AH44" s="326" t="n">
        <f aca="false">SUM(AA44:AA47)</f>
        <v>28</v>
      </c>
      <c r="AI44" s="326"/>
      <c r="AJ44" s="326" t="n">
        <f aca="false">SUM(AB44:AB47)</f>
        <v>16</v>
      </c>
      <c r="AK44" s="326"/>
      <c r="AL44" s="326" t="n">
        <f aca="false">SUM(AD44+AF44+AH44+AJ44)</f>
        <v>44</v>
      </c>
      <c r="AM44" s="328"/>
    </row>
    <row r="45" customFormat="false" ht="18.75" hidden="false" customHeight="true" outlineLevel="0" collapsed="false">
      <c r="A45" s="317" t="n">
        <v>0.427083333333333</v>
      </c>
      <c r="B45" s="318"/>
      <c r="C45" s="319" t="s">
        <v>4</v>
      </c>
      <c r="D45" s="318"/>
      <c r="E45" s="319" t="s">
        <v>4</v>
      </c>
      <c r="F45" s="318" t="n">
        <f aca="false">+Edata!S44</f>
        <v>6</v>
      </c>
      <c r="G45" s="319" t="s">
        <v>4</v>
      </c>
      <c r="H45" s="318" t="n">
        <f aca="false">+Wdata!S44</f>
        <v>5</v>
      </c>
      <c r="I45" s="319" t="s">
        <v>4</v>
      </c>
      <c r="J45" s="319" t="s">
        <v>4</v>
      </c>
      <c r="K45" s="321" t="n">
        <v>0.927083333333332</v>
      </c>
      <c r="L45" s="322"/>
      <c r="M45" s="318"/>
      <c r="N45" s="319" t="s">
        <v>4</v>
      </c>
      <c r="O45" s="318"/>
      <c r="P45" s="319" t="s">
        <v>4</v>
      </c>
      <c r="Q45" s="318" t="n">
        <f aca="false">+Edata!S92</f>
        <v>3</v>
      </c>
      <c r="R45" s="319" t="s">
        <v>4</v>
      </c>
      <c r="S45" s="318" t="n">
        <f aca="false">+Wdata!S92</f>
        <v>2</v>
      </c>
      <c r="T45" s="319" t="s">
        <v>4</v>
      </c>
      <c r="U45" s="319" t="s">
        <v>4</v>
      </c>
      <c r="V45" s="301"/>
      <c r="W45" s="25"/>
      <c r="X45" s="324" t="n">
        <f aca="false">A45</f>
        <v>0.427083333333333</v>
      </c>
      <c r="Y45" s="325" t="n">
        <f aca="false">B45</f>
        <v>0</v>
      </c>
      <c r="Z45" s="325" t="n">
        <f aca="false">D45</f>
        <v>0</v>
      </c>
      <c r="AA45" s="325" t="n">
        <f aca="false">F45</f>
        <v>6</v>
      </c>
      <c r="AB45" s="325" t="n">
        <f aca="false">H45</f>
        <v>5</v>
      </c>
      <c r="AC45" s="325" t="n">
        <f aca="false">SUM(Y45:AB45)</f>
        <v>11</v>
      </c>
      <c r="AD45" s="326" t="n">
        <f aca="false">SUM(Y45:Y48)</f>
        <v>0</v>
      </c>
      <c r="AE45" s="326"/>
      <c r="AF45" s="326" t="n">
        <f aca="false">SUM(Z45:Z48)</f>
        <v>0</v>
      </c>
      <c r="AG45" s="326"/>
      <c r="AH45" s="326" t="n">
        <f aca="false">SUM(AA45:AA48)</f>
        <v>29</v>
      </c>
      <c r="AI45" s="326"/>
      <c r="AJ45" s="326" t="n">
        <f aca="false">SUM(AB45:AB48)</f>
        <v>22</v>
      </c>
      <c r="AK45" s="326"/>
      <c r="AL45" s="326" t="n">
        <f aca="false">SUM(AD45+AF45+AH45+AJ45)</f>
        <v>51</v>
      </c>
      <c r="AM45" s="328"/>
    </row>
    <row r="46" customFormat="false" ht="18.75" hidden="false" customHeight="true" outlineLevel="0" collapsed="false">
      <c r="A46" s="317" t="n">
        <v>0.4375</v>
      </c>
      <c r="B46" s="318"/>
      <c r="C46" s="319" t="s">
        <v>4</v>
      </c>
      <c r="D46" s="318"/>
      <c r="E46" s="319" t="s">
        <v>4</v>
      </c>
      <c r="F46" s="318" t="n">
        <f aca="false">+Edata!S45</f>
        <v>7</v>
      </c>
      <c r="G46" s="319" t="s">
        <v>4</v>
      </c>
      <c r="H46" s="318" t="n">
        <f aca="false">+Wdata!S45</f>
        <v>3</v>
      </c>
      <c r="I46" s="319" t="s">
        <v>4</v>
      </c>
      <c r="J46" s="319" t="s">
        <v>4</v>
      </c>
      <c r="K46" s="321" t="n">
        <v>0.937499999999998</v>
      </c>
      <c r="L46" s="322"/>
      <c r="M46" s="318"/>
      <c r="N46" s="319" t="s">
        <v>4</v>
      </c>
      <c r="O46" s="318"/>
      <c r="P46" s="319" t="s">
        <v>4</v>
      </c>
      <c r="Q46" s="318" t="n">
        <f aca="false">+Edata!S93</f>
        <v>2</v>
      </c>
      <c r="R46" s="319" t="s">
        <v>4</v>
      </c>
      <c r="S46" s="318" t="n">
        <f aca="false">+Wdata!S93</f>
        <v>1</v>
      </c>
      <c r="T46" s="319" t="s">
        <v>4</v>
      </c>
      <c r="U46" s="319" t="s">
        <v>4</v>
      </c>
      <c r="V46" s="301"/>
      <c r="W46" s="25"/>
      <c r="X46" s="324" t="n">
        <f aca="false">A46</f>
        <v>0.4375</v>
      </c>
      <c r="Y46" s="325" t="n">
        <f aca="false">B46</f>
        <v>0</v>
      </c>
      <c r="Z46" s="325" t="n">
        <f aca="false">D46</f>
        <v>0</v>
      </c>
      <c r="AA46" s="325" t="n">
        <f aca="false">F46</f>
        <v>7</v>
      </c>
      <c r="AB46" s="325" t="n">
        <f aca="false">H46</f>
        <v>3</v>
      </c>
      <c r="AC46" s="325" t="n">
        <f aca="false">SUM(Y46:AB46)</f>
        <v>10</v>
      </c>
      <c r="AD46" s="326" t="n">
        <f aca="false">SUM(Y46:Y49)</f>
        <v>0</v>
      </c>
      <c r="AE46" s="326"/>
      <c r="AF46" s="326" t="n">
        <f aca="false">SUM(Z46:Z49)</f>
        <v>0</v>
      </c>
      <c r="AG46" s="326"/>
      <c r="AH46" s="326" t="n">
        <f aca="false">SUM(AA46:AA49)</f>
        <v>32</v>
      </c>
      <c r="AI46" s="326"/>
      <c r="AJ46" s="326" t="n">
        <f aca="false">SUM(AB46:AB49)</f>
        <v>23</v>
      </c>
      <c r="AK46" s="326"/>
      <c r="AL46" s="326" t="n">
        <f aca="false">SUM(AD46+AF46+AH46+AJ46)</f>
        <v>55</v>
      </c>
      <c r="AM46" s="328"/>
    </row>
    <row r="47" customFormat="false" ht="18.75" hidden="false" customHeight="true" outlineLevel="0" collapsed="false">
      <c r="A47" s="330" t="n">
        <v>0.447916666666667</v>
      </c>
      <c r="B47" s="331"/>
      <c r="C47" s="332" t="str">
        <f aca="false">IF(ISBLANK(B44:B47)," ",SUM(B44:B47))</f>
        <v> </v>
      </c>
      <c r="D47" s="331"/>
      <c r="E47" s="332" t="str">
        <f aca="false">IF(ISBLANK(D44:D47)," ",SUM(D44:D47))</f>
        <v> </v>
      </c>
      <c r="F47" s="331" t="n">
        <f aca="false">+Edata!S46</f>
        <v>8</v>
      </c>
      <c r="G47" s="332" t="n">
        <f aca="false">IF(ISBLANK(F44:F47)," ",SUM(F44:F47))</f>
        <v>28</v>
      </c>
      <c r="H47" s="331" t="n">
        <f aca="false">+Wdata!S46</f>
        <v>4</v>
      </c>
      <c r="I47" s="332" t="n">
        <f aca="false">IF(ISBLANK(H44:H47)," ",SUM(H44:H47))</f>
        <v>16</v>
      </c>
      <c r="J47" s="332" t="n">
        <f aca="false">IF(SUM(C47,E47,G47,I47)=0," ",SUM(C47,E47,G47,I47))</f>
        <v>44</v>
      </c>
      <c r="K47" s="333" t="n">
        <v>0.947916666666665</v>
      </c>
      <c r="L47" s="334"/>
      <c r="M47" s="331"/>
      <c r="N47" s="332" t="str">
        <f aca="false">IF(ISBLANK(M44:M47)," ",SUM(M44:M47))</f>
        <v> </v>
      </c>
      <c r="O47" s="331"/>
      <c r="P47" s="332" t="str">
        <f aca="false">IF(ISBLANK(O44:O47)," ",SUM(O44:O47))</f>
        <v> </v>
      </c>
      <c r="Q47" s="331" t="n">
        <f aca="false">+Edata!S94</f>
        <v>3</v>
      </c>
      <c r="R47" s="332" t="n">
        <f aca="false">IF(ISBLANK(Q44:Q47)," ",SUM(Q44:Q47))</f>
        <v>10</v>
      </c>
      <c r="S47" s="331" t="n">
        <f aca="false">+Wdata!S94</f>
        <v>1</v>
      </c>
      <c r="T47" s="332" t="n">
        <f aca="false">IF(ISBLANK(S44:S47)," ",SUM(S44:S47))</f>
        <v>4</v>
      </c>
      <c r="U47" s="332" t="n">
        <f aca="false">IF(SUM(N47,P47,R47,T47)=0," ",SUM(N47,P47,R47,T47))</f>
        <v>14</v>
      </c>
      <c r="V47" s="301"/>
      <c r="W47" s="25"/>
      <c r="X47" s="324" t="n">
        <f aca="false">A47</f>
        <v>0.447916666666667</v>
      </c>
      <c r="Y47" s="325" t="n">
        <f aca="false">B47</f>
        <v>0</v>
      </c>
      <c r="Z47" s="325" t="n">
        <f aca="false">D47</f>
        <v>0</v>
      </c>
      <c r="AA47" s="325" t="n">
        <f aca="false">F47</f>
        <v>8</v>
      </c>
      <c r="AB47" s="325" t="n">
        <f aca="false">H47</f>
        <v>4</v>
      </c>
      <c r="AC47" s="325" t="n">
        <f aca="false">SUM(Y47:AB47)</f>
        <v>12</v>
      </c>
      <c r="AD47" s="326" t="n">
        <f aca="false">SUM(Y47:Y50)</f>
        <v>0</v>
      </c>
      <c r="AE47" s="326"/>
      <c r="AF47" s="326" t="n">
        <f aca="false">SUM(Z47:Z50)</f>
        <v>0</v>
      </c>
      <c r="AG47" s="326"/>
      <c r="AH47" s="326" t="n">
        <f aca="false">SUM(AA47:AA50)</f>
        <v>31</v>
      </c>
      <c r="AI47" s="326"/>
      <c r="AJ47" s="326" t="n">
        <f aca="false">SUM(AB47:AB50)</f>
        <v>32</v>
      </c>
      <c r="AK47" s="326"/>
      <c r="AL47" s="326" t="n">
        <f aca="false">SUM(AD47+AF47+AH47+AJ47)</f>
        <v>63</v>
      </c>
      <c r="AM47" s="328"/>
    </row>
    <row r="48" customFormat="false" ht="22.5" hidden="false" customHeight="true" outlineLevel="0" collapsed="false">
      <c r="A48" s="317" t="n">
        <v>0.458333333333333</v>
      </c>
      <c r="B48" s="318"/>
      <c r="C48" s="319" t="s">
        <v>4</v>
      </c>
      <c r="D48" s="318"/>
      <c r="E48" s="319" t="s">
        <v>4</v>
      </c>
      <c r="F48" s="318" t="n">
        <f aca="false">+Edata!S47</f>
        <v>8</v>
      </c>
      <c r="G48" s="319" t="s">
        <v>4</v>
      </c>
      <c r="H48" s="318" t="n">
        <f aca="false">+Wdata!S47</f>
        <v>10</v>
      </c>
      <c r="I48" s="319" t="s">
        <v>4</v>
      </c>
      <c r="J48" s="319" t="s">
        <v>4</v>
      </c>
      <c r="K48" s="321" t="n">
        <v>0.958333333333332</v>
      </c>
      <c r="L48" s="322"/>
      <c r="M48" s="318"/>
      <c r="N48" s="319" t="s">
        <v>4</v>
      </c>
      <c r="O48" s="318"/>
      <c r="P48" s="319" t="s">
        <v>4</v>
      </c>
      <c r="Q48" s="318" t="n">
        <f aca="false">+Edata!S95</f>
        <v>1</v>
      </c>
      <c r="R48" s="319" t="s">
        <v>4</v>
      </c>
      <c r="S48" s="318" t="n">
        <f aca="false">+Wdata!S95</f>
        <v>0</v>
      </c>
      <c r="T48" s="319" t="s">
        <v>4</v>
      </c>
      <c r="U48" s="319" t="s">
        <v>4</v>
      </c>
      <c r="V48" s="301"/>
      <c r="W48" s="25"/>
      <c r="X48" s="324" t="n">
        <f aca="false">A48</f>
        <v>0.458333333333333</v>
      </c>
      <c r="Y48" s="325" t="n">
        <f aca="false">B48</f>
        <v>0</v>
      </c>
      <c r="Z48" s="325" t="n">
        <f aca="false">D48</f>
        <v>0</v>
      </c>
      <c r="AA48" s="325" t="n">
        <f aca="false">F48</f>
        <v>8</v>
      </c>
      <c r="AB48" s="325" t="n">
        <f aca="false">H48</f>
        <v>10</v>
      </c>
      <c r="AC48" s="325" t="n">
        <f aca="false">SUM(Y48:AB48)</f>
        <v>18</v>
      </c>
      <c r="AD48" s="326" t="n">
        <f aca="false">SUM(Y48:Y51)</f>
        <v>0</v>
      </c>
      <c r="AE48" s="326"/>
      <c r="AF48" s="326" t="n">
        <f aca="false">SUM(Z48:Z51)</f>
        <v>0</v>
      </c>
      <c r="AG48" s="326"/>
      <c r="AH48" s="326" t="n">
        <f aca="false">SUM(AA48:AA51)</f>
        <v>30</v>
      </c>
      <c r="AI48" s="326"/>
      <c r="AJ48" s="326" t="n">
        <f aca="false">SUM(AB48:AB51)</f>
        <v>36</v>
      </c>
      <c r="AK48" s="326"/>
      <c r="AL48" s="326" t="n">
        <f aca="false">SUM(AD48+AF48+AH48+AJ48)</f>
        <v>66</v>
      </c>
      <c r="AM48" s="328"/>
    </row>
    <row r="49" s="301" customFormat="true" ht="18.75" hidden="false" customHeight="true" outlineLevel="0" collapsed="false">
      <c r="A49" s="317" t="n">
        <v>0.46875</v>
      </c>
      <c r="B49" s="318"/>
      <c r="C49" s="319" t="s">
        <v>4</v>
      </c>
      <c r="D49" s="318"/>
      <c r="E49" s="319" t="s">
        <v>4</v>
      </c>
      <c r="F49" s="318" t="n">
        <f aca="false">+Edata!S48</f>
        <v>9</v>
      </c>
      <c r="G49" s="319" t="s">
        <v>4</v>
      </c>
      <c r="H49" s="318" t="n">
        <f aca="false">+Wdata!S48</f>
        <v>6</v>
      </c>
      <c r="I49" s="319" t="s">
        <v>4</v>
      </c>
      <c r="J49" s="319" t="s">
        <v>4</v>
      </c>
      <c r="K49" s="321" t="n">
        <v>0.968749999999998</v>
      </c>
      <c r="L49" s="322"/>
      <c r="M49" s="318"/>
      <c r="N49" s="319" t="s">
        <v>4</v>
      </c>
      <c r="O49" s="318"/>
      <c r="P49" s="319" t="s">
        <v>4</v>
      </c>
      <c r="Q49" s="318" t="n">
        <f aca="false">+Edata!S96</f>
        <v>2</v>
      </c>
      <c r="R49" s="319" t="s">
        <v>4</v>
      </c>
      <c r="S49" s="318" t="n">
        <f aca="false">+Wdata!S96</f>
        <v>0</v>
      </c>
      <c r="T49" s="319" t="s">
        <v>4</v>
      </c>
      <c r="U49" s="319" t="s">
        <v>4</v>
      </c>
      <c r="W49" s="25"/>
      <c r="X49" s="324" t="n">
        <f aca="false">A49</f>
        <v>0.46875</v>
      </c>
      <c r="Y49" s="325" t="n">
        <f aca="false">B49</f>
        <v>0</v>
      </c>
      <c r="Z49" s="325" t="n">
        <f aca="false">D49</f>
        <v>0</v>
      </c>
      <c r="AA49" s="325" t="n">
        <f aca="false">F49</f>
        <v>9</v>
      </c>
      <c r="AB49" s="325" t="n">
        <f aca="false">H49</f>
        <v>6</v>
      </c>
      <c r="AC49" s="325" t="n">
        <f aca="false">SUM(Y49:AB49)</f>
        <v>15</v>
      </c>
      <c r="AD49" s="326" t="n">
        <f aca="false">SUM(Y49:Y52)</f>
        <v>0</v>
      </c>
      <c r="AE49" s="326"/>
      <c r="AF49" s="326" t="n">
        <f aca="false">SUM(Z49:Z52)</f>
        <v>0</v>
      </c>
      <c r="AG49" s="326"/>
      <c r="AH49" s="326" t="n">
        <f aca="false">SUM(AA49:AA52)</f>
        <v>31</v>
      </c>
      <c r="AI49" s="326"/>
      <c r="AJ49" s="326" t="n">
        <f aca="false">SUM(AB49:AB52)</f>
        <v>29</v>
      </c>
      <c r="AK49" s="326"/>
      <c r="AL49" s="326" t="n">
        <f aca="false">SUM(AD49+AF49+AH49+AJ49)</f>
        <v>60</v>
      </c>
      <c r="AM49" s="328"/>
    </row>
    <row r="50" s="301" customFormat="true" ht="18.75" hidden="false" customHeight="true" outlineLevel="0" collapsed="false">
      <c r="A50" s="317" t="n">
        <v>0.479166666666667</v>
      </c>
      <c r="B50" s="318"/>
      <c r="C50" s="319" t="s">
        <v>4</v>
      </c>
      <c r="D50" s="318"/>
      <c r="E50" s="319" t="s">
        <v>4</v>
      </c>
      <c r="F50" s="318" t="n">
        <f aca="false">+Edata!S49</f>
        <v>6</v>
      </c>
      <c r="G50" s="319" t="s">
        <v>4</v>
      </c>
      <c r="H50" s="318" t="n">
        <f aca="false">+Wdata!S49</f>
        <v>12</v>
      </c>
      <c r="I50" s="319" t="s">
        <v>4</v>
      </c>
      <c r="J50" s="319" t="s">
        <v>4</v>
      </c>
      <c r="K50" s="321" t="n">
        <v>0.979166666666665</v>
      </c>
      <c r="L50" s="322"/>
      <c r="M50" s="318"/>
      <c r="N50" s="319" t="s">
        <v>4</v>
      </c>
      <c r="O50" s="318"/>
      <c r="P50" s="319" t="s">
        <v>4</v>
      </c>
      <c r="Q50" s="318" t="n">
        <f aca="false">+Edata!S97</f>
        <v>1</v>
      </c>
      <c r="R50" s="319" t="s">
        <v>4</v>
      </c>
      <c r="S50" s="318" t="n">
        <f aca="false">+Wdata!S97</f>
        <v>0</v>
      </c>
      <c r="T50" s="319" t="s">
        <v>4</v>
      </c>
      <c r="U50" s="319" t="s">
        <v>4</v>
      </c>
      <c r="W50" s="25"/>
      <c r="X50" s="324" t="n">
        <f aca="false">A50</f>
        <v>0.479166666666667</v>
      </c>
      <c r="Y50" s="325" t="n">
        <f aca="false">B50</f>
        <v>0</v>
      </c>
      <c r="Z50" s="325" t="n">
        <f aca="false">D50</f>
        <v>0</v>
      </c>
      <c r="AA50" s="325" t="n">
        <f aca="false">F50</f>
        <v>6</v>
      </c>
      <c r="AB50" s="325" t="n">
        <f aca="false">H50</f>
        <v>12</v>
      </c>
      <c r="AC50" s="325" t="n">
        <f aca="false">SUM(Y50:AB50)</f>
        <v>18</v>
      </c>
      <c r="AD50" s="326" t="n">
        <f aca="false">SUM(Y50:Y53)</f>
        <v>0</v>
      </c>
      <c r="AE50" s="326"/>
      <c r="AF50" s="326" t="n">
        <f aca="false">SUM(Z50:Z53)</f>
        <v>0</v>
      </c>
      <c r="AG50" s="326"/>
      <c r="AH50" s="326" t="n">
        <f aca="false">SUM(AA50:AA53)</f>
        <v>27</v>
      </c>
      <c r="AI50" s="326"/>
      <c r="AJ50" s="326" t="n">
        <f aca="false">SUM(AB50:AB53)</f>
        <v>28</v>
      </c>
      <c r="AK50" s="326"/>
      <c r="AL50" s="326" t="n">
        <f aca="false">SUM(AD50+AF50+AH50+AJ50)</f>
        <v>55</v>
      </c>
      <c r="AM50" s="328"/>
    </row>
    <row r="51" s="301" customFormat="true" ht="18.75" hidden="false" customHeight="true" outlineLevel="0" collapsed="false">
      <c r="A51" s="330" t="n">
        <v>0.489583333333333</v>
      </c>
      <c r="B51" s="331"/>
      <c r="C51" s="343" t="str">
        <f aca="false">IF(ISBLANK(B48:B51)," ",SUM(B48:B51))</f>
        <v> </v>
      </c>
      <c r="D51" s="331"/>
      <c r="E51" s="343" t="str">
        <f aca="false">IF(ISBLANK(D48:D51)," ",SUM(D48:D51))</f>
        <v> </v>
      </c>
      <c r="F51" s="331" t="n">
        <f aca="false">+Edata!S50</f>
        <v>7</v>
      </c>
      <c r="G51" s="343" t="n">
        <f aca="false">IF(ISBLANK(F48:F51)," ",SUM(F48:F51))</f>
        <v>30</v>
      </c>
      <c r="H51" s="331" t="n">
        <f aca="false">+Wdata!S50</f>
        <v>8</v>
      </c>
      <c r="I51" s="343" t="n">
        <f aca="false">IF(ISBLANK(H48:H51)," ",SUM(H48:H51))</f>
        <v>36</v>
      </c>
      <c r="J51" s="343" t="n">
        <f aca="false">IF(SUM(C51,E51,G51,I51)=0," ",SUM(C51,E51,G51,I51))</f>
        <v>66</v>
      </c>
      <c r="K51" s="333" t="n">
        <v>0.989583333333332</v>
      </c>
      <c r="L51" s="344"/>
      <c r="M51" s="318"/>
      <c r="N51" s="343" t="str">
        <f aca="false">IF(ISBLANK(M48:M51)," ",SUM(M48:M51))</f>
        <v> </v>
      </c>
      <c r="O51" s="318"/>
      <c r="P51" s="343" t="str">
        <f aca="false">IF(ISBLANK(O48:O51)," ",SUM(O48:O51))</f>
        <v> </v>
      </c>
      <c r="Q51" s="318" t="n">
        <f aca="false">+Edata!S98</f>
        <v>0</v>
      </c>
      <c r="R51" s="343" t="n">
        <f aca="false">IF(ISBLANK(Q48:Q51)," ",SUM(Q48:Q51))</f>
        <v>4</v>
      </c>
      <c r="S51" s="329" t="n">
        <f aca="false">+Wdata!S98</f>
        <v>0</v>
      </c>
      <c r="T51" s="343" t="n">
        <f aca="false">IF(ISBLANK(S48:S51)," ",SUM(S48:S51))</f>
        <v>0</v>
      </c>
      <c r="U51" s="343" t="n">
        <f aca="false">IF(SUM(N51,P51,R51,T51)=0," ",SUM(N51,P51,R51,T51))</f>
        <v>4</v>
      </c>
      <c r="W51" s="25"/>
      <c r="X51" s="324" t="n">
        <f aca="false">A51</f>
        <v>0.489583333333333</v>
      </c>
      <c r="Y51" s="325" t="n">
        <f aca="false">B51</f>
        <v>0</v>
      </c>
      <c r="Z51" s="325" t="n">
        <f aca="false">D51</f>
        <v>0</v>
      </c>
      <c r="AA51" s="325" t="n">
        <f aca="false">F51</f>
        <v>7</v>
      </c>
      <c r="AB51" s="325" t="n">
        <f aca="false">H51</f>
        <v>8</v>
      </c>
      <c r="AC51" s="325" t="n">
        <f aca="false">SUM(Y51:AB51)</f>
        <v>15</v>
      </c>
      <c r="AD51" s="326" t="n">
        <f aca="false">SUM(Y51:Y54)</f>
        <v>0</v>
      </c>
      <c r="AE51" s="326"/>
      <c r="AF51" s="326" t="n">
        <f aca="false">SUM(Z51:Z54)</f>
        <v>0</v>
      </c>
      <c r="AG51" s="326"/>
      <c r="AH51" s="326" t="n">
        <f aca="false">SUM(AA51:AA54)</f>
        <v>32</v>
      </c>
      <c r="AI51" s="326"/>
      <c r="AJ51" s="326" t="n">
        <f aca="false">SUM(AB51:AB54)</f>
        <v>28</v>
      </c>
      <c r="AK51" s="326"/>
      <c r="AL51" s="326" t="n">
        <f aca="false">SUM(AD51+AF51+AH51+AJ51)</f>
        <v>60</v>
      </c>
      <c r="AM51" s="328"/>
    </row>
    <row r="52" s="350" customFormat="true" ht="27.75" hidden="false" customHeight="true" outlineLevel="0" collapsed="false">
      <c r="A52" s="345" t="s">
        <v>118</v>
      </c>
      <c r="B52" s="346"/>
      <c r="C52" s="347" t="str">
        <f aca="false">IF(SUM(C7,C11,C15,C19,C23,C27,C31,C35,C39,C43,C47,C51)=0,"",SUM(C7,C11,C15,C19,C23,C27,C31,C35,C39,C43,C47,C51))</f>
        <v/>
      </c>
      <c r="D52" s="346"/>
      <c r="E52" s="347" t="str">
        <f aca="false">IF(SUM(E7,E11,E15,E19,E23,E27,E31,E35,E39,E43,E47,E51)=0,"",SUM(E7,E11,E15,E19,E23,E27,E31,E35,E39,E43,E47,E51))</f>
        <v/>
      </c>
      <c r="F52" s="346"/>
      <c r="G52" s="347" t="n">
        <f aca="false">IF(SUM(G7,G11,G15,G19,G23,G27,G31,G35,G39,G43,G47,G51)=0,"",SUM(G7,G11,G15,G19,G23,G27,G31,G35,G39,G43,G47,G51))</f>
        <v>132</v>
      </c>
      <c r="H52" s="346"/>
      <c r="I52" s="347" t="n">
        <f aca="false">IF(SUM(I7,I11,I15,I19,I23,I27,I31,I35,I39,I43,I47,I51)=0,"",SUM(I7,I11,I15,I19,I23,I27,I31,I35,I39,I43,I47,I51))</f>
        <v>214</v>
      </c>
      <c r="J52" s="348" t="n">
        <f aca="false">IF(SUM(J7,J11,J15,J19,J23,J27,J31,J35,J39,J43,J47,J51)=0,"",SUM(J7,J11,J15,J19,J23,J27,J31,J35,J39,J43,J47,J51))</f>
        <v>346</v>
      </c>
      <c r="K52" s="349" t="s">
        <v>4</v>
      </c>
      <c r="L52" s="349"/>
      <c r="M52" s="346"/>
      <c r="N52" s="347" t="str">
        <f aca="false">IF(SUM(N7,N11,N15,N19,N23,N27,N31,N35,N39,N43,N47,N51)=0,"",SUM(N7,N11,N15,N19,N23,N27,N31,N35,N39,N43,N47,N51))</f>
        <v/>
      </c>
      <c r="O52" s="346"/>
      <c r="P52" s="347" t="str">
        <f aca="false">IF(SUM(P7,P11,P15,P19,P23,P27,P31,P35,P39,P43,P47,P51)=0,"",SUM(P7,P11,P15,P19,P23,P27,P31,P35,P39,P43,P47,P51))</f>
        <v/>
      </c>
      <c r="Q52" s="346"/>
      <c r="R52" s="347" t="n">
        <f aca="false">IF(SUM(R7,R11,R15,R19,R23,R27,R31,R35,R39,R43,R47,R51)=0,"",SUM(R7,R11,R15,R19,R23,R27,R31,R35,R39,R43,R47,R51))</f>
        <v>348</v>
      </c>
      <c r="S52" s="346"/>
      <c r="T52" s="347" t="n">
        <f aca="false">IF(SUM(T7,T11,T15,T19,T23,T27,T31,T35,T39,T43,T47,T51)=0,"",SUM(T7,T11,T15,T19,T23,T27,T31,T35,T39,T43,T47,T51))</f>
        <v>273</v>
      </c>
      <c r="U52" s="348" t="n">
        <f aca="false">IF(SUM(U7,U11,U15,U19,U23,U27,U31,U35,U39,U43,U47,U51)=0,"",SUM(U7,U11,U15,U19,U23,U27,U31,U35,U39,U43,U47,U51))</f>
        <v>621</v>
      </c>
      <c r="W52" s="323" t="s">
        <v>24</v>
      </c>
      <c r="X52" s="351" t="n">
        <f aca="false">K4</f>
        <v>0.5</v>
      </c>
      <c r="Y52" s="352" t="n">
        <f aca="false">M4</f>
        <v>0</v>
      </c>
      <c r="Z52" s="352" t="n">
        <f aca="false">O4</f>
        <v>0</v>
      </c>
      <c r="AA52" s="352" t="n">
        <f aca="false">Q4</f>
        <v>9</v>
      </c>
      <c r="AB52" s="352" t="n">
        <f aca="false">S4</f>
        <v>3</v>
      </c>
      <c r="AC52" s="325" t="n">
        <f aca="false">SUM(Y52:AB52)</f>
        <v>12</v>
      </c>
      <c r="AD52" s="326" t="n">
        <f aca="false">SUM(Y52:Y55)</f>
        <v>0</v>
      </c>
      <c r="AE52" s="326"/>
      <c r="AF52" s="326" t="n">
        <f aca="false">SUM(Z52:Z55)</f>
        <v>0</v>
      </c>
      <c r="AG52" s="326"/>
      <c r="AH52" s="326" t="n">
        <f aca="false">SUM(AA52:AA55)</f>
        <v>32</v>
      </c>
      <c r="AI52" s="326"/>
      <c r="AJ52" s="326" t="n">
        <f aca="false">SUM(AB52:AB55)</f>
        <v>31</v>
      </c>
      <c r="AK52" s="326"/>
      <c r="AL52" s="326" t="n">
        <f aca="false">SUM(AD52+AF52+AH52+AJ52)</f>
        <v>63</v>
      </c>
      <c r="AM52" s="328"/>
    </row>
    <row r="53" s="350" customFormat="true" ht="23.25" hidden="false" customHeight="true" outlineLevel="0" collapsed="false">
      <c r="A53" s="301"/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4" t="s">
        <v>119</v>
      </c>
      <c r="O53" s="354"/>
      <c r="P53" s="354"/>
      <c r="Q53" s="354"/>
      <c r="R53" s="354"/>
      <c r="S53" s="354"/>
      <c r="T53" s="354"/>
      <c r="U53" s="354"/>
      <c r="W53" s="355"/>
      <c r="X53" s="351" t="n">
        <f aca="false">K5</f>
        <v>0.510416666666667</v>
      </c>
      <c r="Y53" s="352" t="n">
        <f aca="false">M5</f>
        <v>0</v>
      </c>
      <c r="Z53" s="352" t="n">
        <f aca="false">O5</f>
        <v>0</v>
      </c>
      <c r="AA53" s="352" t="n">
        <f aca="false">Q5</f>
        <v>5</v>
      </c>
      <c r="AB53" s="352" t="n">
        <f aca="false">S5</f>
        <v>5</v>
      </c>
      <c r="AC53" s="325" t="n">
        <f aca="false">SUM(Y53:AB53)</f>
        <v>10</v>
      </c>
      <c r="AD53" s="326" t="n">
        <f aca="false">SUM(Y53:Y56)</f>
        <v>0</v>
      </c>
      <c r="AE53" s="326"/>
      <c r="AF53" s="326" t="n">
        <f aca="false">SUM(Z53:Z56)</f>
        <v>0</v>
      </c>
      <c r="AG53" s="326"/>
      <c r="AH53" s="326" t="n">
        <f aca="false">SUM(AA53:AA56)</f>
        <v>34</v>
      </c>
      <c r="AI53" s="326"/>
      <c r="AJ53" s="326" t="n">
        <f aca="false">SUM(AB53:AB56)</f>
        <v>30</v>
      </c>
      <c r="AK53" s="326"/>
      <c r="AL53" s="326" t="n">
        <f aca="false">SUM(AD53+AF53+AH53+AJ53)</f>
        <v>64</v>
      </c>
      <c r="AM53" s="328"/>
    </row>
    <row r="54" s="301" customFormat="true" ht="15" hidden="false" customHeight="true" outlineLevel="0" collapsed="false">
      <c r="A54" s="356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"/>
      <c r="M54" s="48"/>
      <c r="N54" s="357" t="s">
        <v>107</v>
      </c>
      <c r="O54" s="358"/>
      <c r="P54" s="357" t="s">
        <v>108</v>
      </c>
      <c r="Q54" s="358"/>
      <c r="R54" s="357" t="s">
        <v>109</v>
      </c>
      <c r="S54" s="358"/>
      <c r="T54" s="357" t="s">
        <v>110</v>
      </c>
      <c r="U54" s="359" t="s">
        <v>112</v>
      </c>
      <c r="V54" s="350"/>
      <c r="W54" s="25"/>
      <c r="X54" s="351" t="n">
        <f aca="false">K6</f>
        <v>0.520833333333333</v>
      </c>
      <c r="Y54" s="352" t="n">
        <f aca="false">M6</f>
        <v>0</v>
      </c>
      <c r="Z54" s="352" t="n">
        <f aca="false">O6</f>
        <v>0</v>
      </c>
      <c r="AA54" s="352" t="n">
        <f aca="false">Q6</f>
        <v>11</v>
      </c>
      <c r="AB54" s="352" t="n">
        <f aca="false">S6</f>
        <v>12</v>
      </c>
      <c r="AC54" s="325" t="n">
        <f aca="false">SUM(Y54:AB54)</f>
        <v>23</v>
      </c>
      <c r="AD54" s="326" t="n">
        <f aca="false">SUM(Y54:Y57)</f>
        <v>0</v>
      </c>
      <c r="AE54" s="326"/>
      <c r="AF54" s="326" t="n">
        <f aca="false">SUM(Z54:Z57)</f>
        <v>0</v>
      </c>
      <c r="AG54" s="326"/>
      <c r="AH54" s="326" t="n">
        <f aca="false">SUM(AA54:AA57)</f>
        <v>35</v>
      </c>
      <c r="AI54" s="326"/>
      <c r="AJ54" s="326" t="n">
        <f aca="false">SUM(AB54:AB57)</f>
        <v>31</v>
      </c>
      <c r="AK54" s="326"/>
      <c r="AL54" s="326" t="n">
        <f aca="false">SUM(AD54+AF54+AH54+AJ54)</f>
        <v>66</v>
      </c>
      <c r="AM54" s="328"/>
    </row>
    <row r="55" s="301" customFormat="true" ht="22.5" hidden="false" customHeight="true" outlineLevel="0" collapsed="false">
      <c r="A55" s="356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"/>
      <c r="M55" s="48"/>
      <c r="N55" s="360" t="str">
        <f aca="false">IF(OR(N52="",C52="")," ",(N52+C52))</f>
        <v> </v>
      </c>
      <c r="O55" s="360"/>
      <c r="P55" s="360" t="str">
        <f aca="false">IF(OR(P52="",E52="")," ",(P52+E52))</f>
        <v> </v>
      </c>
      <c r="Q55" s="360"/>
      <c r="R55" s="360" t="n">
        <f aca="false">IF(OR(R52="",G52="")," ",(R52+G52))</f>
        <v>480</v>
      </c>
      <c r="S55" s="361" t="s">
        <v>4</v>
      </c>
      <c r="T55" s="360" t="n">
        <f aca="false">IF(OR(T52="",I52="")," ",(T52+I52))</f>
        <v>487</v>
      </c>
      <c r="U55" s="362" t="n">
        <f aca="false">IF(OR(U52="",J52="")," ",(U52+J52))</f>
        <v>967</v>
      </c>
      <c r="V55" s="355"/>
      <c r="W55" s="25"/>
      <c r="X55" s="351" t="n">
        <f aca="false">K7</f>
        <v>0.53125</v>
      </c>
      <c r="Y55" s="352" t="n">
        <f aca="false">M7</f>
        <v>0</v>
      </c>
      <c r="Z55" s="352" t="n">
        <f aca="false">O7</f>
        <v>0</v>
      </c>
      <c r="AA55" s="352" t="n">
        <f aca="false">Q7</f>
        <v>7</v>
      </c>
      <c r="AB55" s="352" t="n">
        <f aca="false">S7</f>
        <v>11</v>
      </c>
      <c r="AC55" s="325" t="n">
        <f aca="false">SUM(Y55:AB55)</f>
        <v>18</v>
      </c>
      <c r="AD55" s="326" t="n">
        <f aca="false">SUM(Y55:Y58)</f>
        <v>0</v>
      </c>
      <c r="AE55" s="326"/>
      <c r="AF55" s="326" t="n">
        <f aca="false">SUM(Z55:Z58)</f>
        <v>0</v>
      </c>
      <c r="AG55" s="326"/>
      <c r="AH55" s="326" t="n">
        <f aca="false">SUM(AA55:AA58)</f>
        <v>29</v>
      </c>
      <c r="AI55" s="326"/>
      <c r="AJ55" s="326" t="n">
        <f aca="false">SUM(AB55:AB58)</f>
        <v>24</v>
      </c>
      <c r="AK55" s="326"/>
      <c r="AL55" s="326" t="n">
        <f aca="false">SUM(AD55+AF55+AH55+AJ55)</f>
        <v>53</v>
      </c>
      <c r="AM55" s="328"/>
    </row>
    <row r="56" customFormat="false" ht="22.5" hidden="false" customHeight="true" outlineLevel="0" collapsed="false">
      <c r="A56" s="363"/>
      <c r="B56" s="48"/>
      <c r="C56" s="364" t="s">
        <v>18</v>
      </c>
      <c r="D56" s="364"/>
      <c r="E56" s="364"/>
      <c r="F56" s="364"/>
      <c r="G56" s="364"/>
      <c r="H56" s="364"/>
      <c r="I56" s="364"/>
      <c r="J56" s="364"/>
      <c r="K56" s="48"/>
      <c r="L56" s="48"/>
      <c r="M56" s="48"/>
      <c r="N56" s="364" t="s">
        <v>24</v>
      </c>
      <c r="O56" s="364"/>
      <c r="P56" s="364"/>
      <c r="Q56" s="364"/>
      <c r="R56" s="364"/>
      <c r="S56" s="364"/>
      <c r="T56" s="364"/>
      <c r="U56" s="364"/>
      <c r="V56" s="25"/>
      <c r="X56" s="351" t="n">
        <f aca="false">K8</f>
        <v>0.541666666666667</v>
      </c>
      <c r="Y56" s="352" t="n">
        <f aca="false">M8</f>
        <v>0</v>
      </c>
      <c r="Z56" s="352" t="n">
        <f aca="false">O8</f>
        <v>0</v>
      </c>
      <c r="AA56" s="352" t="n">
        <f aca="false">Q8</f>
        <v>11</v>
      </c>
      <c r="AB56" s="352" t="n">
        <f aca="false">S8</f>
        <v>2</v>
      </c>
      <c r="AC56" s="325" t="n">
        <f aca="false">SUM(Y56:AB56)</f>
        <v>13</v>
      </c>
      <c r="AD56" s="326" t="n">
        <f aca="false">SUM(Y56:Y59)</f>
        <v>0</v>
      </c>
      <c r="AE56" s="326"/>
      <c r="AF56" s="326" t="n">
        <f aca="false">SUM(Z56:Z59)</f>
        <v>0</v>
      </c>
      <c r="AG56" s="326"/>
      <c r="AH56" s="326" t="n">
        <f aca="false">SUM(AA56:AA59)</f>
        <v>33</v>
      </c>
      <c r="AI56" s="326"/>
      <c r="AJ56" s="326" t="n">
        <f aca="false">SUM(AB56:AB59)</f>
        <v>20</v>
      </c>
      <c r="AK56" s="326"/>
      <c r="AL56" s="326" t="n">
        <f aca="false">SUM(AD56+AF56+AH56+AJ56)</f>
        <v>53</v>
      </c>
      <c r="AM56" s="328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</row>
    <row r="57" customFormat="false" ht="18.75" hidden="false" customHeight="false" outlineLevel="0" collapsed="false">
      <c r="A57" s="365" t="s">
        <v>120</v>
      </c>
      <c r="B57" s="366"/>
      <c r="C57" s="367" t="str">
        <f aca="false">IF(C52="","",C52/$J$52)</f>
        <v/>
      </c>
      <c r="D57" s="367"/>
      <c r="E57" s="367" t="str">
        <f aca="false">IF(E52="","",E52/$J$52)</f>
        <v/>
      </c>
      <c r="F57" s="367"/>
      <c r="G57" s="367" t="n">
        <f aca="false">IF(G52="","",G52/$J$52)</f>
        <v>0.38150289017341</v>
      </c>
      <c r="H57" s="367"/>
      <c r="I57" s="367" t="n">
        <f aca="false">IF(I52="","",I52/$J$52)</f>
        <v>0.61849710982659</v>
      </c>
      <c r="J57" s="368" t="n">
        <f aca="false">IF(J52="","",J52/(J52+U52))</f>
        <v>0.357807652533609</v>
      </c>
      <c r="K57" s="369"/>
      <c r="L57" s="370"/>
      <c r="M57" s="366"/>
      <c r="N57" s="367" t="str">
        <f aca="false">IF(N52="","",N52/$U$52)</f>
        <v/>
      </c>
      <c r="O57" s="367"/>
      <c r="P57" s="367" t="str">
        <f aca="false">IF(P52="","",P52/$U$52)</f>
        <v/>
      </c>
      <c r="Q57" s="367"/>
      <c r="R57" s="367" t="n">
        <f aca="false">IF(R52="","",R52/$U$52)</f>
        <v>0.560386473429952</v>
      </c>
      <c r="S57" s="367"/>
      <c r="T57" s="367" t="n">
        <f aca="false">IF(T52="","",T52/$U$52)</f>
        <v>0.439613526570048</v>
      </c>
      <c r="U57" s="368" t="n">
        <f aca="false">IF(U52="","",U52/(U52+J52))</f>
        <v>0.642192347466391</v>
      </c>
      <c r="V57" s="25"/>
      <c r="X57" s="351" t="n">
        <f aca="false">K9</f>
        <v>0.552083333333333</v>
      </c>
      <c r="Y57" s="352" t="n">
        <f aca="false">M9</f>
        <v>0</v>
      </c>
      <c r="Z57" s="352" t="n">
        <f aca="false">O9</f>
        <v>0</v>
      </c>
      <c r="AA57" s="352" t="n">
        <f aca="false">Q9</f>
        <v>6</v>
      </c>
      <c r="AB57" s="352" t="n">
        <f aca="false">S9</f>
        <v>6</v>
      </c>
      <c r="AC57" s="325" t="n">
        <f aca="false">SUM(Y57:AB57)</f>
        <v>12</v>
      </c>
      <c r="AD57" s="326" t="n">
        <f aca="false">SUM(Y57:Y60)</f>
        <v>0</v>
      </c>
      <c r="AE57" s="326"/>
      <c r="AF57" s="326" t="n">
        <f aca="false">SUM(Z57:Z60)</f>
        <v>0</v>
      </c>
      <c r="AG57" s="326"/>
      <c r="AH57" s="326" t="n">
        <f aca="false">SUM(AA57:AA60)</f>
        <v>29</v>
      </c>
      <c r="AI57" s="326"/>
      <c r="AJ57" s="326" t="n">
        <f aca="false">SUM(AB57:AB60)</f>
        <v>28</v>
      </c>
      <c r="AK57" s="326"/>
      <c r="AL57" s="326" t="n">
        <f aca="false">SUM(AD57+AF57+AH57+AJ57)</f>
        <v>57</v>
      </c>
      <c r="AM57" s="328"/>
    </row>
    <row r="58" customFormat="false" ht="25.5" hidden="false" customHeight="true" outlineLevel="0" collapsed="false">
      <c r="A58" s="371" t="s">
        <v>121</v>
      </c>
      <c r="B58" s="372"/>
      <c r="C58" s="373" t="str">
        <f aca="false">IF(AE10&lt;&gt;0,AE10,"")</f>
        <v/>
      </c>
      <c r="D58" s="373"/>
      <c r="E58" s="373" t="str">
        <f aca="false">IF(AG10&lt;&gt;0,AG10,"")</f>
        <v/>
      </c>
      <c r="F58" s="373"/>
      <c r="G58" s="373" t="n">
        <f aca="false">IF(AI10&lt;&gt;0,AI10,"")</f>
        <v>0.4375</v>
      </c>
      <c r="H58" s="373"/>
      <c r="I58" s="373" t="n">
        <f aca="false">IF(AK10&lt;&gt;0,AK10,"")</f>
        <v>0.3125</v>
      </c>
      <c r="J58" s="374" t="n">
        <f aca="false">IF(AM10&lt;&gt;0,AM10,"")</f>
        <v>0.322916666666667</v>
      </c>
      <c r="K58" s="375"/>
      <c r="L58" s="376"/>
      <c r="M58" s="377"/>
      <c r="N58" s="373" t="str">
        <f aca="false">IF(AE90&lt;&gt;0,AE90,"")</f>
        <v/>
      </c>
      <c r="O58" s="373"/>
      <c r="P58" s="373" t="str">
        <f aca="false">IF(AG90&lt;&gt;0,AG90,"")</f>
        <v/>
      </c>
      <c r="Q58" s="373"/>
      <c r="R58" s="373" t="n">
        <f aca="false">IF(AI90&lt;&gt;0,AI90,"")</f>
        <v>0.718749999999999</v>
      </c>
      <c r="S58" s="373"/>
      <c r="T58" s="373" t="n">
        <f aca="false">IF(AK90&lt;&gt;0,AK90,"")</f>
        <v>0.635416666666666</v>
      </c>
      <c r="U58" s="374" t="n">
        <f aca="false">IF(AM90&lt;&gt;0,AM90,"")</f>
        <v>0.718749999999999</v>
      </c>
      <c r="X58" s="351" t="n">
        <f aca="false">K10</f>
        <v>0.5625</v>
      </c>
      <c r="Y58" s="352" t="n">
        <f aca="false">M10</f>
        <v>0</v>
      </c>
      <c r="Z58" s="352" t="n">
        <f aca="false">O10</f>
        <v>0</v>
      </c>
      <c r="AA58" s="352" t="n">
        <f aca="false">Q10</f>
        <v>5</v>
      </c>
      <c r="AB58" s="352" t="n">
        <f aca="false">S10</f>
        <v>5</v>
      </c>
      <c r="AC58" s="325" t="n">
        <f aca="false">SUM(Y58:AB58)</f>
        <v>10</v>
      </c>
      <c r="AD58" s="326" t="n">
        <f aca="false">SUM(Y58:Y61)</f>
        <v>0</v>
      </c>
      <c r="AE58" s="326"/>
      <c r="AF58" s="326" t="n">
        <f aca="false">SUM(Z58:Z61)</f>
        <v>0</v>
      </c>
      <c r="AG58" s="326"/>
      <c r="AH58" s="326" t="n">
        <f aca="false">SUM(AA58:AA61)</f>
        <v>34</v>
      </c>
      <c r="AI58" s="326"/>
      <c r="AJ58" s="326" t="n">
        <f aca="false">SUM(AB58:AB61)</f>
        <v>31</v>
      </c>
      <c r="AK58" s="326"/>
      <c r="AL58" s="326" t="n">
        <f aca="false">SUM(AD58+AF58+AH58+AJ58)</f>
        <v>65</v>
      </c>
      <c r="AM58" s="328"/>
    </row>
    <row r="59" customFormat="false" ht="23.25" hidden="false" customHeight="true" outlineLevel="0" collapsed="false">
      <c r="A59" s="378" t="s">
        <v>33</v>
      </c>
      <c r="B59" s="379"/>
      <c r="C59" s="380" t="str">
        <f aca="false">IF(AE5&lt;&gt;0,AE5,"")</f>
        <v/>
      </c>
      <c r="D59" s="380"/>
      <c r="E59" s="380" t="str">
        <f aca="false">IF(AG5&lt;&gt;0,AG5,"")</f>
        <v/>
      </c>
      <c r="F59" s="380"/>
      <c r="G59" s="380" t="n">
        <f aca="false">IF(AI5&lt;&gt;0,AI5,"")</f>
        <v>32</v>
      </c>
      <c r="H59" s="380"/>
      <c r="I59" s="380" t="n">
        <f aca="false">IF(AK5&lt;&gt;0,AK5,"")</f>
        <v>62</v>
      </c>
      <c r="J59" s="381" t="n">
        <f aca="false">IF(AM5&lt;&gt;0,AM5,"")</f>
        <v>84</v>
      </c>
      <c r="K59" s="344"/>
      <c r="L59" s="382"/>
      <c r="M59" s="379"/>
      <c r="N59" s="383" t="str">
        <f aca="false">IF(AE85&lt;&gt;0,AE85,"")</f>
        <v/>
      </c>
      <c r="O59" s="384"/>
      <c r="P59" s="383" t="str">
        <f aca="false">IF(AG85&lt;&gt;0,AG85,"")</f>
        <v/>
      </c>
      <c r="Q59" s="384"/>
      <c r="R59" s="383" t="n">
        <f aca="false">IF(AI85&lt;&gt;0,SUM(AI91:AI94),"")</f>
        <v>62</v>
      </c>
      <c r="S59" s="384"/>
      <c r="T59" s="383" t="n">
        <f aca="false">IF(AK85&lt;&gt;0,AK85,"")</f>
        <v>51</v>
      </c>
      <c r="U59" s="385" t="n">
        <f aca="false">IF(AM85&lt;&gt;0,AM85,"")</f>
        <v>102</v>
      </c>
      <c r="X59" s="351" t="n">
        <f aca="false">K11</f>
        <v>0.572916666666666</v>
      </c>
      <c r="Y59" s="352" t="n">
        <f aca="false">M11</f>
        <v>0</v>
      </c>
      <c r="Z59" s="352" t="n">
        <f aca="false">O11</f>
        <v>0</v>
      </c>
      <c r="AA59" s="352" t="n">
        <f aca="false">Q11</f>
        <v>11</v>
      </c>
      <c r="AB59" s="352" t="n">
        <f aca="false">S11</f>
        <v>7</v>
      </c>
      <c r="AC59" s="325" t="n">
        <f aca="false">SUM(Y59:AB59)</f>
        <v>18</v>
      </c>
      <c r="AD59" s="326" t="n">
        <f aca="false">SUM(Y59:Y62)</f>
        <v>0</v>
      </c>
      <c r="AE59" s="326"/>
      <c r="AF59" s="326" t="n">
        <f aca="false">SUM(Z59:Z62)</f>
        <v>0</v>
      </c>
      <c r="AG59" s="326"/>
      <c r="AH59" s="326" t="n">
        <f aca="false">SUM(AA59:AA62)</f>
        <v>36</v>
      </c>
      <c r="AI59" s="326"/>
      <c r="AJ59" s="326" t="n">
        <f aca="false">SUM(AB59:AB62)</f>
        <v>34</v>
      </c>
      <c r="AK59" s="326"/>
      <c r="AL59" s="326" t="n">
        <f aca="false">SUM(AD59+AF59+AH59+AJ59)</f>
        <v>70</v>
      </c>
      <c r="AM59" s="328"/>
    </row>
    <row r="60" customFormat="false" ht="15.75" hidden="false" customHeight="false" outlineLevel="0" collapsed="false">
      <c r="A60" s="378" t="s">
        <v>122</v>
      </c>
      <c r="B60" s="386"/>
      <c r="C60" s="387" t="str">
        <f aca="false">IF(AE19&lt;&gt;0,AE19,"")</f>
        <v/>
      </c>
      <c r="D60" s="387"/>
      <c r="E60" s="387" t="str">
        <f aca="false">IF(AG19&lt;&gt;0,AG19,"")</f>
        <v/>
      </c>
      <c r="F60" s="387"/>
      <c r="G60" s="387" t="n">
        <f aca="false">IF(AI19&lt;&gt;0,AI19,"")</f>
        <v>0.888888888888889</v>
      </c>
      <c r="H60" s="387"/>
      <c r="I60" s="387" t="n">
        <f aca="false">IF(AK19&lt;&gt;0,AK19,"")</f>
        <v>0.62</v>
      </c>
      <c r="J60" s="388" t="n">
        <f aca="false">IF(AM19&lt;&gt;0,AM19,"")</f>
        <v>0.65625</v>
      </c>
      <c r="K60" s="389"/>
      <c r="L60" s="390"/>
      <c r="M60" s="391"/>
      <c r="N60" s="387" t="str">
        <f aca="false">IF(AE99&lt;&gt;0,AE99,"")</f>
        <v/>
      </c>
      <c r="O60" s="387"/>
      <c r="P60" s="387" t="str">
        <f aca="false">IF(AG99&lt;&gt;0,AG99,"")</f>
        <v/>
      </c>
      <c r="Q60" s="387"/>
      <c r="R60" s="387" t="n">
        <f aca="false">IF(AI99&lt;&gt;0,AI99,"")</f>
        <v>0.704545454545455</v>
      </c>
      <c r="S60" s="387"/>
      <c r="T60" s="387" t="n">
        <f aca="false">IF(AK99&lt;&gt;0,AK99,"")</f>
        <v>0.75</v>
      </c>
      <c r="U60" s="388" t="e">
        <f aca="false">IF(AM99&lt;&gt;0,AM99,"")</f>
        <v>#VALUE!</v>
      </c>
      <c r="X60" s="351" t="n">
        <f aca="false">K12</f>
        <v>0.583333333333333</v>
      </c>
      <c r="Y60" s="352" t="n">
        <f aca="false">M12</f>
        <v>0</v>
      </c>
      <c r="Z60" s="352" t="n">
        <f aca="false">O12</f>
        <v>0</v>
      </c>
      <c r="AA60" s="352" t="n">
        <f aca="false">Q12</f>
        <v>7</v>
      </c>
      <c r="AB60" s="352" t="n">
        <f aca="false">S12</f>
        <v>10</v>
      </c>
      <c r="AC60" s="325" t="n">
        <f aca="false">SUM(Y60:AB60)</f>
        <v>17</v>
      </c>
      <c r="AD60" s="326" t="n">
        <f aca="false">SUM(Y60:Y63)</f>
        <v>0</v>
      </c>
      <c r="AE60" s="326"/>
      <c r="AF60" s="326" t="n">
        <f aca="false">SUM(Z60:Z63)</f>
        <v>0</v>
      </c>
      <c r="AG60" s="326"/>
      <c r="AH60" s="326" t="n">
        <f aca="false">SUM(AA60:AA63)</f>
        <v>36</v>
      </c>
      <c r="AI60" s="326"/>
      <c r="AJ60" s="326" t="n">
        <f aca="false">SUM(AB60:AB63)</f>
        <v>37</v>
      </c>
      <c r="AK60" s="326"/>
      <c r="AL60" s="326" t="n">
        <f aca="false">SUM(AD60+AF60+AH60+AJ60)</f>
        <v>73</v>
      </c>
      <c r="AM60" s="328"/>
    </row>
    <row r="61" customFormat="false" ht="15.75" hidden="false" customHeight="false" outlineLevel="0" collapsed="false">
      <c r="A61" s="392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0"/>
      <c r="N61" s="320"/>
      <c r="O61" s="393"/>
      <c r="P61" s="320"/>
      <c r="Q61" s="393"/>
      <c r="R61" s="320"/>
      <c r="S61" s="393"/>
      <c r="T61" s="320"/>
      <c r="U61" s="320"/>
      <c r="X61" s="351" t="n">
        <f aca="false">K13</f>
        <v>0.59375</v>
      </c>
      <c r="Y61" s="352" t="n">
        <f aca="false">M13</f>
        <v>0</v>
      </c>
      <c r="Z61" s="352" t="n">
        <f aca="false">O13</f>
        <v>0</v>
      </c>
      <c r="AA61" s="352" t="n">
        <f aca="false">Q13</f>
        <v>11</v>
      </c>
      <c r="AB61" s="352" t="n">
        <f aca="false">S13</f>
        <v>9</v>
      </c>
      <c r="AC61" s="325" t="n">
        <f aca="false">SUM(Y61:AB61)</f>
        <v>20</v>
      </c>
      <c r="AD61" s="326" t="n">
        <f aca="false">SUM(Y61:Y64)</f>
        <v>0</v>
      </c>
      <c r="AE61" s="326"/>
      <c r="AF61" s="326" t="n">
        <f aca="false">SUM(Z61:Z64)</f>
        <v>0</v>
      </c>
      <c r="AG61" s="326"/>
      <c r="AH61" s="326" t="n">
        <f aca="false">SUM(AA61:AA64)</f>
        <v>46</v>
      </c>
      <c r="AI61" s="326"/>
      <c r="AJ61" s="326" t="n">
        <f aca="false">SUM(AB61:AB64)</f>
        <v>36</v>
      </c>
      <c r="AK61" s="326"/>
      <c r="AL61" s="326" t="n">
        <f aca="false">SUM(AD61+AF61+AH61+AJ61)</f>
        <v>82</v>
      </c>
      <c r="AM61" s="328"/>
    </row>
    <row r="62" customFormat="false" ht="15.75" hidden="false" customHeight="false" outlineLevel="0" collapsed="false">
      <c r="A62" s="392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50"/>
      <c r="O62" s="48"/>
      <c r="P62" s="50"/>
      <c r="Q62" s="48"/>
      <c r="R62" s="50"/>
      <c r="S62" s="48"/>
      <c r="T62" s="50"/>
      <c r="U62" s="50"/>
      <c r="X62" s="351" t="n">
        <f aca="false">K14</f>
        <v>0.604166666666666</v>
      </c>
      <c r="Y62" s="352" t="n">
        <f aca="false">M14</f>
        <v>0</v>
      </c>
      <c r="Z62" s="352" t="n">
        <f aca="false">O14</f>
        <v>0</v>
      </c>
      <c r="AA62" s="352" t="n">
        <f aca="false">Q14</f>
        <v>7</v>
      </c>
      <c r="AB62" s="352" t="n">
        <f aca="false">S14</f>
        <v>8</v>
      </c>
      <c r="AC62" s="325" t="n">
        <f aca="false">SUM(Y62:AB62)</f>
        <v>15</v>
      </c>
      <c r="AD62" s="326" t="n">
        <f aca="false">SUM(Y62:Y65)</f>
        <v>0</v>
      </c>
      <c r="AE62" s="326"/>
      <c r="AF62" s="326" t="n">
        <f aca="false">SUM(Z62:Z65)</f>
        <v>0</v>
      </c>
      <c r="AG62" s="326"/>
      <c r="AH62" s="326" t="n">
        <f aca="false">SUM(AA62:AA65)</f>
        <v>49</v>
      </c>
      <c r="AI62" s="326"/>
      <c r="AJ62" s="326" t="n">
        <f aca="false">SUM(AB62:AB65)</f>
        <v>36</v>
      </c>
      <c r="AK62" s="326"/>
      <c r="AL62" s="326" t="n">
        <f aca="false">SUM(AD62+AF62+AH62+AJ62)</f>
        <v>85</v>
      </c>
      <c r="AM62" s="328"/>
    </row>
    <row r="63" customFormat="false" ht="15.75" hidden="false" customHeight="false" outlineLevel="0" collapsed="false">
      <c r="A63" s="39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/>
      <c r="O63" s="48"/>
      <c r="P63" s="50"/>
      <c r="Q63" s="48"/>
      <c r="R63" s="50"/>
      <c r="S63" s="48"/>
      <c r="T63" s="50"/>
      <c r="U63" s="50"/>
      <c r="X63" s="351" t="n">
        <f aca="false">K15</f>
        <v>0.614583333333333</v>
      </c>
      <c r="Y63" s="352" t="n">
        <f aca="false">M15</f>
        <v>0</v>
      </c>
      <c r="Z63" s="352" t="n">
        <f aca="false">O15</f>
        <v>0</v>
      </c>
      <c r="AA63" s="352" t="n">
        <f aca="false">Q15</f>
        <v>11</v>
      </c>
      <c r="AB63" s="352" t="n">
        <f aca="false">S15</f>
        <v>10</v>
      </c>
      <c r="AC63" s="325" t="n">
        <f aca="false">SUM(Y63:AB63)</f>
        <v>21</v>
      </c>
      <c r="AD63" s="326" t="n">
        <f aca="false">SUM(Y63:Y66)</f>
        <v>0</v>
      </c>
      <c r="AE63" s="326"/>
      <c r="AF63" s="326" t="n">
        <f aca="false">SUM(Z63:Z66)</f>
        <v>0</v>
      </c>
      <c r="AG63" s="326"/>
      <c r="AH63" s="326" t="n">
        <f aca="false">SUM(AA63:AA66)</f>
        <v>54</v>
      </c>
      <c r="AI63" s="326"/>
      <c r="AJ63" s="326" t="n">
        <f aca="false">SUM(AB63:AB66)</f>
        <v>38</v>
      </c>
      <c r="AK63" s="326"/>
      <c r="AL63" s="326" t="n">
        <f aca="false">SUM(AD63+AF63+AH63+AJ63)</f>
        <v>92</v>
      </c>
      <c r="AM63" s="328"/>
    </row>
    <row r="64" customFormat="false" ht="15.75" hidden="false" customHeight="false" outlineLevel="0" collapsed="false">
      <c r="X64" s="351" t="n">
        <f aca="false">K16</f>
        <v>0.625</v>
      </c>
      <c r="Y64" s="352" t="n">
        <f aca="false">M16</f>
        <v>0</v>
      </c>
      <c r="Z64" s="352" t="n">
        <f aca="false">O16</f>
        <v>0</v>
      </c>
      <c r="AA64" s="352" t="n">
        <f aca="false">Q16</f>
        <v>17</v>
      </c>
      <c r="AB64" s="352" t="n">
        <f aca="false">S16</f>
        <v>9</v>
      </c>
      <c r="AC64" s="325" t="n">
        <f aca="false">SUM(Y64:AB64)</f>
        <v>26</v>
      </c>
      <c r="AD64" s="326" t="n">
        <f aca="false">SUM(Y64:Y67)</f>
        <v>0</v>
      </c>
      <c r="AE64" s="326"/>
      <c r="AF64" s="326" t="n">
        <f aca="false">SUM(Z64:Z67)</f>
        <v>0</v>
      </c>
      <c r="AG64" s="326"/>
      <c r="AH64" s="326" t="n">
        <f aca="false">SUM(AA64:AA67)</f>
        <v>55</v>
      </c>
      <c r="AI64" s="326"/>
      <c r="AJ64" s="326" t="n">
        <f aca="false">SUM(AB64:AB67)</f>
        <v>43</v>
      </c>
      <c r="AK64" s="326"/>
      <c r="AL64" s="326" t="n">
        <f aca="false">SUM(AD64+AF64+AH64+AJ64)</f>
        <v>98</v>
      </c>
      <c r="AM64" s="328"/>
    </row>
    <row r="65" customFormat="false" ht="15.75" hidden="false" customHeight="false" outlineLevel="0" collapsed="false">
      <c r="X65" s="351" t="n">
        <f aca="false">K17</f>
        <v>0.635416666666666</v>
      </c>
      <c r="Y65" s="352" t="n">
        <f aca="false">M17</f>
        <v>0</v>
      </c>
      <c r="Z65" s="352" t="n">
        <f aca="false">O17</f>
        <v>0</v>
      </c>
      <c r="AA65" s="352" t="n">
        <f aca="false">Q17</f>
        <v>14</v>
      </c>
      <c r="AB65" s="352" t="n">
        <f aca="false">S17</f>
        <v>9</v>
      </c>
      <c r="AC65" s="325" t="n">
        <f aca="false">SUM(Y65:AB65)</f>
        <v>23</v>
      </c>
      <c r="AD65" s="326" t="n">
        <f aca="false">SUM(Y65:Y68)</f>
        <v>0</v>
      </c>
      <c r="AE65" s="326"/>
      <c r="AF65" s="326" t="n">
        <f aca="false">SUM(Z65:Z68)</f>
        <v>0</v>
      </c>
      <c r="AG65" s="326"/>
      <c r="AH65" s="326" t="n">
        <f aca="false">SUM(AA65:AA68)</f>
        <v>47</v>
      </c>
      <c r="AI65" s="326"/>
      <c r="AJ65" s="326" t="n">
        <f aca="false">SUM(AB65:AB68)</f>
        <v>51</v>
      </c>
      <c r="AK65" s="326"/>
      <c r="AL65" s="326" t="n">
        <f aca="false">SUM(AD65+AF65+AH65+AJ65)</f>
        <v>98</v>
      </c>
      <c r="AM65" s="328"/>
    </row>
    <row r="66" customFormat="false" ht="15.75" hidden="false" customHeight="false" outlineLevel="0" collapsed="false">
      <c r="X66" s="351" t="n">
        <f aca="false">K18</f>
        <v>0.645833333333333</v>
      </c>
      <c r="Y66" s="352" t="n">
        <f aca="false">M18</f>
        <v>0</v>
      </c>
      <c r="Z66" s="352" t="n">
        <f aca="false">O18</f>
        <v>0</v>
      </c>
      <c r="AA66" s="394" t="n">
        <f aca="false">Q18</f>
        <v>12</v>
      </c>
      <c r="AB66" s="394" t="n">
        <f aca="false">S18</f>
        <v>10</v>
      </c>
      <c r="AC66" s="325" t="n">
        <f aca="false">SUM(Y66:AB66)</f>
        <v>22</v>
      </c>
      <c r="AD66" s="326" t="n">
        <f aca="false">SUM(Y66:Y69)</f>
        <v>0</v>
      </c>
      <c r="AE66" s="326"/>
      <c r="AF66" s="326" t="n">
        <f aca="false">SUM(Z66:Z69)</f>
        <v>0</v>
      </c>
      <c r="AG66" s="326"/>
      <c r="AH66" s="326" t="n">
        <f aca="false">SUM(AA66:AA69)</f>
        <v>43</v>
      </c>
      <c r="AI66" s="326"/>
      <c r="AJ66" s="326" t="n">
        <f aca="false">SUM(AB66:AB69)</f>
        <v>48</v>
      </c>
      <c r="AK66" s="326"/>
      <c r="AL66" s="326" t="n">
        <f aca="false">SUM(AD66+AF66+AH66+AJ66)</f>
        <v>91</v>
      </c>
      <c r="AM66" s="328"/>
    </row>
    <row r="67" customFormat="false" ht="15.75" hidden="false" customHeight="false" outlineLevel="0" collapsed="false">
      <c r="X67" s="351" t="n">
        <f aca="false">K19</f>
        <v>0.656249999999999</v>
      </c>
      <c r="Y67" s="352" t="n">
        <f aca="false">M19</f>
        <v>0</v>
      </c>
      <c r="Z67" s="352" t="n">
        <f aca="false">O19</f>
        <v>0</v>
      </c>
      <c r="AA67" s="352" t="n">
        <f aca="false">Q19</f>
        <v>12</v>
      </c>
      <c r="AB67" s="352" t="n">
        <f aca="false">S19</f>
        <v>15</v>
      </c>
      <c r="AC67" s="325" t="n">
        <f aca="false">SUM(Y67:AB67)</f>
        <v>27</v>
      </c>
      <c r="AD67" s="326" t="n">
        <f aca="false">SUM(Y67:Y70)</f>
        <v>0</v>
      </c>
      <c r="AE67" s="326"/>
      <c r="AF67" s="326" t="n">
        <f aca="false">SUM(Z67:Z70)</f>
        <v>0</v>
      </c>
      <c r="AG67" s="326"/>
      <c r="AH67" s="326" t="n">
        <f aca="false">SUM(AA67:AA70)</f>
        <v>38</v>
      </c>
      <c r="AI67" s="326"/>
      <c r="AJ67" s="326" t="n">
        <f aca="false">SUM(AB67:AB70)</f>
        <v>46</v>
      </c>
      <c r="AK67" s="326"/>
      <c r="AL67" s="326" t="n">
        <f aca="false">SUM(AD67+AF67+AH67+AJ67)</f>
        <v>84</v>
      </c>
      <c r="AM67" s="328"/>
    </row>
    <row r="68" customFormat="false" ht="15.75" hidden="false" customHeight="false" outlineLevel="0" collapsed="false">
      <c r="X68" s="351" t="n">
        <f aca="false">K20</f>
        <v>0.666666666666666</v>
      </c>
      <c r="Y68" s="352" t="n">
        <f aca="false">M20</f>
        <v>0</v>
      </c>
      <c r="Z68" s="352" t="n">
        <f aca="false">O20</f>
        <v>0</v>
      </c>
      <c r="AA68" s="352" t="n">
        <f aca="false">Q20</f>
        <v>9</v>
      </c>
      <c r="AB68" s="352" t="n">
        <f aca="false">S20</f>
        <v>17</v>
      </c>
      <c r="AC68" s="325" t="n">
        <f aca="false">SUM(Y68:AB68)</f>
        <v>26</v>
      </c>
      <c r="AD68" s="326" t="n">
        <f aca="false">SUM(Y68:Y71)</f>
        <v>0</v>
      </c>
      <c r="AE68" s="326"/>
      <c r="AF68" s="326" t="n">
        <f aca="false">SUM(Z68:Z71)</f>
        <v>0</v>
      </c>
      <c r="AG68" s="326"/>
      <c r="AH68" s="326" t="n">
        <f aca="false">SUM(AA68:AA71)</f>
        <v>33</v>
      </c>
      <c r="AI68" s="326"/>
      <c r="AJ68" s="326" t="n">
        <f aca="false">SUM(AB68:AB71)</f>
        <v>34</v>
      </c>
      <c r="AK68" s="326"/>
      <c r="AL68" s="326" t="n">
        <f aca="false">SUM(AD68+AF68+AH68+AJ68)</f>
        <v>67</v>
      </c>
      <c r="AM68" s="328"/>
    </row>
    <row r="69" customFormat="false" ht="15.75" hidden="false" customHeight="false" outlineLevel="0" collapsed="false">
      <c r="X69" s="351" t="n">
        <f aca="false">K21</f>
        <v>0.677083333333333</v>
      </c>
      <c r="Y69" s="352" t="n">
        <f aca="false">M21</f>
        <v>0</v>
      </c>
      <c r="Z69" s="352" t="n">
        <f aca="false">O21</f>
        <v>0</v>
      </c>
      <c r="AA69" s="352" t="n">
        <f aca="false">Q21</f>
        <v>10</v>
      </c>
      <c r="AB69" s="352" t="n">
        <f aca="false">S21</f>
        <v>6</v>
      </c>
      <c r="AC69" s="325" t="n">
        <f aca="false">SUM(Y69:AB69)</f>
        <v>16</v>
      </c>
      <c r="AD69" s="326" t="n">
        <f aca="false">SUM(Y69:Y72)</f>
        <v>0</v>
      </c>
      <c r="AE69" s="326"/>
      <c r="AF69" s="326" t="n">
        <f aca="false">SUM(Z69:Z72)</f>
        <v>0</v>
      </c>
      <c r="AG69" s="326"/>
      <c r="AH69" s="326" t="n">
        <f aca="false">SUM(AA69:AA72)</f>
        <v>31</v>
      </c>
      <c r="AI69" s="326"/>
      <c r="AJ69" s="326" t="n">
        <f aca="false">SUM(AB69:AB72)</f>
        <v>23</v>
      </c>
      <c r="AK69" s="326"/>
      <c r="AL69" s="326" t="n">
        <f aca="false">SUM(AD69+AF69+AH69+AJ69)</f>
        <v>54</v>
      </c>
      <c r="AM69" s="328"/>
    </row>
    <row r="70" customFormat="false" ht="15.75" hidden="false" customHeight="false" outlineLevel="0" collapsed="false">
      <c r="X70" s="351" t="n">
        <f aca="false">K22</f>
        <v>0.687499999999999</v>
      </c>
      <c r="Y70" s="352" t="n">
        <f aca="false">M22</f>
        <v>0</v>
      </c>
      <c r="Z70" s="352" t="n">
        <f aca="false">O22</f>
        <v>0</v>
      </c>
      <c r="AA70" s="352" t="n">
        <f aca="false">Q22</f>
        <v>7</v>
      </c>
      <c r="AB70" s="352" t="n">
        <f aca="false">S22</f>
        <v>8</v>
      </c>
      <c r="AC70" s="325" t="n">
        <f aca="false">SUM(Y70:AB70)</f>
        <v>15</v>
      </c>
      <c r="AD70" s="326" t="n">
        <f aca="false">SUM(Y70:Y73)</f>
        <v>0</v>
      </c>
      <c r="AE70" s="326"/>
      <c r="AF70" s="326" t="n">
        <f aca="false">SUM(Z70:Z73)</f>
        <v>0</v>
      </c>
      <c r="AG70" s="326"/>
      <c r="AH70" s="326" t="n">
        <f aca="false">SUM(AA70:AA73)</f>
        <v>33</v>
      </c>
      <c r="AI70" s="326"/>
      <c r="AJ70" s="326" t="n">
        <f aca="false">SUM(AB70:AB73)</f>
        <v>28</v>
      </c>
      <c r="AK70" s="326"/>
      <c r="AL70" s="326" t="n">
        <f aca="false">SUM(AD70+AF70+AH70+AJ70)</f>
        <v>61</v>
      </c>
      <c r="AM70" s="328"/>
    </row>
    <row r="71" customFormat="false" ht="15.75" hidden="false" customHeight="false" outlineLevel="0" collapsed="false">
      <c r="X71" s="351" t="n">
        <f aca="false">K23</f>
        <v>0.697916666666666</v>
      </c>
      <c r="Y71" s="352" t="n">
        <f aca="false">M23</f>
        <v>0</v>
      </c>
      <c r="Z71" s="352" t="n">
        <f aca="false">O23</f>
        <v>0</v>
      </c>
      <c r="AA71" s="352" t="n">
        <f aca="false">Q23</f>
        <v>7</v>
      </c>
      <c r="AB71" s="352" t="n">
        <f aca="false">S23</f>
        <v>3</v>
      </c>
      <c r="AC71" s="325" t="n">
        <f aca="false">SUM(Y71:AB71)</f>
        <v>10</v>
      </c>
      <c r="AD71" s="326" t="n">
        <f aca="false">SUM(Y71:Y74)</f>
        <v>0</v>
      </c>
      <c r="AE71" s="326"/>
      <c r="AF71" s="326" t="n">
        <f aca="false">SUM(Z71:Z74)</f>
        <v>0</v>
      </c>
      <c r="AG71" s="326"/>
      <c r="AH71" s="326" t="n">
        <f aca="false">SUM(AA71:AA74)</f>
        <v>40</v>
      </c>
      <c r="AI71" s="326"/>
      <c r="AJ71" s="326" t="n">
        <f aca="false">SUM(AB71:AB74)</f>
        <v>34</v>
      </c>
      <c r="AK71" s="326"/>
      <c r="AL71" s="326" t="n">
        <f aca="false">SUM(AD71+AF71+AH71+AJ71)</f>
        <v>74</v>
      </c>
      <c r="AM71" s="328"/>
    </row>
    <row r="72" customFormat="false" ht="15.75" hidden="false" customHeight="false" outlineLevel="0" collapsed="false">
      <c r="X72" s="351" t="n">
        <f aca="false">K24</f>
        <v>0.708333333333333</v>
      </c>
      <c r="Y72" s="352" t="n">
        <f aca="false">M24</f>
        <v>0</v>
      </c>
      <c r="Z72" s="352" t="n">
        <f aca="false">O24</f>
        <v>0</v>
      </c>
      <c r="AA72" s="352" t="n">
        <f aca="false">Q24</f>
        <v>7</v>
      </c>
      <c r="AB72" s="352" t="n">
        <f aca="false">S24</f>
        <v>6</v>
      </c>
      <c r="AC72" s="325" t="n">
        <f aca="false">SUM(Y72:AB72)</f>
        <v>13</v>
      </c>
      <c r="AD72" s="326" t="n">
        <f aca="false">SUM(Y72:Y75)</f>
        <v>0</v>
      </c>
      <c r="AE72" s="326"/>
      <c r="AF72" s="326" t="n">
        <f aca="false">SUM(Z72:Z75)</f>
        <v>0</v>
      </c>
      <c r="AG72" s="326"/>
      <c r="AH72" s="326" t="n">
        <f aca="false">SUM(AA72:AA75)</f>
        <v>55</v>
      </c>
      <c r="AI72" s="326"/>
      <c r="AJ72" s="326" t="n">
        <f aca="false">SUM(AB72:AB75)</f>
        <v>40</v>
      </c>
      <c r="AK72" s="326"/>
      <c r="AL72" s="326" t="n">
        <f aca="false">SUM(AD72+AF72+AH72+AJ72)</f>
        <v>95</v>
      </c>
      <c r="AM72" s="328"/>
    </row>
    <row r="73" customFormat="false" ht="15.75" hidden="false" customHeight="false" outlineLevel="0" collapsed="false">
      <c r="X73" s="351" t="n">
        <f aca="false">K25</f>
        <v>0.718749999999999</v>
      </c>
      <c r="Y73" s="352" t="n">
        <f aca="false">M25</f>
        <v>0</v>
      </c>
      <c r="Z73" s="352" t="n">
        <f aca="false">O25</f>
        <v>0</v>
      </c>
      <c r="AA73" s="352" t="n">
        <f aca="false">Q25</f>
        <v>12</v>
      </c>
      <c r="AB73" s="352" t="n">
        <f aca="false">S25</f>
        <v>11</v>
      </c>
      <c r="AC73" s="325" t="n">
        <f aca="false">SUM(Y73:AB73)</f>
        <v>23</v>
      </c>
      <c r="AD73" s="326" t="n">
        <f aca="false">SUM(Y73:Y76)</f>
        <v>0</v>
      </c>
      <c r="AE73" s="326"/>
      <c r="AF73" s="326" t="n">
        <f aca="false">SUM(Z73:Z76)</f>
        <v>0</v>
      </c>
      <c r="AG73" s="326"/>
      <c r="AH73" s="326" t="n">
        <f aca="false">SUM(AA73:AA76)</f>
        <v>62</v>
      </c>
      <c r="AI73" s="326"/>
      <c r="AJ73" s="326" t="n">
        <f aca="false">SUM(AB73:AB76)</f>
        <v>40</v>
      </c>
      <c r="AK73" s="326"/>
      <c r="AL73" s="326" t="n">
        <f aca="false">SUM(AD73+AF73+AH73+AJ73)</f>
        <v>102</v>
      </c>
      <c r="AM73" s="328"/>
    </row>
    <row r="74" customFormat="false" ht="15.75" hidden="false" customHeight="false" outlineLevel="0" collapsed="false">
      <c r="X74" s="351" t="n">
        <f aca="false">K26</f>
        <v>0.729166666666666</v>
      </c>
      <c r="Y74" s="352" t="n">
        <f aca="false">M26</f>
        <v>0</v>
      </c>
      <c r="Z74" s="352" t="n">
        <f aca="false">O26</f>
        <v>0</v>
      </c>
      <c r="AA74" s="352" t="n">
        <f aca="false">Q26</f>
        <v>14</v>
      </c>
      <c r="AB74" s="352" t="n">
        <f aca="false">S26</f>
        <v>14</v>
      </c>
      <c r="AC74" s="325" t="n">
        <f aca="false">SUM(Y74:AB74)</f>
        <v>28</v>
      </c>
      <c r="AD74" s="326" t="n">
        <f aca="false">SUM(Y74:Y77)</f>
        <v>0</v>
      </c>
      <c r="AE74" s="326"/>
      <c r="AF74" s="326" t="n">
        <f aca="false">SUM(Z74:Z77)</f>
        <v>0</v>
      </c>
      <c r="AG74" s="326"/>
      <c r="AH74" s="326" t="n">
        <f aca="false">SUM(AA74:AA77)</f>
        <v>60</v>
      </c>
      <c r="AI74" s="326"/>
      <c r="AJ74" s="326" t="n">
        <f aca="false">SUM(AB74:AB77)</f>
        <v>39</v>
      </c>
      <c r="AK74" s="326"/>
      <c r="AL74" s="326" t="n">
        <f aca="false">SUM(AD74+AF74+AH74+AJ74)</f>
        <v>99</v>
      </c>
      <c r="AM74" s="328"/>
    </row>
    <row r="75" customFormat="false" ht="15.75" hidden="false" customHeight="false" outlineLevel="0" collapsed="false">
      <c r="X75" s="351" t="n">
        <f aca="false">K27</f>
        <v>0.739583333333332</v>
      </c>
      <c r="Y75" s="352" t="n">
        <f aca="false">M27</f>
        <v>0</v>
      </c>
      <c r="Z75" s="352" t="n">
        <f aca="false">O27</f>
        <v>0</v>
      </c>
      <c r="AA75" s="352" t="n">
        <f aca="false">Q27</f>
        <v>22</v>
      </c>
      <c r="AB75" s="352" t="n">
        <f aca="false">S27</f>
        <v>9</v>
      </c>
      <c r="AC75" s="325" t="n">
        <f aca="false">SUM(Y75:AB75)</f>
        <v>31</v>
      </c>
      <c r="AD75" s="326" t="n">
        <f aca="false">SUM(Y75:Y78)</f>
        <v>0</v>
      </c>
      <c r="AE75" s="326"/>
      <c r="AF75" s="326" t="n">
        <f aca="false">SUM(Z75:Z78)</f>
        <v>0</v>
      </c>
      <c r="AG75" s="326"/>
      <c r="AH75" s="326" t="n">
        <f aca="false">SUM(AA75:AA78)</f>
        <v>52</v>
      </c>
      <c r="AI75" s="326"/>
      <c r="AJ75" s="326" t="n">
        <f aca="false">SUM(AB75:AB78)</f>
        <v>30</v>
      </c>
      <c r="AK75" s="326"/>
      <c r="AL75" s="326" t="n">
        <f aca="false">SUM(AD75+AF75+AH75+AJ75)</f>
        <v>82</v>
      </c>
      <c r="AM75" s="328"/>
    </row>
    <row r="76" customFormat="false" ht="15.75" hidden="false" customHeight="false" outlineLevel="0" collapsed="false">
      <c r="X76" s="351" t="n">
        <f aca="false">K28</f>
        <v>0.749999999999999</v>
      </c>
      <c r="Y76" s="352" t="n">
        <f aca="false">M28</f>
        <v>0</v>
      </c>
      <c r="Z76" s="352" t="n">
        <f aca="false">O28</f>
        <v>0</v>
      </c>
      <c r="AA76" s="352" t="n">
        <f aca="false">Q28</f>
        <v>14</v>
      </c>
      <c r="AB76" s="352" t="n">
        <f aca="false">S28</f>
        <v>6</v>
      </c>
      <c r="AC76" s="325" t="n">
        <f aca="false">SUM(Y76:AB76)</f>
        <v>20</v>
      </c>
      <c r="AD76" s="326" t="n">
        <f aca="false">SUM(Y76:Y79)</f>
        <v>0</v>
      </c>
      <c r="AE76" s="326"/>
      <c r="AF76" s="326" t="n">
        <f aca="false">SUM(Z76:Z79)</f>
        <v>0</v>
      </c>
      <c r="AG76" s="326"/>
      <c r="AH76" s="326" t="n">
        <f aca="false">SUM(AA76:AA79)</f>
        <v>37</v>
      </c>
      <c r="AI76" s="326"/>
      <c r="AJ76" s="326" t="n">
        <f aca="false">SUM(AB76:AB79)</f>
        <v>28</v>
      </c>
      <c r="AK76" s="326"/>
      <c r="AL76" s="326" t="n">
        <f aca="false">SUM(AD76+AF76+AH76+AJ76)</f>
        <v>65</v>
      </c>
      <c r="AM76" s="328"/>
    </row>
    <row r="77" customFormat="false" ht="15.75" hidden="false" customHeight="false" outlineLevel="0" collapsed="false">
      <c r="X77" s="351" t="n">
        <f aca="false">K29</f>
        <v>0.760416666666666</v>
      </c>
      <c r="Y77" s="352" t="n">
        <f aca="false">M29</f>
        <v>0</v>
      </c>
      <c r="Z77" s="352" t="n">
        <f aca="false">O29</f>
        <v>0</v>
      </c>
      <c r="AA77" s="352" t="n">
        <f aca="false">Q29</f>
        <v>10</v>
      </c>
      <c r="AB77" s="352" t="n">
        <f aca="false">S29</f>
        <v>10</v>
      </c>
      <c r="AC77" s="325" t="n">
        <f aca="false">SUM(Y77:AB77)</f>
        <v>20</v>
      </c>
      <c r="AD77" s="326" t="n">
        <f aca="false">SUM(Y77:Y80)</f>
        <v>0</v>
      </c>
      <c r="AE77" s="326"/>
      <c r="AF77" s="326" t="n">
        <f aca="false">SUM(Z77:Z80)</f>
        <v>0</v>
      </c>
      <c r="AG77" s="326"/>
      <c r="AH77" s="326" t="n">
        <f aca="false">SUM(AA77:AA80)</f>
        <v>28</v>
      </c>
      <c r="AI77" s="326"/>
      <c r="AJ77" s="326" t="n">
        <f aca="false">SUM(AB77:AB80)</f>
        <v>28</v>
      </c>
      <c r="AK77" s="326"/>
      <c r="AL77" s="326" t="n">
        <f aca="false">SUM(AD77+AF77+AH77+AJ77)</f>
        <v>56</v>
      </c>
      <c r="AM77" s="328"/>
    </row>
    <row r="78" customFormat="false" ht="15.75" hidden="false" customHeight="false" outlineLevel="0" collapsed="false">
      <c r="X78" s="351" t="n">
        <f aca="false">K30</f>
        <v>0.770833333333332</v>
      </c>
      <c r="Y78" s="352" t="n">
        <f aca="false">M30</f>
        <v>0</v>
      </c>
      <c r="Z78" s="352" t="n">
        <f aca="false">O30</f>
        <v>0</v>
      </c>
      <c r="AA78" s="352" t="n">
        <f aca="false">Q30</f>
        <v>6</v>
      </c>
      <c r="AB78" s="352" t="n">
        <f aca="false">S30</f>
        <v>5</v>
      </c>
      <c r="AC78" s="325" t="n">
        <f aca="false">SUM(Y78:AB78)</f>
        <v>11</v>
      </c>
      <c r="AD78" s="326" t="n">
        <f aca="false">SUM(Y78:Y81)</f>
        <v>0</v>
      </c>
      <c r="AE78" s="326"/>
      <c r="AF78" s="326" t="n">
        <f aca="false">SUM(Z78:Z81)</f>
        <v>0</v>
      </c>
      <c r="AG78" s="326"/>
      <c r="AH78" s="326" t="n">
        <f aca="false">SUM(AA78:AA81)</f>
        <v>25</v>
      </c>
      <c r="AI78" s="326"/>
      <c r="AJ78" s="326" t="n">
        <f aca="false">SUM(AB78:AB81)</f>
        <v>22</v>
      </c>
      <c r="AK78" s="326"/>
      <c r="AL78" s="326" t="n">
        <f aca="false">SUM(AD78+AF78+AH78+AJ78)</f>
        <v>47</v>
      </c>
      <c r="AM78" s="328"/>
    </row>
    <row r="79" customFormat="false" ht="15.75" hidden="false" customHeight="false" outlineLevel="0" collapsed="false">
      <c r="X79" s="351" t="n">
        <f aca="false">K31</f>
        <v>0.781249999999999</v>
      </c>
      <c r="Y79" s="352" t="n">
        <f aca="false">M31</f>
        <v>0</v>
      </c>
      <c r="Z79" s="352" t="n">
        <f aca="false">O31</f>
        <v>0</v>
      </c>
      <c r="AA79" s="352" t="n">
        <f aca="false">Q31</f>
        <v>7</v>
      </c>
      <c r="AB79" s="352" t="n">
        <f aca="false">S31</f>
        <v>7</v>
      </c>
      <c r="AC79" s="325" t="n">
        <f aca="false">SUM(Y79:AB79)</f>
        <v>14</v>
      </c>
      <c r="AD79" s="326" t="n">
        <f aca="false">SUM(Y79:Y82)</f>
        <v>0</v>
      </c>
      <c r="AE79" s="326"/>
      <c r="AF79" s="326" t="n">
        <f aca="false">SUM(Z79:Z82)</f>
        <v>0</v>
      </c>
      <c r="AG79" s="326"/>
      <c r="AH79" s="326" t="n">
        <f aca="false">SUM(AA79:AA82)</f>
        <v>25</v>
      </c>
      <c r="AI79" s="326"/>
      <c r="AJ79" s="326" t="n">
        <f aca="false">SUM(AB79:AB82)</f>
        <v>19</v>
      </c>
      <c r="AK79" s="326"/>
      <c r="AL79" s="326" t="n">
        <f aca="false">SUM(AD79+AF79+AH79+AJ79)</f>
        <v>44</v>
      </c>
      <c r="AM79" s="328"/>
    </row>
    <row r="80" customFormat="false" ht="15.75" hidden="false" customHeight="false" outlineLevel="0" collapsed="false">
      <c r="X80" s="351" t="n">
        <f aca="false">K32</f>
        <v>0.791666666666666</v>
      </c>
      <c r="Y80" s="352" t="n">
        <f aca="false">M32</f>
        <v>0</v>
      </c>
      <c r="Z80" s="352" t="n">
        <f aca="false">O32</f>
        <v>0</v>
      </c>
      <c r="AA80" s="352" t="n">
        <f aca="false">Q32</f>
        <v>5</v>
      </c>
      <c r="AB80" s="352" t="n">
        <f aca="false">S32</f>
        <v>6</v>
      </c>
      <c r="AC80" s="325" t="n">
        <f aca="false">SUM(Y80:AB80)</f>
        <v>11</v>
      </c>
      <c r="AD80" s="326" t="n">
        <f aca="false">SUM(Y80:Y83)</f>
        <v>0</v>
      </c>
      <c r="AE80" s="326"/>
      <c r="AF80" s="326" t="n">
        <f aca="false">SUM(Z80:Z83)</f>
        <v>0</v>
      </c>
      <c r="AG80" s="326"/>
      <c r="AH80" s="326" t="n">
        <f aca="false">SUM(AA80:AA83)</f>
        <v>25</v>
      </c>
      <c r="AI80" s="326"/>
      <c r="AJ80" s="326" t="n">
        <f aca="false">SUM(AB80:AB83)</f>
        <v>17</v>
      </c>
      <c r="AK80" s="326"/>
      <c r="AL80" s="326" t="n">
        <f aca="false">SUM(AD80+AF80+AH80+AJ80)</f>
        <v>42</v>
      </c>
      <c r="AM80" s="328"/>
    </row>
    <row r="81" customFormat="false" ht="15.75" hidden="false" customHeight="false" outlineLevel="0" collapsed="false">
      <c r="X81" s="351" t="n">
        <f aca="false">K33</f>
        <v>0.802083333333332</v>
      </c>
      <c r="Y81" s="352" t="n">
        <f aca="false">M33</f>
        <v>0</v>
      </c>
      <c r="Z81" s="352" t="n">
        <f aca="false">O33</f>
        <v>0</v>
      </c>
      <c r="AA81" s="352" t="n">
        <f aca="false">Q33</f>
        <v>7</v>
      </c>
      <c r="AB81" s="352" t="n">
        <f aca="false">S33</f>
        <v>4</v>
      </c>
      <c r="AC81" s="325" t="n">
        <f aca="false">SUM(Y81:AB81)</f>
        <v>11</v>
      </c>
      <c r="AD81" s="326" t="n">
        <f aca="false">SUM(Y81:Y84)</f>
        <v>0</v>
      </c>
      <c r="AE81" s="326"/>
      <c r="AF81" s="326" t="n">
        <f aca="false">SUM(Z81:Z84)</f>
        <v>0</v>
      </c>
      <c r="AG81" s="326"/>
      <c r="AH81" s="326" t="n">
        <f aca="false">SUM(AA81:AA84)</f>
        <v>24</v>
      </c>
      <c r="AI81" s="326"/>
      <c r="AJ81" s="326" t="n">
        <f aca="false">SUM(AB81:AB84)</f>
        <v>15</v>
      </c>
      <c r="AK81" s="326"/>
      <c r="AL81" s="326" t="n">
        <f aca="false">SUM(AD81+AF81+AH81+AJ81)</f>
        <v>39</v>
      </c>
      <c r="AM81" s="328"/>
    </row>
    <row r="82" customFormat="false" ht="15.75" hidden="false" customHeight="false" outlineLevel="0" collapsed="false">
      <c r="X82" s="351" t="n">
        <f aca="false">K34</f>
        <v>0.812499999999999</v>
      </c>
      <c r="Y82" s="352" t="n">
        <f aca="false">M34</f>
        <v>0</v>
      </c>
      <c r="Z82" s="352" t="n">
        <f aca="false">O34</f>
        <v>0</v>
      </c>
      <c r="AA82" s="352" t="n">
        <f aca="false">Q34</f>
        <v>6</v>
      </c>
      <c r="AB82" s="352" t="n">
        <f aca="false">S34</f>
        <v>2</v>
      </c>
      <c r="AC82" s="325" t="n">
        <f aca="false">SUM(Y82:AB82)</f>
        <v>8</v>
      </c>
      <c r="AD82" s="326" t="n">
        <f aca="false">SUM(Y82:Y85)</f>
        <v>0</v>
      </c>
      <c r="AE82" s="326"/>
      <c r="AF82" s="326" t="n">
        <f aca="false">SUM(Z82:Z85)</f>
        <v>0</v>
      </c>
      <c r="AG82" s="326"/>
      <c r="AH82" s="326" t="n">
        <f aca="false">SUM(AA82:AA85)</f>
        <v>22</v>
      </c>
      <c r="AI82" s="326"/>
      <c r="AJ82" s="326" t="n">
        <f aca="false">SUM(AB82:AB85)</f>
        <v>14</v>
      </c>
      <c r="AK82" s="326"/>
      <c r="AL82" s="326" t="n">
        <f aca="false">SUM(AD82+AF82+AH82+AJ82)</f>
        <v>36</v>
      </c>
      <c r="AM82" s="328"/>
    </row>
    <row r="83" customFormat="false" ht="15.75" hidden="false" customHeight="false" outlineLevel="0" collapsed="false">
      <c r="X83" s="351" t="n">
        <f aca="false">K35</f>
        <v>0.822916666666666</v>
      </c>
      <c r="Y83" s="352" t="n">
        <f aca="false">M35</f>
        <v>0</v>
      </c>
      <c r="Z83" s="352" t="n">
        <f aca="false">O35</f>
        <v>0</v>
      </c>
      <c r="AA83" s="352" t="n">
        <f aca="false">Q35</f>
        <v>7</v>
      </c>
      <c r="AB83" s="352" t="n">
        <f aca="false">S35</f>
        <v>5</v>
      </c>
      <c r="AC83" s="325" t="n">
        <f aca="false">SUM(Y83:AB83)</f>
        <v>12</v>
      </c>
      <c r="AD83" s="326" t="n">
        <f aca="false">SUM(Y83:Y86)</f>
        <v>0</v>
      </c>
      <c r="AE83" s="326"/>
      <c r="AF83" s="326" t="n">
        <f aca="false">SUM(Z83:Z86)</f>
        <v>0</v>
      </c>
      <c r="AG83" s="326"/>
      <c r="AH83" s="326" t="n">
        <f aca="false">SUM(AA83:AA86)</f>
        <v>23</v>
      </c>
      <c r="AI83" s="326"/>
      <c r="AJ83" s="326" t="n">
        <f aca="false">SUM(AB83:AB86)</f>
        <v>17</v>
      </c>
      <c r="AK83" s="326"/>
      <c r="AL83" s="326" t="n">
        <f aca="false">SUM(AD83+AF83+AH83+AJ83)</f>
        <v>40</v>
      </c>
      <c r="AM83" s="328"/>
    </row>
    <row r="84" customFormat="false" ht="15.75" hidden="false" customHeight="false" outlineLevel="0" collapsed="false">
      <c r="X84" s="351" t="n">
        <f aca="false">K36</f>
        <v>0.833333333333332</v>
      </c>
      <c r="Y84" s="352" t="n">
        <f aca="false">M36</f>
        <v>0</v>
      </c>
      <c r="Z84" s="352" t="n">
        <f aca="false">O36</f>
        <v>0</v>
      </c>
      <c r="AA84" s="352" t="n">
        <f aca="false">Q36</f>
        <v>4</v>
      </c>
      <c r="AB84" s="352" t="n">
        <f aca="false">S36</f>
        <v>4</v>
      </c>
      <c r="AC84" s="325" t="n">
        <f aca="false">SUM(Y84:AB84)</f>
        <v>8</v>
      </c>
      <c r="AD84" s="326" t="n">
        <f aca="false">SUM(Y84:Y87)</f>
        <v>0</v>
      </c>
      <c r="AE84" s="0" t="s">
        <v>113</v>
      </c>
      <c r="AF84" s="326" t="n">
        <f aca="false">SUM(Z84:Z87)</f>
        <v>0</v>
      </c>
      <c r="AG84" s="0" t="s">
        <v>113</v>
      </c>
      <c r="AH84" s="326" t="n">
        <f aca="false">SUM(AA84:AA87)</f>
        <v>19</v>
      </c>
      <c r="AI84" s="0" t="s">
        <v>113</v>
      </c>
      <c r="AJ84" s="326" t="n">
        <f aca="false">SUM(AB84:AB87)</f>
        <v>13</v>
      </c>
      <c r="AK84" s="0" t="s">
        <v>113</v>
      </c>
      <c r="AL84" s="326" t="n">
        <f aca="false">SUM(AD84+AF84+AH84+AJ84)</f>
        <v>32</v>
      </c>
      <c r="AM84" s="0" t="s">
        <v>113</v>
      </c>
    </row>
    <row r="85" customFormat="false" ht="15.75" hidden="false" customHeight="false" outlineLevel="0" collapsed="false">
      <c r="X85" s="351" t="n">
        <f aca="false">K37</f>
        <v>0.843749999999999</v>
      </c>
      <c r="Y85" s="352" t="n">
        <f aca="false">M37</f>
        <v>0</v>
      </c>
      <c r="Z85" s="352" t="n">
        <f aca="false">O37</f>
        <v>0</v>
      </c>
      <c r="AA85" s="352" t="n">
        <f aca="false">Q37</f>
        <v>5</v>
      </c>
      <c r="AB85" s="352" t="n">
        <f aca="false">S37</f>
        <v>3</v>
      </c>
      <c r="AC85" s="325" t="n">
        <f aca="false">SUM(Y85:AB85)</f>
        <v>8</v>
      </c>
      <c r="AD85" s="326" t="n">
        <f aca="false">SUM(Y85:Y88)</f>
        <v>0</v>
      </c>
      <c r="AE85" s="326" t="n">
        <f aca="false">MAX(AD52:AD99)</f>
        <v>0</v>
      </c>
      <c r="AF85" s="326" t="n">
        <f aca="false">SUM(Z85:Z88)</f>
        <v>0</v>
      </c>
      <c r="AG85" s="326" t="n">
        <f aca="false">MAX(AF52:AF99)</f>
        <v>0</v>
      </c>
      <c r="AH85" s="326" t="n">
        <f aca="false">SUM(AA85:AA88)</f>
        <v>20</v>
      </c>
      <c r="AI85" s="326" t="n">
        <f aca="false">MAX(AH52:AH99)</f>
        <v>62</v>
      </c>
      <c r="AJ85" s="326" t="n">
        <f aca="false">SUM(AB85:AB88)</f>
        <v>9</v>
      </c>
      <c r="AK85" s="326" t="n">
        <f aca="false">MAX(AJ52:AJ99)</f>
        <v>51</v>
      </c>
      <c r="AL85" s="326" t="n">
        <f aca="false">SUM(AD85+AF85+AH85+AJ85)</f>
        <v>29</v>
      </c>
      <c r="AM85" s="328" t="n">
        <f aca="false">MAX(AL52:AL99)</f>
        <v>102</v>
      </c>
    </row>
    <row r="86" customFormat="false" ht="15.75" hidden="false" customHeight="false" outlineLevel="0" collapsed="false">
      <c r="X86" s="351" t="n">
        <f aca="false">K38</f>
        <v>0.854166666666665</v>
      </c>
      <c r="Y86" s="352" t="n">
        <f aca="false">M38</f>
        <v>0</v>
      </c>
      <c r="Z86" s="352" t="n">
        <f aca="false">O38</f>
        <v>0</v>
      </c>
      <c r="AA86" s="352" t="n">
        <f aca="false">Q38</f>
        <v>7</v>
      </c>
      <c r="AB86" s="352" t="n">
        <f aca="false">S38</f>
        <v>5</v>
      </c>
      <c r="AC86" s="325" t="n">
        <f aca="false">SUM(Y86:AB86)</f>
        <v>12</v>
      </c>
      <c r="AD86" s="326" t="n">
        <f aca="false">SUM(Y86:Y89)</f>
        <v>0</v>
      </c>
      <c r="AE86" s="325" t="s">
        <v>114</v>
      </c>
      <c r="AF86" s="326" t="n">
        <f aca="false">SUM(Z86:Z89)</f>
        <v>0</v>
      </c>
      <c r="AG86" s="325" t="s">
        <v>114</v>
      </c>
      <c r="AH86" s="326" t="n">
        <f aca="false">SUM(AA86:AA89)</f>
        <v>18</v>
      </c>
      <c r="AI86" s="325" t="s">
        <v>114</v>
      </c>
      <c r="AJ86" s="326" t="n">
        <f aca="false">SUM(AB86:AB89)</f>
        <v>9</v>
      </c>
      <c r="AK86" s="325" t="s">
        <v>114</v>
      </c>
      <c r="AL86" s="326" t="n">
        <f aca="false">SUM(AD86+AF86+AH86+AJ86)</f>
        <v>27</v>
      </c>
      <c r="AM86" s="327" t="s">
        <v>114</v>
      </c>
    </row>
    <row r="87" customFormat="false" ht="15.75" hidden="false" customHeight="false" outlineLevel="0" collapsed="false">
      <c r="X87" s="351" t="n">
        <f aca="false">K39</f>
        <v>0.864583333333332</v>
      </c>
      <c r="Y87" s="352" t="n">
        <f aca="false">M39</f>
        <v>0</v>
      </c>
      <c r="Z87" s="352" t="n">
        <f aca="false">O39</f>
        <v>0</v>
      </c>
      <c r="AA87" s="352" t="n">
        <f aca="false">Q39</f>
        <v>3</v>
      </c>
      <c r="AB87" s="352" t="n">
        <f aca="false">S39</f>
        <v>1</v>
      </c>
      <c r="AC87" s="325" t="n">
        <f aca="false">SUM(Y87:AB87)</f>
        <v>4</v>
      </c>
      <c r="AD87" s="326" t="n">
        <f aca="false">SUM(Y87:Y90)</f>
        <v>0</v>
      </c>
      <c r="AE87" s="326" t="n">
        <f aca="false">MATCH(AE85,AD52:AD99,0)</f>
        <v>1</v>
      </c>
      <c r="AF87" s="326" t="n">
        <f aca="false">SUM(Z87:Z90)</f>
        <v>0</v>
      </c>
      <c r="AG87" s="326" t="n">
        <f aca="false">MATCH(AG85,AF52:AF99,0)</f>
        <v>1</v>
      </c>
      <c r="AH87" s="326" t="n">
        <f aca="false">SUM(AA87:AA90)</f>
        <v>12</v>
      </c>
      <c r="AI87" s="326" t="n">
        <f aca="false">MATCH(AI85,AH52:AH99,0)</f>
        <v>22</v>
      </c>
      <c r="AJ87" s="326" t="n">
        <f aca="false">SUM(AB87:AB90)</f>
        <v>6</v>
      </c>
      <c r="AK87" s="326" t="n">
        <f aca="false">MATCH(AK85,AJ52:AJ99,0)</f>
        <v>14</v>
      </c>
      <c r="AL87" s="326" t="n">
        <f aca="false">SUM(AD87+AF87+AH87+AJ87)</f>
        <v>18</v>
      </c>
      <c r="AM87" s="328" t="n">
        <f aca="false">MATCH(AM85,AL52:AL99,0)</f>
        <v>22</v>
      </c>
    </row>
    <row r="88" customFormat="false" ht="15.75" hidden="false" customHeight="false" outlineLevel="0" collapsed="false">
      <c r="X88" s="351" t="n">
        <f aca="false">K40</f>
        <v>0.874999999999999</v>
      </c>
      <c r="Y88" s="352" t="n">
        <f aca="false">M40</f>
        <v>0</v>
      </c>
      <c r="Z88" s="352" t="n">
        <f aca="false">O40</f>
        <v>0</v>
      </c>
      <c r="AA88" s="352" t="n">
        <f aca="false">Q40</f>
        <v>5</v>
      </c>
      <c r="AB88" s="352" t="n">
        <f aca="false">S40</f>
        <v>0</v>
      </c>
      <c r="AC88" s="325" t="n">
        <f aca="false">SUM(Y88:AB88)</f>
        <v>5</v>
      </c>
      <c r="AD88" s="326" t="n">
        <f aca="false">SUM(Y88:Y91)</f>
        <v>0</v>
      </c>
      <c r="AE88" s="325" t="s">
        <v>115</v>
      </c>
      <c r="AF88" s="326" t="n">
        <f aca="false">SUM(Z88:Z91)</f>
        <v>0</v>
      </c>
      <c r="AG88" s="325" t="s">
        <v>115</v>
      </c>
      <c r="AH88" s="326" t="n">
        <f aca="false">SUM(AA88:AA91)</f>
        <v>9</v>
      </c>
      <c r="AI88" s="325" t="s">
        <v>115</v>
      </c>
      <c r="AJ88" s="326" t="n">
        <f aca="false">SUM(AB88:AB91)</f>
        <v>6</v>
      </c>
      <c r="AK88" s="325" t="s">
        <v>115</v>
      </c>
      <c r="AL88" s="326" t="n">
        <f aca="false">SUM(AD88+AF88+AH88+AJ88)</f>
        <v>15</v>
      </c>
      <c r="AM88" s="327" t="s">
        <v>115</v>
      </c>
    </row>
    <row r="89" customFormat="false" ht="15.75" hidden="false" customHeight="false" outlineLevel="0" collapsed="false">
      <c r="X89" s="351" t="n">
        <f aca="false">K41</f>
        <v>0.885416666666665</v>
      </c>
      <c r="Y89" s="352" t="n">
        <f aca="false">M41</f>
        <v>0</v>
      </c>
      <c r="Z89" s="352" t="n">
        <f aca="false">O41</f>
        <v>0</v>
      </c>
      <c r="AA89" s="352" t="n">
        <f aca="false">Q41</f>
        <v>3</v>
      </c>
      <c r="AB89" s="352" t="n">
        <f aca="false">S41</f>
        <v>3</v>
      </c>
      <c r="AC89" s="325" t="n">
        <f aca="false">SUM(Y89:AB89)</f>
        <v>6</v>
      </c>
      <c r="AD89" s="326" t="n">
        <f aca="false">SUM(Y89:Y92)</f>
        <v>0</v>
      </c>
      <c r="AE89" s="325" t="s">
        <v>22</v>
      </c>
      <c r="AF89" s="326" t="n">
        <f aca="false">SUM(Z89:Z92)</f>
        <v>0</v>
      </c>
      <c r="AG89" s="325" t="s">
        <v>22</v>
      </c>
      <c r="AH89" s="326" t="n">
        <f aca="false">SUM(AA89:AA92)</f>
        <v>6</v>
      </c>
      <c r="AI89" s="325" t="s">
        <v>22</v>
      </c>
      <c r="AJ89" s="326" t="n">
        <f aca="false">SUM(AB89:AB92)</f>
        <v>6</v>
      </c>
      <c r="AK89" s="325" t="s">
        <v>22</v>
      </c>
      <c r="AL89" s="326" t="n">
        <f aca="false">SUM(AD89+AF89+AH89+AJ89)</f>
        <v>12</v>
      </c>
      <c r="AM89" s="327" t="s">
        <v>22</v>
      </c>
    </row>
    <row r="90" customFormat="false" ht="15.75" hidden="false" customHeight="false" outlineLevel="0" collapsed="false">
      <c r="X90" s="351" t="n">
        <f aca="false">K42</f>
        <v>0.895833333333332</v>
      </c>
      <c r="Y90" s="352" t="n">
        <f aca="false">M42</f>
        <v>0</v>
      </c>
      <c r="Z90" s="352" t="n">
        <f aca="false">O42</f>
        <v>0</v>
      </c>
      <c r="AA90" s="352" t="n">
        <f aca="false">Q42</f>
        <v>1</v>
      </c>
      <c r="AB90" s="352" t="n">
        <f aca="false">S42</f>
        <v>2</v>
      </c>
      <c r="AC90" s="325" t="n">
        <f aca="false">SUM(Y90:AB90)</f>
        <v>3</v>
      </c>
      <c r="AD90" s="326" t="n">
        <f aca="false">SUM(Y90:Y93)</f>
        <v>0</v>
      </c>
      <c r="AE90" s="336" t="n">
        <f aca="false">IF(AE85=0,0,(INDEX($X52:$X99,AE87,$X$99)))</f>
        <v>0</v>
      </c>
      <c r="AF90" s="326" t="n">
        <f aca="false">SUM(Z90:Z93)</f>
        <v>0</v>
      </c>
      <c r="AG90" s="336" t="n">
        <f aca="false">IF(AG85=0,0,(INDEX($X52:$X99,AG87,$X$99)))</f>
        <v>0</v>
      </c>
      <c r="AH90" s="326" t="n">
        <f aca="false">SUM(AA90:AA93)</f>
        <v>6</v>
      </c>
      <c r="AI90" s="336" t="n">
        <f aca="false">IF(AI85=0,0,(INDEX($X52:$X99,AI87,$X$99)))</f>
        <v>0.718749999999999</v>
      </c>
      <c r="AJ90" s="326" t="n">
        <f aca="false">SUM(AB90:AB93)</f>
        <v>5</v>
      </c>
      <c r="AK90" s="336" t="n">
        <f aca="false">IF(AK85=0,0,(INDEX($X52:$X99,AK87,$X$99)))</f>
        <v>0.635416666666666</v>
      </c>
      <c r="AL90" s="326" t="n">
        <f aca="false">SUM(AD90+AF90+AH90+AJ90)</f>
        <v>11</v>
      </c>
      <c r="AM90" s="337" t="n">
        <f aca="false">IF(AM85=0,0,(INDEX($X52:$X99,AM87,$X$99)))</f>
        <v>0.718749999999999</v>
      </c>
    </row>
    <row r="91" customFormat="false" ht="15.75" hidden="false" customHeight="false" outlineLevel="0" collapsed="false">
      <c r="X91" s="351" t="n">
        <f aca="false">K43</f>
        <v>0.906249999999999</v>
      </c>
      <c r="Y91" s="352" t="n">
        <f aca="false">M43</f>
        <v>0</v>
      </c>
      <c r="Z91" s="352" t="n">
        <f aca="false">O43</f>
        <v>0</v>
      </c>
      <c r="AA91" s="352" t="n">
        <f aca="false">Q43</f>
        <v>0</v>
      </c>
      <c r="AB91" s="352" t="n">
        <f aca="false">S43</f>
        <v>1</v>
      </c>
      <c r="AC91" s="325" t="n">
        <f aca="false">SUM(Y91:AB91)</f>
        <v>1</v>
      </c>
      <c r="AD91" s="326" t="n">
        <f aca="false">SUM(Y91:Y94)</f>
        <v>0</v>
      </c>
      <c r="AE91" s="338" t="n">
        <f aca="false">INDEX(M4:M51,AE87,1)</f>
        <v>0</v>
      </c>
      <c r="AF91" s="326" t="n">
        <f aca="false">SUM(Z91:Z94)</f>
        <v>0</v>
      </c>
      <c r="AG91" s="338" t="n">
        <f aca="false">INDEX(O4:O51,AG87,1)</f>
        <v>0</v>
      </c>
      <c r="AH91" s="326" t="n">
        <f aca="false">SUM(AA91:AA94)</f>
        <v>7</v>
      </c>
      <c r="AI91" s="338" t="n">
        <f aca="false">INDEX(Q4:Q51,AI87,1)</f>
        <v>12</v>
      </c>
      <c r="AJ91" s="326" t="n">
        <f aca="false">SUM(AB91:AB94)</f>
        <v>4</v>
      </c>
      <c r="AK91" s="338" t="n">
        <f aca="false">INDEX(S4:S51,AK87,1)</f>
        <v>9</v>
      </c>
      <c r="AL91" s="326" t="n">
        <f aca="false">SUM(AD91+AF91+AH91+AJ91)</f>
        <v>11</v>
      </c>
      <c r="AM91" s="339" t="e">
        <f aca="false">INDEX(Y$52:Y$99+Z$52:Z$99+AA$52:AA$99+AB$52:AB$99,AM$87,1)</f>
        <v>#VALUE!</v>
      </c>
    </row>
    <row r="92" customFormat="false" ht="15.75" hidden="false" customHeight="false" outlineLevel="0" collapsed="false">
      <c r="X92" s="351" t="n">
        <f aca="false">K44</f>
        <v>0.916666666666665</v>
      </c>
      <c r="Y92" s="352" t="n">
        <f aca="false">M44</f>
        <v>0</v>
      </c>
      <c r="Z92" s="352" t="n">
        <f aca="false">O44</f>
        <v>0</v>
      </c>
      <c r="AA92" s="352" t="n">
        <f aca="false">Q44</f>
        <v>2</v>
      </c>
      <c r="AB92" s="352" t="n">
        <f aca="false">S44</f>
        <v>0</v>
      </c>
      <c r="AC92" s="325" t="n">
        <f aca="false">SUM(Y92:AB92)</f>
        <v>2</v>
      </c>
      <c r="AD92" s="326" t="n">
        <f aca="false">SUM(Y92:Y95)</f>
        <v>0</v>
      </c>
      <c r="AE92" s="338" t="n">
        <f aca="false">INDEX(M4:M51,AE87+1,1)</f>
        <v>0</v>
      </c>
      <c r="AF92" s="326" t="n">
        <f aca="false">SUM(Z92:Z95)</f>
        <v>0</v>
      </c>
      <c r="AG92" s="338" t="n">
        <f aca="false">INDEX(O4:O51,AG87+1,1)</f>
        <v>0</v>
      </c>
      <c r="AH92" s="326" t="n">
        <f aca="false">SUM(AA92:AA95)</f>
        <v>10</v>
      </c>
      <c r="AI92" s="338" t="n">
        <f aca="false">INDEX(Q4:Q51,AI87+1,1)</f>
        <v>14</v>
      </c>
      <c r="AJ92" s="326" t="n">
        <f aca="false">SUM(AB92:AB95)</f>
        <v>4</v>
      </c>
      <c r="AK92" s="338" t="n">
        <f aca="false">INDEX(S4:S51,AK87+1,1)</f>
        <v>10</v>
      </c>
      <c r="AL92" s="326" t="n">
        <f aca="false">SUM(AD92+AF92+AH92+AJ92)</f>
        <v>14</v>
      </c>
      <c r="AM92" s="339" t="e">
        <f aca="false">INDEX(Y$52:Y$99+Z$52:Z$99+AA$52:AA$99+AB$52:AB$99,AM$87+1,1)</f>
        <v>#VALUE!</v>
      </c>
    </row>
    <row r="93" customFormat="false" ht="15.75" hidden="false" customHeight="false" outlineLevel="0" collapsed="false">
      <c r="X93" s="351" t="n">
        <f aca="false">K45</f>
        <v>0.927083333333332</v>
      </c>
      <c r="Y93" s="352" t="n">
        <f aca="false">M45</f>
        <v>0</v>
      </c>
      <c r="Z93" s="352" t="n">
        <f aca="false">O45</f>
        <v>0</v>
      </c>
      <c r="AA93" s="352" t="n">
        <f aca="false">Q45</f>
        <v>3</v>
      </c>
      <c r="AB93" s="352" t="n">
        <f aca="false">S45</f>
        <v>2</v>
      </c>
      <c r="AC93" s="325" t="n">
        <f aca="false">SUM(Y93:AB93)</f>
        <v>5</v>
      </c>
      <c r="AD93" s="326" t="n">
        <f aca="false">SUM(Y93:Y96)</f>
        <v>0</v>
      </c>
      <c r="AE93" s="338" t="n">
        <f aca="false">INDEX(M4:M51,AE87+2,1)</f>
        <v>0</v>
      </c>
      <c r="AF93" s="326" t="n">
        <f aca="false">SUM(Z93:Z96)</f>
        <v>0</v>
      </c>
      <c r="AG93" s="338" t="n">
        <f aca="false">INDEX(O4:O51,AG87+2,1)</f>
        <v>0</v>
      </c>
      <c r="AH93" s="326" t="n">
        <f aca="false">SUM(AA93:AA96)</f>
        <v>9</v>
      </c>
      <c r="AI93" s="338" t="n">
        <f aca="false">INDEX(Q4:Q51,AI87+2,1)</f>
        <v>22</v>
      </c>
      <c r="AJ93" s="326" t="n">
        <f aca="false">SUM(AB93:AB96)</f>
        <v>4</v>
      </c>
      <c r="AK93" s="338" t="n">
        <f aca="false">INDEX(S4:S51,AK87+2,1)</f>
        <v>15</v>
      </c>
      <c r="AL93" s="326" t="n">
        <f aca="false">SUM(AD93+AF93+AH93+AJ93)</f>
        <v>13</v>
      </c>
      <c r="AM93" s="339" t="e">
        <f aca="false">INDEX(Y$52:Y$99+Z$52:Z$99+AA$52:AA$99+AB$52:AB$99,AM$87+2,1)</f>
        <v>#VALUE!</v>
      </c>
    </row>
    <row r="94" customFormat="false" ht="15.75" hidden="false" customHeight="false" outlineLevel="0" collapsed="false">
      <c r="X94" s="351" t="n">
        <f aca="false">K46</f>
        <v>0.937499999999998</v>
      </c>
      <c r="Y94" s="352" t="n">
        <f aca="false">M46</f>
        <v>0</v>
      </c>
      <c r="Z94" s="352" t="n">
        <f aca="false">O46</f>
        <v>0</v>
      </c>
      <c r="AA94" s="352" t="n">
        <f aca="false">Q46</f>
        <v>2</v>
      </c>
      <c r="AB94" s="352" t="n">
        <f aca="false">S46</f>
        <v>1</v>
      </c>
      <c r="AC94" s="325" t="n">
        <f aca="false">SUM(Y94:AB94)</f>
        <v>3</v>
      </c>
      <c r="AD94" s="326" t="n">
        <f aca="false">SUM(Y94:Y97)</f>
        <v>0</v>
      </c>
      <c r="AE94" s="338" t="n">
        <f aca="false">INDEX(M4:M51,AE87+2,1)</f>
        <v>0</v>
      </c>
      <c r="AF94" s="326" t="n">
        <f aca="false">SUM(Z94:Z97)</f>
        <v>0</v>
      </c>
      <c r="AG94" s="338" t="n">
        <f aca="false">INDEX(O4:O51,AG87+3,1)</f>
        <v>0</v>
      </c>
      <c r="AH94" s="326" t="n">
        <f aca="false">SUM(AA94:AA97)</f>
        <v>8</v>
      </c>
      <c r="AI94" s="338" t="n">
        <f aca="false">INDEX(Q4:Q51,AI87+3,1)</f>
        <v>14</v>
      </c>
      <c r="AJ94" s="326" t="n">
        <f aca="false">SUM(AB94:AB97)</f>
        <v>2</v>
      </c>
      <c r="AK94" s="338" t="n">
        <f aca="false">INDEX(S4:S51,AK87+3,1)</f>
        <v>17</v>
      </c>
      <c r="AL94" s="326" t="n">
        <f aca="false">SUM(AD94+AF94+AH94+AJ94)</f>
        <v>10</v>
      </c>
      <c r="AM94" s="339" t="e">
        <f aca="false">INDEX(Y$52:Y$99+Z$52:Z$99+AA$52:AA$99+AB$52:AB$99,AM$87+3,1)</f>
        <v>#VALUE!</v>
      </c>
    </row>
    <row r="95" customFormat="false" ht="15.75" hidden="false" customHeight="false" outlineLevel="0" collapsed="false">
      <c r="X95" s="351" t="n">
        <f aca="false">K47</f>
        <v>0.947916666666665</v>
      </c>
      <c r="Y95" s="352" t="n">
        <f aca="false">M47</f>
        <v>0</v>
      </c>
      <c r="Z95" s="352" t="n">
        <f aca="false">O47</f>
        <v>0</v>
      </c>
      <c r="AA95" s="352" t="n">
        <f aca="false">Q47</f>
        <v>3</v>
      </c>
      <c r="AB95" s="352" t="n">
        <f aca="false">S47</f>
        <v>1</v>
      </c>
      <c r="AC95" s="325" t="n">
        <f aca="false">SUM(Y95:AB95)</f>
        <v>4</v>
      </c>
      <c r="AD95" s="326" t="n">
        <f aca="false">SUM(Y95:Y98)</f>
        <v>0</v>
      </c>
      <c r="AE95" s="326" t="s">
        <v>116</v>
      </c>
      <c r="AF95" s="326" t="n">
        <f aca="false">SUM(Z95:Z98)</f>
        <v>0</v>
      </c>
      <c r="AG95" s="326" t="s">
        <v>116</v>
      </c>
      <c r="AH95" s="326" t="n">
        <f aca="false">SUM(AA95:AA98)</f>
        <v>7</v>
      </c>
      <c r="AI95" s="326" t="s">
        <v>116</v>
      </c>
      <c r="AJ95" s="326" t="n">
        <f aca="false">SUM(AB95:AB98)</f>
        <v>1</v>
      </c>
      <c r="AK95" s="326" t="s">
        <v>116</v>
      </c>
      <c r="AL95" s="326" t="n">
        <f aca="false">SUM(AD95+AF95+AH95+AJ95)</f>
        <v>8</v>
      </c>
      <c r="AM95" s="328" t="s">
        <v>116</v>
      </c>
    </row>
    <row r="96" customFormat="false" ht="15.75" hidden="false" customHeight="false" outlineLevel="0" collapsed="false">
      <c r="X96" s="351" t="n">
        <f aca="false">K48</f>
        <v>0.958333333333332</v>
      </c>
      <c r="Y96" s="352" t="n">
        <f aca="false">M48</f>
        <v>0</v>
      </c>
      <c r="Z96" s="352" t="n">
        <f aca="false">O48</f>
        <v>0</v>
      </c>
      <c r="AA96" s="352" t="n">
        <f aca="false">Q48</f>
        <v>1</v>
      </c>
      <c r="AB96" s="352" t="n">
        <f aca="false">S48</f>
        <v>0</v>
      </c>
      <c r="AC96" s="325" t="n">
        <f aca="false">SUM(Y96:AB96)</f>
        <v>1</v>
      </c>
      <c r="AD96" s="326" t="n">
        <f aca="false">SUM(Y96:Y99)</f>
        <v>0</v>
      </c>
      <c r="AE96" s="326" t="n">
        <f aca="false">MAX(AE91:AE94)</f>
        <v>0</v>
      </c>
      <c r="AF96" s="326" t="n">
        <f aca="false">SUM(Z96:Z99)</f>
        <v>0</v>
      </c>
      <c r="AG96" s="326" t="n">
        <f aca="false">MAX(AG91:AG94)</f>
        <v>0</v>
      </c>
      <c r="AH96" s="326" t="n">
        <f aca="false">SUM(AA96:AA99)</f>
        <v>4</v>
      </c>
      <c r="AI96" s="326" t="n">
        <f aca="false">MAX(AI91:AI94)</f>
        <v>22</v>
      </c>
      <c r="AJ96" s="326" t="n">
        <f aca="false">SUM(AB96:AB99)</f>
        <v>0</v>
      </c>
      <c r="AK96" s="326" t="n">
        <f aca="false">MAX(AK91:AK94)</f>
        <v>17</v>
      </c>
      <c r="AL96" s="326" t="n">
        <f aca="false">SUM(AD96+AF96+AH96+AJ96)</f>
        <v>4</v>
      </c>
      <c r="AM96" s="328" t="e">
        <f aca="false">MAX(AM91:AM94)</f>
        <v>#VALUE!</v>
      </c>
    </row>
    <row r="97" customFormat="false" ht="15.75" hidden="false" customHeight="false" outlineLevel="0" collapsed="false">
      <c r="X97" s="351" t="n">
        <f aca="false">K49</f>
        <v>0.968749999999998</v>
      </c>
      <c r="Y97" s="352" t="n">
        <f aca="false">M49</f>
        <v>0</v>
      </c>
      <c r="Z97" s="352" t="n">
        <f aca="false">O49</f>
        <v>0</v>
      </c>
      <c r="AA97" s="352" t="n">
        <f aca="false">Q49</f>
        <v>2</v>
      </c>
      <c r="AB97" s="352" t="n">
        <f aca="false">S49</f>
        <v>0</v>
      </c>
      <c r="AC97" s="325" t="n">
        <f aca="false">SUM(Y97:AB97)</f>
        <v>2</v>
      </c>
      <c r="AD97" s="326" t="n">
        <f aca="false">SUM(Y97:Y100)</f>
        <v>0</v>
      </c>
      <c r="AE97" s="326"/>
      <c r="AF97" s="326" t="n">
        <f aca="false">SUM(Z97:Z100)</f>
        <v>0</v>
      </c>
      <c r="AG97" s="326"/>
      <c r="AH97" s="326" t="n">
        <f aca="false">SUM(AA97:AA100)</f>
        <v>3</v>
      </c>
      <c r="AI97" s="326"/>
      <c r="AJ97" s="326" t="n">
        <f aca="false">SUM(AB97:AB100)</f>
        <v>0</v>
      </c>
      <c r="AK97" s="326"/>
      <c r="AL97" s="326" t="n">
        <f aca="false">SUM(AD97+AF97+AH97+AJ97)</f>
        <v>3</v>
      </c>
      <c r="AM97" s="328"/>
    </row>
    <row r="98" customFormat="false" ht="15.75" hidden="false" customHeight="false" outlineLevel="0" collapsed="false">
      <c r="X98" s="351" t="n">
        <f aca="false">K50</f>
        <v>0.979166666666665</v>
      </c>
      <c r="Y98" s="352" t="n">
        <f aca="false">M50</f>
        <v>0</v>
      </c>
      <c r="Z98" s="352" t="n">
        <f aca="false">O50</f>
        <v>0</v>
      </c>
      <c r="AA98" s="352" t="n">
        <f aca="false">Q50</f>
        <v>1</v>
      </c>
      <c r="AB98" s="352" t="n">
        <f aca="false">S50</f>
        <v>0</v>
      </c>
      <c r="AC98" s="325" t="n">
        <f aca="false">SUM(Y98:AB98)</f>
        <v>1</v>
      </c>
      <c r="AD98" s="326" t="n">
        <f aca="false">SUM(Y98:Y101)</f>
        <v>0</v>
      </c>
      <c r="AE98" s="326" t="s">
        <v>117</v>
      </c>
      <c r="AF98" s="326" t="n">
        <f aca="false">SUM(Z98:Z101)</f>
        <v>0</v>
      </c>
      <c r="AG98" s="326" t="s">
        <v>117</v>
      </c>
      <c r="AH98" s="326" t="n">
        <f aca="false">SUM(AA98:AA101)</f>
        <v>1</v>
      </c>
      <c r="AI98" s="326" t="s">
        <v>117</v>
      </c>
      <c r="AJ98" s="326" t="n">
        <f aca="false">SUM(AB98:AB101)</f>
        <v>0</v>
      </c>
      <c r="AK98" s="326" t="s">
        <v>117</v>
      </c>
      <c r="AL98" s="326" t="n">
        <f aca="false">SUM(AD98+AF98+AH98+AJ98)</f>
        <v>1</v>
      </c>
      <c r="AM98" s="328" t="s">
        <v>117</v>
      </c>
    </row>
    <row r="99" customFormat="false" ht="15.75" hidden="false" customHeight="false" outlineLevel="0" collapsed="false">
      <c r="X99" s="351" t="n">
        <f aca="false">K51</f>
        <v>0.989583333333332</v>
      </c>
      <c r="Y99" s="352" t="n">
        <f aca="false">M51</f>
        <v>0</v>
      </c>
      <c r="Z99" s="352" t="n">
        <f aca="false">O51</f>
        <v>0</v>
      </c>
      <c r="AA99" s="352" t="n">
        <f aca="false">Q51</f>
        <v>0</v>
      </c>
      <c r="AB99" s="352" t="n">
        <f aca="false">S51</f>
        <v>0</v>
      </c>
      <c r="AC99" s="325" t="n">
        <f aca="false">SUM(Y99:AB99)</f>
        <v>0</v>
      </c>
      <c r="AD99" s="326" t="n">
        <f aca="false">SUM(Y99:Y102)</f>
        <v>0</v>
      </c>
      <c r="AE99" s="340" t="n">
        <f aca="false">IF(SUM(AE91:AE94)=0,0,(SUM(AE91:AE94)/(AE96*4)))</f>
        <v>0</v>
      </c>
      <c r="AF99" s="326" t="n">
        <f aca="false">SUM(Z99:Z102)</f>
        <v>0</v>
      </c>
      <c r="AG99" s="340" t="n">
        <f aca="false">IF(SUM(AG91:AG94)=0,0,(SUM(AG91:AG94)/(AG96*4)))</f>
        <v>0</v>
      </c>
      <c r="AH99" s="326" t="n">
        <f aca="false">SUM(AA99:AA102)</f>
        <v>0</v>
      </c>
      <c r="AI99" s="340" t="n">
        <f aca="false">IF(SUM(AI91:AI94)=0,0,(SUM(AI91:AI94)/(AI96*4)))</f>
        <v>0.704545454545455</v>
      </c>
      <c r="AJ99" s="326" t="n">
        <f aca="false">SUM(AB99:AB102)</f>
        <v>0</v>
      </c>
      <c r="AK99" s="340" t="n">
        <f aca="false">IF(SUM(AK91:AK94)=0,0,(SUM(AK91:AK94)/(AK96*4)))</f>
        <v>0.75</v>
      </c>
      <c r="AL99" s="326" t="n">
        <f aca="false">SUM(AD99+AF99+AH99+AJ99)</f>
        <v>0</v>
      </c>
      <c r="AM99" s="341" t="e">
        <f aca="false">IF(SUM(AM91:AM94)=0,0,(SUM(AM91:AM94)/(AM96*4)))</f>
        <v>#VALUE!</v>
      </c>
    </row>
    <row r="100" customFormat="false" ht="15.75" hidden="false" customHeight="false" outlineLevel="0" collapsed="false">
      <c r="X100" s="351"/>
    </row>
    <row r="101" customFormat="false" ht="15.75" hidden="false" customHeight="false" outlineLevel="0" collapsed="false">
      <c r="X101" s="351"/>
    </row>
    <row r="102" customFormat="false" ht="15.75" hidden="false" customHeight="false" outlineLevel="0" collapsed="false">
      <c r="X102" s="351"/>
    </row>
    <row r="103" customFormat="false" ht="15.75" hidden="false" customHeight="false" outlineLevel="0" collapsed="false">
      <c r="X103" s="351"/>
    </row>
    <row r="104" customFormat="false" ht="15.75" hidden="false" customHeight="false" outlineLevel="0" collapsed="false">
      <c r="X104" s="351"/>
    </row>
    <row r="105" customFormat="false" ht="15.75" hidden="false" customHeight="false" outlineLevel="0" collapsed="false">
      <c r="X105" s="351"/>
    </row>
    <row r="106" customFormat="false" ht="15.75" hidden="false" customHeight="false" outlineLevel="0" collapsed="false">
      <c r="X106" s="351"/>
    </row>
    <row r="107" customFormat="false" ht="15.75" hidden="false" customHeight="false" outlineLevel="0" collapsed="false">
      <c r="X107" s="351"/>
    </row>
    <row r="108" customFormat="false" ht="15.75" hidden="false" customHeight="false" outlineLevel="0" collapsed="false">
      <c r="X108" s="351"/>
    </row>
  </sheetData>
  <mergeCells count="6">
    <mergeCell ref="S1:U1"/>
    <mergeCell ref="S2:U2"/>
    <mergeCell ref="AD2:AM2"/>
    <mergeCell ref="N53:U53"/>
    <mergeCell ref="C56:J56"/>
    <mergeCell ref="N56:U56"/>
  </mergeCells>
  <printOptions headings="false" gridLines="false" gridLinesSet="true" horizontalCentered="true" verticalCentered="false"/>
  <pageMargins left="0.5" right="0.3" top="0.5" bottom="0.3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Average Daily Traffic Volumes
&amp;"Arial,Regular"&amp;14Prepared by: Southland Car Count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59"/>
    <col collapsed="false" customWidth="true" hidden="false" outlineLevel="0" max="3" min="3" style="0" width="4.11"/>
    <col collapsed="false" customWidth="true" hidden="false" outlineLevel="0" max="13" min="4" style="0" width="9.71"/>
  </cols>
  <sheetData>
    <row r="1" customFormat="false" ht="15.75" hidden="false" customHeight="false" outlineLevel="0" collapsed="false">
      <c r="A1" s="25"/>
      <c r="B1" s="0" t="str">
        <f aca="false">+Estats!B14</f>
        <v>11/30/2010</v>
      </c>
      <c r="H1" s="278" t="str">
        <f aca="false">+Vol!J1</f>
        <v>City:</v>
      </c>
      <c r="I1" s="0" t="str">
        <f aca="false">+Estats!A12</f>
        <v>Lafayette</v>
      </c>
      <c r="K1" s="0" t="str">
        <f aca="false">+Vol!R1</f>
        <v>Project #:</v>
      </c>
      <c r="L1" s="0" t="str">
        <f aca="false">+Estats!B13</f>
        <v>10-7488-003e</v>
      </c>
    </row>
    <row r="2" customFormat="false" ht="15.75" hidden="false" customHeight="false" outlineLevel="0" collapsed="false">
      <c r="A2" s="25"/>
      <c r="B2" s="0" t="str">
        <f aca="false">+Vol!A2</f>
        <v>Location:</v>
      </c>
      <c r="D2" s="0" t="str">
        <f aca="false">+Estats!A11</f>
        <v>1704 Springbrook Road</v>
      </c>
    </row>
    <row r="3" customFormat="false" ht="15.75" hidden="false" customHeight="false" outlineLevel="0" collapsed="false">
      <c r="A3" s="25"/>
      <c r="B3" s="395" t="s">
        <v>123</v>
      </c>
      <c r="C3" s="395"/>
      <c r="D3" s="396" t="s">
        <v>124</v>
      </c>
      <c r="E3" s="396"/>
      <c r="F3" s="396" t="s">
        <v>125</v>
      </c>
      <c r="G3" s="396"/>
      <c r="H3" s="396" t="s">
        <v>126</v>
      </c>
      <c r="I3" s="396"/>
      <c r="J3" s="396" t="s">
        <v>125</v>
      </c>
      <c r="K3" s="396"/>
      <c r="L3" s="396" t="s">
        <v>127</v>
      </c>
      <c r="M3" s="396"/>
    </row>
    <row r="4" customFormat="false" ht="15.75" hidden="false" customHeight="false" outlineLevel="0" collapsed="false">
      <c r="A4" s="25"/>
      <c r="B4" s="397" t="s">
        <v>14</v>
      </c>
      <c r="C4" s="397"/>
      <c r="D4" s="398" t="s">
        <v>128</v>
      </c>
      <c r="E4" s="398" t="s">
        <v>129</v>
      </c>
      <c r="F4" s="398" t="s">
        <v>128</v>
      </c>
      <c r="G4" s="398" t="s">
        <v>129</v>
      </c>
      <c r="H4" s="398" t="s">
        <v>128</v>
      </c>
      <c r="I4" s="398" t="s">
        <v>129</v>
      </c>
      <c r="J4" s="398" t="s">
        <v>128</v>
      </c>
      <c r="K4" s="398" t="s">
        <v>129</v>
      </c>
      <c r="L4" s="398" t="s">
        <v>128</v>
      </c>
      <c r="M4" s="398" t="s">
        <v>129</v>
      </c>
    </row>
    <row r="5" customFormat="false" ht="15.75" hidden="false" customHeight="false" outlineLevel="0" collapsed="false">
      <c r="A5" s="25"/>
      <c r="B5" s="399" t="n">
        <v>2.49999999999999</v>
      </c>
      <c r="C5" s="25"/>
      <c r="D5" s="25" t="n">
        <f aca="false">+Vol!F4</f>
        <v>0</v>
      </c>
      <c r="E5" s="25" t="n">
        <f aca="false">+Vol!Q4</f>
        <v>9</v>
      </c>
      <c r="F5" s="400" t="str">
        <f aca="false">+Vol!G4</f>
        <v> </v>
      </c>
      <c r="G5" s="401" t="str">
        <f aca="false">+Vol!R4</f>
        <v> </v>
      </c>
      <c r="H5" s="400" t="n">
        <f aca="false">+Vol!H4</f>
        <v>0</v>
      </c>
      <c r="I5" s="401" t="n">
        <f aca="false">+Vol!S4</f>
        <v>3</v>
      </c>
      <c r="J5" s="400" t="str">
        <f aca="false">+Vol!I4</f>
        <v> </v>
      </c>
      <c r="K5" s="401" t="str">
        <f aca="false">+Vol!T4</f>
        <v> </v>
      </c>
      <c r="L5" s="25" t="str">
        <f aca="false">+IF(ISERROR(F5+J5),"",F5+J5)</f>
        <v/>
      </c>
      <c r="M5" s="25" t="str">
        <f aca="false">+IF(ISERROR(G5+K5),"",G5+K5)</f>
        <v/>
      </c>
    </row>
    <row r="6" customFormat="false" ht="15.75" hidden="false" customHeight="false" outlineLevel="0" collapsed="false">
      <c r="A6" s="25"/>
      <c r="B6" s="399" t="n">
        <v>2.51041666666665</v>
      </c>
      <c r="C6" s="25"/>
      <c r="D6" s="25" t="n">
        <f aca="false">+Vol!F5</f>
        <v>1</v>
      </c>
      <c r="E6" s="25" t="n">
        <f aca="false">+Vol!Q5</f>
        <v>5</v>
      </c>
      <c r="F6" s="402" t="str">
        <f aca="false">+Vol!G5</f>
        <v> </v>
      </c>
      <c r="G6" s="403" t="str">
        <f aca="false">+Vol!R5</f>
        <v> </v>
      </c>
      <c r="H6" s="402" t="n">
        <f aca="false">+Vol!H5</f>
        <v>1</v>
      </c>
      <c r="I6" s="403" t="n">
        <f aca="false">+Vol!S5</f>
        <v>5</v>
      </c>
      <c r="J6" s="402" t="str">
        <f aca="false">+Vol!I5</f>
        <v> </v>
      </c>
      <c r="K6" s="403" t="str">
        <f aca="false">+Vol!T5</f>
        <v> </v>
      </c>
      <c r="L6" s="25" t="str">
        <f aca="false">+IF(ISERROR(F6+J6),"",F6+J6)</f>
        <v/>
      </c>
      <c r="M6" s="25" t="str">
        <f aca="false">+IF(ISERROR(G6+K6),"",G6+K6)</f>
        <v/>
      </c>
    </row>
    <row r="7" customFormat="false" ht="15.75" hidden="false" customHeight="false" outlineLevel="0" collapsed="false">
      <c r="A7" s="25"/>
      <c r="B7" s="399" t="n">
        <v>2.52083333333332</v>
      </c>
      <c r="C7" s="25"/>
      <c r="D7" s="25" t="n">
        <f aca="false">+Vol!F6</f>
        <v>0</v>
      </c>
      <c r="E7" s="25" t="n">
        <f aca="false">+Vol!Q6</f>
        <v>11</v>
      </c>
      <c r="F7" s="402" t="str">
        <f aca="false">+Vol!G6</f>
        <v> </v>
      </c>
      <c r="G7" s="403" t="str">
        <f aca="false">+Vol!R6</f>
        <v> </v>
      </c>
      <c r="H7" s="402" t="n">
        <f aca="false">+Vol!H6</f>
        <v>0</v>
      </c>
      <c r="I7" s="403" t="n">
        <f aca="false">+Vol!S6</f>
        <v>12</v>
      </c>
      <c r="J7" s="402" t="str">
        <f aca="false">+Vol!I6</f>
        <v> </v>
      </c>
      <c r="K7" s="403" t="str">
        <f aca="false">+Vol!T6</f>
        <v> </v>
      </c>
      <c r="L7" s="25" t="str">
        <f aca="false">+IF(ISERROR(F7+J7),"",F7+J7)</f>
        <v/>
      </c>
      <c r="M7" s="25" t="str">
        <f aca="false">+IF(ISERROR(G7+K7),"",G7+K7)</f>
        <v/>
      </c>
    </row>
    <row r="8" customFormat="false" ht="15.75" hidden="false" customHeight="false" outlineLevel="0" collapsed="false">
      <c r="A8" s="25"/>
      <c r="B8" s="399" t="n">
        <v>2.53124999999999</v>
      </c>
      <c r="C8" s="25"/>
      <c r="D8" s="25" t="n">
        <f aca="false">+Vol!F7</f>
        <v>0</v>
      </c>
      <c r="E8" s="25" t="n">
        <f aca="false">+Vol!Q7</f>
        <v>7</v>
      </c>
      <c r="F8" s="402" t="n">
        <f aca="false">+Vol!G7</f>
        <v>1</v>
      </c>
      <c r="G8" s="403" t="n">
        <f aca="false">+Vol!R7</f>
        <v>32</v>
      </c>
      <c r="H8" s="402" t="n">
        <f aca="false">+Vol!H7</f>
        <v>0</v>
      </c>
      <c r="I8" s="403" t="n">
        <f aca="false">+Vol!S7</f>
        <v>11</v>
      </c>
      <c r="J8" s="402" t="n">
        <f aca="false">+Vol!I7</f>
        <v>1</v>
      </c>
      <c r="K8" s="403" t="n">
        <f aca="false">+Vol!T7</f>
        <v>31</v>
      </c>
      <c r="L8" s="25" t="n">
        <f aca="false">+IF(ISERROR(F8+J8),"",F8+J8)</f>
        <v>2</v>
      </c>
      <c r="M8" s="25" t="n">
        <f aca="false">+IF(ISERROR(G8+K8),"",G8+K8)</f>
        <v>63</v>
      </c>
    </row>
    <row r="9" customFormat="false" ht="15.75" hidden="false" customHeight="false" outlineLevel="0" collapsed="false">
      <c r="A9" s="25"/>
      <c r="B9" s="399" t="n">
        <v>2.04166666666666</v>
      </c>
      <c r="C9" s="25"/>
      <c r="D9" s="25" t="n">
        <f aca="false">+Vol!F8</f>
        <v>0</v>
      </c>
      <c r="E9" s="25" t="n">
        <f aca="false">+Vol!Q8</f>
        <v>11</v>
      </c>
      <c r="F9" s="402" t="str">
        <f aca="false">+Vol!G8</f>
        <v> </v>
      </c>
      <c r="G9" s="403" t="str">
        <f aca="false">+Vol!R8</f>
        <v> </v>
      </c>
      <c r="H9" s="402" t="n">
        <f aca="false">+Vol!H8</f>
        <v>0</v>
      </c>
      <c r="I9" s="403" t="n">
        <f aca="false">+Vol!S8</f>
        <v>2</v>
      </c>
      <c r="J9" s="402" t="str">
        <f aca="false">+Vol!I8</f>
        <v> </v>
      </c>
      <c r="K9" s="403" t="str">
        <f aca="false">+Vol!T8</f>
        <v> </v>
      </c>
      <c r="L9" s="25" t="str">
        <f aca="false">+IF(ISERROR(F9+J9),"",F9+J9)</f>
        <v/>
      </c>
      <c r="M9" s="25" t="str">
        <f aca="false">+IF(ISERROR(G9+K9),"",G9+K9)</f>
        <v/>
      </c>
    </row>
    <row r="10" customFormat="false" ht="15.75" hidden="false" customHeight="false" outlineLevel="0" collapsed="false">
      <c r="A10" s="25"/>
      <c r="B10" s="399" t="n">
        <v>2.05208333333333</v>
      </c>
      <c r="C10" s="25"/>
      <c r="D10" s="25" t="n">
        <f aca="false">+Vol!F9</f>
        <v>0</v>
      </c>
      <c r="E10" s="25" t="n">
        <f aca="false">+Vol!Q9</f>
        <v>6</v>
      </c>
      <c r="F10" s="402" t="str">
        <f aca="false">+Vol!G9</f>
        <v> </v>
      </c>
      <c r="G10" s="403" t="str">
        <f aca="false">+Vol!R9</f>
        <v> </v>
      </c>
      <c r="H10" s="402" t="n">
        <f aca="false">+Vol!H9</f>
        <v>0</v>
      </c>
      <c r="I10" s="403" t="n">
        <f aca="false">+Vol!S9</f>
        <v>6</v>
      </c>
      <c r="J10" s="402" t="str">
        <f aca="false">+Vol!I9</f>
        <v> </v>
      </c>
      <c r="K10" s="403" t="str">
        <f aca="false">+Vol!T9</f>
        <v> </v>
      </c>
      <c r="L10" s="25" t="str">
        <f aca="false">+IF(ISERROR(F10+J10),"",F10+J10)</f>
        <v/>
      </c>
      <c r="M10" s="25" t="str">
        <f aca="false">+IF(ISERROR(G10+K10),"",G10+K10)</f>
        <v/>
      </c>
    </row>
    <row r="11" customFormat="false" ht="15.75" hidden="false" customHeight="false" outlineLevel="0" collapsed="false">
      <c r="A11" s="25"/>
      <c r="B11" s="399" t="n">
        <v>2.06249999999999</v>
      </c>
      <c r="C11" s="25"/>
      <c r="D11" s="25" t="n">
        <f aca="false">+Vol!F10</f>
        <v>0</v>
      </c>
      <c r="E11" s="25" t="n">
        <f aca="false">+Vol!Q10</f>
        <v>5</v>
      </c>
      <c r="F11" s="402" t="str">
        <f aca="false">+Vol!G10</f>
        <v> </v>
      </c>
      <c r="G11" s="403" t="str">
        <f aca="false">+Vol!R10</f>
        <v> </v>
      </c>
      <c r="H11" s="402" t="n">
        <f aca="false">+Vol!H10</f>
        <v>0</v>
      </c>
      <c r="I11" s="403" t="n">
        <f aca="false">+Vol!S10</f>
        <v>5</v>
      </c>
      <c r="J11" s="402" t="str">
        <f aca="false">+Vol!I10</f>
        <v> </v>
      </c>
      <c r="K11" s="403" t="str">
        <f aca="false">+Vol!T10</f>
        <v> </v>
      </c>
      <c r="L11" s="25" t="str">
        <f aca="false">+IF(ISERROR(F11+J11),"",F11+J11)</f>
        <v/>
      </c>
      <c r="M11" s="25" t="str">
        <f aca="false">+IF(ISERROR(G11+K11),"",G11+K11)</f>
        <v/>
      </c>
    </row>
    <row r="12" customFormat="false" ht="15.75" hidden="false" customHeight="false" outlineLevel="0" collapsed="false">
      <c r="A12" s="25"/>
      <c r="B12" s="399" t="n">
        <v>2.07291666666666</v>
      </c>
      <c r="C12" s="25"/>
      <c r="D12" s="25" t="n">
        <f aca="false">+Vol!F11</f>
        <v>0</v>
      </c>
      <c r="E12" s="25" t="n">
        <f aca="false">+Vol!Q11</f>
        <v>11</v>
      </c>
      <c r="F12" s="402" t="n">
        <f aca="false">+Vol!G11</f>
        <v>0</v>
      </c>
      <c r="G12" s="403" t="n">
        <f aca="false">+Vol!R11</f>
        <v>33</v>
      </c>
      <c r="H12" s="402" t="n">
        <f aca="false">+Vol!H11</f>
        <v>0</v>
      </c>
      <c r="I12" s="403" t="n">
        <f aca="false">+Vol!S11</f>
        <v>7</v>
      </c>
      <c r="J12" s="402" t="n">
        <f aca="false">+Vol!I11</f>
        <v>0</v>
      </c>
      <c r="K12" s="403" t="n">
        <f aca="false">+Vol!T11</f>
        <v>20</v>
      </c>
      <c r="L12" s="25" t="n">
        <f aca="false">+IF(ISERROR(F12+J12),"",F12+J12)</f>
        <v>0</v>
      </c>
      <c r="M12" s="25" t="n">
        <f aca="false">+IF(ISERROR(G12+K12),"",G12+K12)</f>
        <v>53</v>
      </c>
    </row>
    <row r="13" customFormat="false" ht="15.75" hidden="false" customHeight="false" outlineLevel="0" collapsed="false">
      <c r="A13" s="25"/>
      <c r="B13" s="399" t="n">
        <v>2.08333333333333</v>
      </c>
      <c r="C13" s="25"/>
      <c r="D13" s="25" t="n">
        <f aca="false">+Vol!F12</f>
        <v>0</v>
      </c>
      <c r="E13" s="25" t="n">
        <f aca="false">+Vol!Q12</f>
        <v>7</v>
      </c>
      <c r="F13" s="402" t="str">
        <f aca="false">+Vol!G12</f>
        <v> </v>
      </c>
      <c r="G13" s="403" t="str">
        <f aca="false">+Vol!R12</f>
        <v> </v>
      </c>
      <c r="H13" s="402" t="n">
        <f aca="false">+Vol!H12</f>
        <v>0</v>
      </c>
      <c r="I13" s="403" t="n">
        <f aca="false">+Vol!S12</f>
        <v>10</v>
      </c>
      <c r="J13" s="402" t="str">
        <f aca="false">+Vol!I12</f>
        <v> </v>
      </c>
      <c r="K13" s="403" t="str">
        <f aca="false">+Vol!T12</f>
        <v> </v>
      </c>
      <c r="L13" s="25" t="str">
        <f aca="false">+IF(ISERROR(F13+J13),"",F13+J13)</f>
        <v/>
      </c>
      <c r="M13" s="25" t="str">
        <f aca="false">+IF(ISERROR(G13+K13),"",G13+K13)</f>
        <v/>
      </c>
    </row>
    <row r="14" customFormat="false" ht="15.75" hidden="false" customHeight="false" outlineLevel="0" collapsed="false">
      <c r="A14" s="25"/>
      <c r="B14" s="399" t="n">
        <v>2.09374999999999</v>
      </c>
      <c r="C14" s="25"/>
      <c r="D14" s="25" t="n">
        <f aca="false">+Vol!F13</f>
        <v>0</v>
      </c>
      <c r="E14" s="25" t="n">
        <f aca="false">+Vol!Q13</f>
        <v>11</v>
      </c>
      <c r="F14" s="402" t="str">
        <f aca="false">+Vol!G13</f>
        <v> </v>
      </c>
      <c r="G14" s="403" t="str">
        <f aca="false">+Vol!R13</f>
        <v> </v>
      </c>
      <c r="H14" s="402" t="n">
        <f aca="false">+Vol!H13</f>
        <v>0</v>
      </c>
      <c r="I14" s="403" t="n">
        <f aca="false">+Vol!S13</f>
        <v>9</v>
      </c>
      <c r="J14" s="402" t="str">
        <f aca="false">+Vol!I13</f>
        <v> </v>
      </c>
      <c r="K14" s="403" t="str">
        <f aca="false">+Vol!T13</f>
        <v> </v>
      </c>
      <c r="L14" s="25" t="str">
        <f aca="false">+IF(ISERROR(F14+J14),"",F14+J14)</f>
        <v/>
      </c>
      <c r="M14" s="25" t="str">
        <f aca="false">+IF(ISERROR(G14+K14),"",G14+K14)</f>
        <v/>
      </c>
    </row>
    <row r="15" customFormat="false" ht="15.75" hidden="false" customHeight="false" outlineLevel="0" collapsed="false">
      <c r="A15" s="25"/>
      <c r="B15" s="399" t="n">
        <v>2.10416666666666</v>
      </c>
      <c r="C15" s="25"/>
      <c r="D15" s="25" t="n">
        <f aca="false">+Vol!F14</f>
        <v>0</v>
      </c>
      <c r="E15" s="25" t="n">
        <f aca="false">+Vol!Q14</f>
        <v>7</v>
      </c>
      <c r="F15" s="402" t="str">
        <f aca="false">+Vol!G14</f>
        <v> </v>
      </c>
      <c r="G15" s="403" t="str">
        <f aca="false">+Vol!R14</f>
        <v> </v>
      </c>
      <c r="H15" s="402" t="n">
        <f aca="false">+Vol!H14</f>
        <v>0</v>
      </c>
      <c r="I15" s="403" t="n">
        <f aca="false">+Vol!S14</f>
        <v>8</v>
      </c>
      <c r="J15" s="402" t="str">
        <f aca="false">+Vol!I14</f>
        <v> </v>
      </c>
      <c r="K15" s="403" t="str">
        <f aca="false">+Vol!T14</f>
        <v> </v>
      </c>
      <c r="L15" s="25" t="str">
        <f aca="false">+IF(ISERROR(F15+J15),"",F15+J15)</f>
        <v/>
      </c>
      <c r="M15" s="25" t="str">
        <f aca="false">+IF(ISERROR(G15+K15),"",G15+K15)</f>
        <v/>
      </c>
    </row>
    <row r="16" customFormat="false" ht="15.75" hidden="false" customHeight="false" outlineLevel="0" collapsed="false">
      <c r="A16" s="25"/>
      <c r="B16" s="399" t="n">
        <v>2.11458333333333</v>
      </c>
      <c r="C16" s="25"/>
      <c r="D16" s="25" t="n">
        <f aca="false">+Vol!F15</f>
        <v>0</v>
      </c>
      <c r="E16" s="25" t="n">
        <f aca="false">+Vol!Q15</f>
        <v>11</v>
      </c>
      <c r="F16" s="402" t="n">
        <f aca="false">+Vol!G15</f>
        <v>0</v>
      </c>
      <c r="G16" s="403" t="n">
        <f aca="false">+Vol!R15</f>
        <v>36</v>
      </c>
      <c r="H16" s="402" t="n">
        <f aca="false">+Vol!H15</f>
        <v>0</v>
      </c>
      <c r="I16" s="403" t="n">
        <f aca="false">+Vol!S15</f>
        <v>10</v>
      </c>
      <c r="J16" s="402" t="n">
        <f aca="false">+Vol!I15</f>
        <v>0</v>
      </c>
      <c r="K16" s="403" t="n">
        <f aca="false">+Vol!T15</f>
        <v>37</v>
      </c>
      <c r="L16" s="25" t="n">
        <f aca="false">+IF(ISERROR(F16+J16),"",F16+J16)</f>
        <v>0</v>
      </c>
      <c r="M16" s="25" t="n">
        <f aca="false">+IF(ISERROR(G16+K16),"",G16+K16)</f>
        <v>73</v>
      </c>
    </row>
    <row r="17" customFormat="false" ht="15.75" hidden="false" customHeight="false" outlineLevel="0" collapsed="false">
      <c r="A17" s="25"/>
      <c r="B17" s="399" t="n">
        <v>2.12499999999999</v>
      </c>
      <c r="C17" s="25"/>
      <c r="D17" s="25" t="n">
        <f aca="false">+Vol!F16</f>
        <v>0</v>
      </c>
      <c r="E17" s="25" t="n">
        <f aca="false">+Vol!Q16</f>
        <v>17</v>
      </c>
      <c r="F17" s="402" t="str">
        <f aca="false">+Vol!G16</f>
        <v> </v>
      </c>
      <c r="G17" s="403" t="str">
        <f aca="false">+Vol!R16</f>
        <v> </v>
      </c>
      <c r="H17" s="402" t="n">
        <f aca="false">+Vol!H16</f>
        <v>0</v>
      </c>
      <c r="I17" s="403" t="n">
        <f aca="false">+Vol!S16</f>
        <v>9</v>
      </c>
      <c r="J17" s="402" t="str">
        <f aca="false">+Vol!I16</f>
        <v> </v>
      </c>
      <c r="K17" s="403" t="str">
        <f aca="false">+Vol!T16</f>
        <v> </v>
      </c>
      <c r="L17" s="25" t="str">
        <f aca="false">+IF(ISERROR(F17+J17),"",F17+J17)</f>
        <v/>
      </c>
      <c r="M17" s="25" t="str">
        <f aca="false">+IF(ISERROR(G17+K17),"",G17+K17)</f>
        <v/>
      </c>
    </row>
    <row r="18" customFormat="false" ht="15.75" hidden="false" customHeight="false" outlineLevel="0" collapsed="false">
      <c r="A18" s="25"/>
      <c r="B18" s="399" t="n">
        <v>2.13541666666666</v>
      </c>
      <c r="C18" s="25"/>
      <c r="D18" s="25" t="n">
        <f aca="false">+Vol!F17</f>
        <v>0</v>
      </c>
      <c r="E18" s="25" t="n">
        <f aca="false">+Vol!Q17</f>
        <v>14</v>
      </c>
      <c r="F18" s="402" t="str">
        <f aca="false">+Vol!G17</f>
        <v> </v>
      </c>
      <c r="G18" s="403" t="str">
        <f aca="false">+Vol!R17</f>
        <v> </v>
      </c>
      <c r="H18" s="402" t="n">
        <f aca="false">+Vol!H17</f>
        <v>0</v>
      </c>
      <c r="I18" s="403" t="n">
        <f aca="false">+Vol!S17</f>
        <v>9</v>
      </c>
      <c r="J18" s="402" t="str">
        <f aca="false">+Vol!I17</f>
        <v> </v>
      </c>
      <c r="K18" s="403" t="str">
        <f aca="false">+Vol!T17</f>
        <v> </v>
      </c>
      <c r="L18" s="25" t="str">
        <f aca="false">+IF(ISERROR(F18+J18),"",F18+J18)</f>
        <v/>
      </c>
      <c r="M18" s="25" t="str">
        <f aca="false">+IF(ISERROR(G18+K18),"",G18+K18)</f>
        <v/>
      </c>
    </row>
    <row r="19" customFormat="false" ht="15.75" hidden="false" customHeight="false" outlineLevel="0" collapsed="false">
      <c r="A19" s="25"/>
      <c r="B19" s="399" t="n">
        <v>2.14583333333332</v>
      </c>
      <c r="C19" s="25"/>
      <c r="D19" s="25" t="n">
        <f aca="false">+Vol!F18</f>
        <v>0</v>
      </c>
      <c r="E19" s="25" t="n">
        <f aca="false">+Vol!Q18</f>
        <v>12</v>
      </c>
      <c r="F19" s="402" t="str">
        <f aca="false">+Vol!G18</f>
        <v> </v>
      </c>
      <c r="G19" s="403" t="str">
        <f aca="false">+Vol!R18</f>
        <v> </v>
      </c>
      <c r="H19" s="402" t="n">
        <f aca="false">+Vol!H18</f>
        <v>0</v>
      </c>
      <c r="I19" s="403" t="n">
        <f aca="false">+Vol!S18</f>
        <v>10</v>
      </c>
      <c r="J19" s="402" t="str">
        <f aca="false">+Vol!I18</f>
        <v> </v>
      </c>
      <c r="K19" s="403" t="str">
        <f aca="false">+Vol!T18</f>
        <v> </v>
      </c>
      <c r="L19" s="25" t="str">
        <f aca="false">+IF(ISERROR(F19+J19),"",F19+J19)</f>
        <v/>
      </c>
      <c r="M19" s="25" t="str">
        <f aca="false">+IF(ISERROR(G19+K19),"",G19+K19)</f>
        <v/>
      </c>
    </row>
    <row r="20" customFormat="false" ht="15.75" hidden="false" customHeight="false" outlineLevel="0" collapsed="false">
      <c r="A20" s="25"/>
      <c r="B20" s="399" t="n">
        <v>2.15624999999999</v>
      </c>
      <c r="C20" s="25"/>
      <c r="D20" s="25" t="n">
        <f aca="false">+Vol!F19</f>
        <v>0</v>
      </c>
      <c r="E20" s="25" t="n">
        <f aca="false">+Vol!Q19</f>
        <v>12</v>
      </c>
      <c r="F20" s="402" t="n">
        <f aca="false">+Vol!G19</f>
        <v>0</v>
      </c>
      <c r="G20" s="403" t="n">
        <f aca="false">+Vol!R19</f>
        <v>55</v>
      </c>
      <c r="H20" s="402" t="n">
        <f aca="false">+Vol!H19</f>
        <v>0</v>
      </c>
      <c r="I20" s="403" t="n">
        <f aca="false">+Vol!S19</f>
        <v>15</v>
      </c>
      <c r="J20" s="402" t="n">
        <f aca="false">+Vol!I19</f>
        <v>0</v>
      </c>
      <c r="K20" s="403" t="n">
        <f aca="false">+Vol!T19</f>
        <v>43</v>
      </c>
      <c r="L20" s="25" t="n">
        <f aca="false">+IF(ISERROR(F20+J20),"",F20+J20)</f>
        <v>0</v>
      </c>
      <c r="M20" s="25" t="n">
        <f aca="false">+IF(ISERROR(G20+K20),"",G20+K20)</f>
        <v>98</v>
      </c>
    </row>
    <row r="21" customFormat="false" ht="15.75" hidden="false" customHeight="false" outlineLevel="0" collapsed="false">
      <c r="A21" s="25"/>
      <c r="B21" s="399" t="n">
        <v>2.16666666666666</v>
      </c>
      <c r="C21" s="25"/>
      <c r="D21" s="25" t="n">
        <f aca="false">+Vol!F20</f>
        <v>1</v>
      </c>
      <c r="E21" s="25" t="n">
        <f aca="false">+Vol!Q20</f>
        <v>9</v>
      </c>
      <c r="F21" s="402" t="str">
        <f aca="false">+Vol!G20</f>
        <v> </v>
      </c>
      <c r="G21" s="403" t="str">
        <f aca="false">+Vol!R20</f>
        <v> </v>
      </c>
      <c r="H21" s="402" t="n">
        <f aca="false">+Vol!H20</f>
        <v>0</v>
      </c>
      <c r="I21" s="403" t="n">
        <f aca="false">+Vol!S20</f>
        <v>17</v>
      </c>
      <c r="J21" s="402" t="str">
        <f aca="false">+Vol!I20</f>
        <v> </v>
      </c>
      <c r="K21" s="403" t="str">
        <f aca="false">+Vol!T20</f>
        <v> </v>
      </c>
      <c r="L21" s="25" t="str">
        <f aca="false">+IF(ISERROR(F21+J21),"",F21+J21)</f>
        <v/>
      </c>
      <c r="M21" s="25" t="str">
        <f aca="false">+IF(ISERROR(G21+K21),"",G21+K21)</f>
        <v/>
      </c>
    </row>
    <row r="22" customFormat="false" ht="15.75" hidden="false" customHeight="false" outlineLevel="0" collapsed="false">
      <c r="A22" s="25"/>
      <c r="B22" s="399" t="n">
        <v>2.17708333333332</v>
      </c>
      <c r="C22" s="25"/>
      <c r="D22" s="25" t="n">
        <f aca="false">+Vol!F21</f>
        <v>0</v>
      </c>
      <c r="E22" s="25" t="n">
        <f aca="false">+Vol!Q21</f>
        <v>10</v>
      </c>
      <c r="F22" s="402" t="str">
        <f aca="false">+Vol!G21</f>
        <v> </v>
      </c>
      <c r="G22" s="403" t="str">
        <f aca="false">+Vol!R21</f>
        <v> </v>
      </c>
      <c r="H22" s="402" t="n">
        <f aca="false">+Vol!H21</f>
        <v>1</v>
      </c>
      <c r="I22" s="403" t="n">
        <f aca="false">+Vol!S21</f>
        <v>6</v>
      </c>
      <c r="J22" s="402" t="str">
        <f aca="false">+Vol!I21</f>
        <v> </v>
      </c>
      <c r="K22" s="403" t="str">
        <f aca="false">+Vol!T21</f>
        <v> </v>
      </c>
      <c r="L22" s="25" t="str">
        <f aca="false">+IF(ISERROR(F22+J22),"",F22+J22)</f>
        <v/>
      </c>
      <c r="M22" s="25" t="str">
        <f aca="false">+IF(ISERROR(G22+K22),"",G22+K22)</f>
        <v/>
      </c>
    </row>
    <row r="23" customFormat="false" ht="15.75" hidden="false" customHeight="false" outlineLevel="0" collapsed="false">
      <c r="A23" s="25"/>
      <c r="B23" s="399" t="n">
        <v>2.18749999999999</v>
      </c>
      <c r="C23" s="25"/>
      <c r="D23" s="25" t="n">
        <f aca="false">+Vol!F22</f>
        <v>0</v>
      </c>
      <c r="E23" s="25" t="n">
        <f aca="false">+Vol!Q22</f>
        <v>7</v>
      </c>
      <c r="F23" s="402" t="str">
        <f aca="false">+Vol!G22</f>
        <v> </v>
      </c>
      <c r="G23" s="403" t="str">
        <f aca="false">+Vol!R22</f>
        <v> </v>
      </c>
      <c r="H23" s="402" t="n">
        <f aca="false">+Vol!H22</f>
        <v>1</v>
      </c>
      <c r="I23" s="403" t="n">
        <f aca="false">+Vol!S22</f>
        <v>8</v>
      </c>
      <c r="J23" s="402" t="str">
        <f aca="false">+Vol!I22</f>
        <v> </v>
      </c>
      <c r="K23" s="403" t="str">
        <f aca="false">+Vol!T22</f>
        <v> </v>
      </c>
      <c r="L23" s="25" t="str">
        <f aca="false">+IF(ISERROR(F23+J23),"",F23+J23)</f>
        <v/>
      </c>
      <c r="M23" s="25" t="str">
        <f aca="false">+IF(ISERROR(G23+K23),"",G23+K23)</f>
        <v/>
      </c>
    </row>
    <row r="24" customFormat="false" ht="15.75" hidden="false" customHeight="false" outlineLevel="0" collapsed="false">
      <c r="A24" s="25"/>
      <c r="B24" s="399" t="n">
        <v>2.19791666666666</v>
      </c>
      <c r="C24" s="25"/>
      <c r="D24" s="25" t="n">
        <f aca="false">+Vol!F23</f>
        <v>1</v>
      </c>
      <c r="E24" s="25" t="n">
        <f aca="false">+Vol!Q23</f>
        <v>7</v>
      </c>
      <c r="F24" s="402" t="n">
        <f aca="false">+Vol!G23</f>
        <v>2</v>
      </c>
      <c r="G24" s="403" t="n">
        <f aca="false">+Vol!R23</f>
        <v>33</v>
      </c>
      <c r="H24" s="402" t="n">
        <f aca="false">+Vol!H23</f>
        <v>3</v>
      </c>
      <c r="I24" s="403" t="n">
        <f aca="false">+Vol!S23</f>
        <v>3</v>
      </c>
      <c r="J24" s="402" t="n">
        <f aca="false">+Vol!I23</f>
        <v>5</v>
      </c>
      <c r="K24" s="403" t="n">
        <f aca="false">+Vol!T23</f>
        <v>34</v>
      </c>
      <c r="L24" s="25" t="n">
        <f aca="false">+IF(ISERROR(F24+J24),"",F24+J24)</f>
        <v>7</v>
      </c>
      <c r="M24" s="25" t="n">
        <f aca="false">+IF(ISERROR(G24+K24),"",G24+K24)</f>
        <v>67</v>
      </c>
    </row>
    <row r="25" customFormat="false" ht="15.75" hidden="false" customHeight="false" outlineLevel="0" collapsed="false">
      <c r="A25" s="25"/>
      <c r="B25" s="399" t="n">
        <v>2.20833333333332</v>
      </c>
      <c r="C25" s="25"/>
      <c r="D25" s="25" t="n">
        <f aca="false">+Vol!F24</f>
        <v>1</v>
      </c>
      <c r="E25" s="25" t="n">
        <f aca="false">+Vol!Q24</f>
        <v>7</v>
      </c>
      <c r="F25" s="402" t="str">
        <f aca="false">+Vol!G24</f>
        <v> </v>
      </c>
      <c r="G25" s="403" t="str">
        <f aca="false">+Vol!R24</f>
        <v> </v>
      </c>
      <c r="H25" s="402" t="n">
        <f aca="false">+Vol!H24</f>
        <v>1</v>
      </c>
      <c r="I25" s="403" t="n">
        <f aca="false">+Vol!S24</f>
        <v>6</v>
      </c>
      <c r="J25" s="402" t="str">
        <f aca="false">+Vol!I24</f>
        <v> </v>
      </c>
      <c r="K25" s="403" t="str">
        <f aca="false">+Vol!T24</f>
        <v> </v>
      </c>
      <c r="L25" s="25" t="str">
        <f aca="false">+IF(ISERROR(F25+J25),"",F25+J25)</f>
        <v/>
      </c>
      <c r="M25" s="25" t="str">
        <f aca="false">+IF(ISERROR(G25+K25),"",G25+K25)</f>
        <v/>
      </c>
    </row>
    <row r="26" customFormat="false" ht="15.75" hidden="false" customHeight="false" outlineLevel="0" collapsed="false">
      <c r="A26" s="25"/>
      <c r="B26" s="399" t="n">
        <v>2.21874999999999</v>
      </c>
      <c r="C26" s="25"/>
      <c r="D26" s="25" t="n">
        <f aca="false">+Vol!F25</f>
        <v>0</v>
      </c>
      <c r="E26" s="25" t="n">
        <f aca="false">+Vol!Q25</f>
        <v>12</v>
      </c>
      <c r="F26" s="402" t="str">
        <f aca="false">+Vol!G25</f>
        <v> </v>
      </c>
      <c r="G26" s="403" t="str">
        <f aca="false">+Vol!R25</f>
        <v> </v>
      </c>
      <c r="H26" s="402" t="n">
        <f aca="false">+Vol!H25</f>
        <v>2</v>
      </c>
      <c r="I26" s="403" t="n">
        <f aca="false">+Vol!S25</f>
        <v>11</v>
      </c>
      <c r="J26" s="402" t="str">
        <f aca="false">+Vol!I25</f>
        <v> </v>
      </c>
      <c r="K26" s="403" t="str">
        <f aca="false">+Vol!T25</f>
        <v> </v>
      </c>
      <c r="L26" s="25" t="str">
        <f aca="false">+IF(ISERROR(F26+J26),"",F26+J26)</f>
        <v/>
      </c>
      <c r="M26" s="25" t="str">
        <f aca="false">+IF(ISERROR(G26+K26),"",G26+K26)</f>
        <v/>
      </c>
    </row>
    <row r="27" customFormat="false" ht="15.75" hidden="false" customHeight="false" outlineLevel="0" collapsed="false">
      <c r="A27" s="25"/>
      <c r="B27" s="399" t="n">
        <v>2.22916666666666</v>
      </c>
      <c r="C27" s="25"/>
      <c r="D27" s="25" t="n">
        <f aca="false">+Vol!F26</f>
        <v>0</v>
      </c>
      <c r="E27" s="25" t="n">
        <f aca="false">+Vol!Q26</f>
        <v>14</v>
      </c>
      <c r="F27" s="402" t="str">
        <f aca="false">+Vol!G26</f>
        <v> </v>
      </c>
      <c r="G27" s="403" t="str">
        <f aca="false">+Vol!R26</f>
        <v> </v>
      </c>
      <c r="H27" s="402" t="n">
        <f aca="false">+Vol!H26</f>
        <v>1</v>
      </c>
      <c r="I27" s="403" t="n">
        <f aca="false">+Vol!S26</f>
        <v>14</v>
      </c>
      <c r="J27" s="402" t="str">
        <f aca="false">+Vol!I26</f>
        <v> </v>
      </c>
      <c r="K27" s="403" t="str">
        <f aca="false">+Vol!T26</f>
        <v> </v>
      </c>
      <c r="L27" s="25" t="str">
        <f aca="false">+IF(ISERROR(F27+J27),"",F27+J27)</f>
        <v/>
      </c>
      <c r="M27" s="25" t="str">
        <f aca="false">+IF(ISERROR(G27+K27),"",G27+K27)</f>
        <v/>
      </c>
    </row>
    <row r="28" customFormat="false" ht="15.75" hidden="false" customHeight="false" outlineLevel="0" collapsed="false">
      <c r="A28" s="25"/>
      <c r="B28" s="399" t="n">
        <v>2.23958333333332</v>
      </c>
      <c r="C28" s="25"/>
      <c r="D28" s="25" t="n">
        <f aca="false">+Vol!F27</f>
        <v>1</v>
      </c>
      <c r="E28" s="25" t="n">
        <f aca="false">+Vol!Q27</f>
        <v>22</v>
      </c>
      <c r="F28" s="402" t="n">
        <f aca="false">+Vol!G27</f>
        <v>2</v>
      </c>
      <c r="G28" s="403" t="n">
        <f aca="false">+Vol!R27</f>
        <v>55</v>
      </c>
      <c r="H28" s="402" t="n">
        <f aca="false">+Vol!H27</f>
        <v>4</v>
      </c>
      <c r="I28" s="403" t="n">
        <f aca="false">+Vol!S27</f>
        <v>9</v>
      </c>
      <c r="J28" s="402" t="n">
        <f aca="false">+Vol!I27</f>
        <v>8</v>
      </c>
      <c r="K28" s="403" t="n">
        <f aca="false">+Vol!T27</f>
        <v>40</v>
      </c>
      <c r="L28" s="25" t="n">
        <f aca="false">+IF(ISERROR(F28+J28),"",F28+J28)</f>
        <v>10</v>
      </c>
      <c r="M28" s="25" t="n">
        <f aca="false">+IF(ISERROR(G28+K28),"",G28+K28)</f>
        <v>95</v>
      </c>
    </row>
    <row r="29" customFormat="false" ht="15.75" hidden="false" customHeight="false" outlineLevel="0" collapsed="false">
      <c r="A29" s="25"/>
      <c r="B29" s="399" t="n">
        <v>2.24999999999999</v>
      </c>
      <c r="C29" s="25"/>
      <c r="D29" s="25" t="n">
        <f aca="false">+Vol!F28</f>
        <v>1</v>
      </c>
      <c r="E29" s="25" t="n">
        <f aca="false">+Vol!Q28</f>
        <v>14</v>
      </c>
      <c r="F29" s="402" t="str">
        <f aca="false">+Vol!G28</f>
        <v> </v>
      </c>
      <c r="G29" s="403" t="str">
        <f aca="false">+Vol!R28</f>
        <v> </v>
      </c>
      <c r="H29" s="402" t="n">
        <f aca="false">+Vol!H28</f>
        <v>2</v>
      </c>
      <c r="I29" s="403" t="n">
        <f aca="false">+Vol!S28</f>
        <v>6</v>
      </c>
      <c r="J29" s="402" t="str">
        <f aca="false">+Vol!I28</f>
        <v> </v>
      </c>
      <c r="K29" s="403" t="str">
        <f aca="false">+Vol!T28</f>
        <v> </v>
      </c>
      <c r="L29" s="25" t="str">
        <f aca="false">+IF(ISERROR(F29+J29),"",F29+J29)</f>
        <v/>
      </c>
      <c r="M29" s="25" t="str">
        <f aca="false">+IF(ISERROR(G29+K29),"",G29+K29)</f>
        <v/>
      </c>
    </row>
    <row r="30" customFormat="false" ht="15.75" hidden="false" customHeight="false" outlineLevel="0" collapsed="false">
      <c r="A30" s="25"/>
      <c r="B30" s="399" t="n">
        <v>2.26041666666666</v>
      </c>
      <c r="C30" s="25"/>
      <c r="D30" s="25" t="n">
        <f aca="false">+Vol!F29</f>
        <v>1</v>
      </c>
      <c r="E30" s="25" t="n">
        <f aca="false">+Vol!Q29</f>
        <v>10</v>
      </c>
      <c r="F30" s="402" t="str">
        <f aca="false">+Vol!G29</f>
        <v> </v>
      </c>
      <c r="G30" s="403" t="str">
        <f aca="false">+Vol!R29</f>
        <v> </v>
      </c>
      <c r="H30" s="402" t="n">
        <f aca="false">+Vol!H29</f>
        <v>5</v>
      </c>
      <c r="I30" s="403" t="n">
        <f aca="false">+Vol!S29</f>
        <v>10</v>
      </c>
      <c r="J30" s="402" t="str">
        <f aca="false">+Vol!I29</f>
        <v> </v>
      </c>
      <c r="K30" s="403" t="str">
        <f aca="false">+Vol!T29</f>
        <v> </v>
      </c>
      <c r="L30" s="25" t="str">
        <f aca="false">+IF(ISERROR(F30+J30),"",F30+J30)</f>
        <v/>
      </c>
      <c r="M30" s="25" t="str">
        <f aca="false">+IF(ISERROR(G30+K30),"",G30+K30)</f>
        <v/>
      </c>
    </row>
    <row r="31" customFormat="false" ht="15.75" hidden="false" customHeight="false" outlineLevel="0" collapsed="false">
      <c r="A31" s="25"/>
      <c r="B31" s="399" t="n">
        <v>2.27083333333332</v>
      </c>
      <c r="C31" s="25"/>
      <c r="D31" s="25" t="n">
        <f aca="false">+Vol!F30</f>
        <v>2</v>
      </c>
      <c r="E31" s="25" t="n">
        <f aca="false">+Vol!Q30</f>
        <v>6</v>
      </c>
      <c r="F31" s="402" t="str">
        <f aca="false">+Vol!G30</f>
        <v> </v>
      </c>
      <c r="G31" s="403" t="str">
        <f aca="false">+Vol!R30</f>
        <v> </v>
      </c>
      <c r="H31" s="402" t="n">
        <f aca="false">+Vol!H30</f>
        <v>4</v>
      </c>
      <c r="I31" s="403" t="n">
        <f aca="false">+Vol!S30</f>
        <v>5</v>
      </c>
      <c r="J31" s="402" t="str">
        <f aca="false">+Vol!I30</f>
        <v> </v>
      </c>
      <c r="K31" s="403" t="str">
        <f aca="false">+Vol!T30</f>
        <v> </v>
      </c>
      <c r="L31" s="25" t="str">
        <f aca="false">+IF(ISERROR(F31+J31),"",F31+J31)</f>
        <v/>
      </c>
      <c r="M31" s="25" t="str">
        <f aca="false">+IF(ISERROR(G31+K31),"",G31+K31)</f>
        <v/>
      </c>
    </row>
    <row r="32" customFormat="false" ht="15.75" hidden="false" customHeight="false" outlineLevel="0" collapsed="false">
      <c r="A32" s="25"/>
      <c r="B32" s="399" t="n">
        <v>2.28124999999999</v>
      </c>
      <c r="C32" s="25"/>
      <c r="D32" s="25" t="n">
        <f aca="false">+Vol!F31</f>
        <v>1</v>
      </c>
      <c r="E32" s="25" t="n">
        <f aca="false">+Vol!Q31</f>
        <v>7</v>
      </c>
      <c r="F32" s="402" t="n">
        <f aca="false">+Vol!G31</f>
        <v>5</v>
      </c>
      <c r="G32" s="403" t="n">
        <f aca="false">+Vol!R31</f>
        <v>37</v>
      </c>
      <c r="H32" s="402" t="n">
        <f aca="false">+Vol!H31</f>
        <v>6</v>
      </c>
      <c r="I32" s="403" t="n">
        <f aca="false">+Vol!S31</f>
        <v>7</v>
      </c>
      <c r="J32" s="402" t="n">
        <f aca="false">+Vol!I31</f>
        <v>17</v>
      </c>
      <c r="K32" s="403" t="n">
        <f aca="false">+Vol!T31</f>
        <v>28</v>
      </c>
      <c r="L32" s="25" t="n">
        <f aca="false">+IF(ISERROR(F32+J32),"",F32+J32)</f>
        <v>22</v>
      </c>
      <c r="M32" s="25" t="n">
        <f aca="false">+IF(ISERROR(G32+K32),"",G32+K32)</f>
        <v>65</v>
      </c>
    </row>
    <row r="33" customFormat="false" ht="15.75" hidden="false" customHeight="false" outlineLevel="0" collapsed="false">
      <c r="A33" s="25"/>
      <c r="B33" s="399" t="n">
        <v>2.29166666666665</v>
      </c>
      <c r="C33" s="25"/>
      <c r="D33" s="25" t="n">
        <f aca="false">+Vol!F32</f>
        <v>1</v>
      </c>
      <c r="E33" s="25" t="n">
        <f aca="false">+Vol!Q32</f>
        <v>5</v>
      </c>
      <c r="F33" s="402" t="str">
        <f aca="false">+Vol!G32</f>
        <v> </v>
      </c>
      <c r="G33" s="403" t="str">
        <f aca="false">+Vol!R32</f>
        <v> </v>
      </c>
      <c r="H33" s="402" t="n">
        <f aca="false">+Vol!H32</f>
        <v>5</v>
      </c>
      <c r="I33" s="403" t="n">
        <f aca="false">+Vol!S32</f>
        <v>6</v>
      </c>
      <c r="J33" s="402" t="str">
        <f aca="false">+Vol!I32</f>
        <v> </v>
      </c>
      <c r="K33" s="403" t="str">
        <f aca="false">+Vol!T32</f>
        <v> </v>
      </c>
      <c r="L33" s="25" t="str">
        <f aca="false">+IF(ISERROR(F33+J33),"",F33+J33)</f>
        <v/>
      </c>
      <c r="M33" s="25" t="str">
        <f aca="false">+IF(ISERROR(G33+K33),"",G33+K33)</f>
        <v/>
      </c>
    </row>
    <row r="34" customFormat="false" ht="15.75" hidden="false" customHeight="false" outlineLevel="0" collapsed="false">
      <c r="A34" s="25"/>
      <c r="B34" s="399" t="n">
        <v>2.30208333333332</v>
      </c>
      <c r="C34" s="25"/>
      <c r="D34" s="25" t="n">
        <f aca="false">+Vol!F33</f>
        <v>4</v>
      </c>
      <c r="E34" s="25" t="n">
        <f aca="false">+Vol!Q33</f>
        <v>7</v>
      </c>
      <c r="F34" s="402" t="str">
        <f aca="false">+Vol!G33</f>
        <v> </v>
      </c>
      <c r="G34" s="403" t="str">
        <f aca="false">+Vol!R33</f>
        <v> </v>
      </c>
      <c r="H34" s="402" t="n">
        <f aca="false">+Vol!H33</f>
        <v>6</v>
      </c>
      <c r="I34" s="403" t="n">
        <f aca="false">+Vol!S33</f>
        <v>4</v>
      </c>
      <c r="J34" s="402" t="str">
        <f aca="false">+Vol!I33</f>
        <v> </v>
      </c>
      <c r="K34" s="403" t="str">
        <f aca="false">+Vol!T33</f>
        <v> </v>
      </c>
      <c r="L34" s="25" t="str">
        <f aca="false">+IF(ISERROR(F34+J34),"",F34+J34)</f>
        <v/>
      </c>
      <c r="M34" s="25" t="str">
        <f aca="false">+IF(ISERROR(G34+K34),"",G34+K34)</f>
        <v/>
      </c>
    </row>
    <row r="35" customFormat="false" ht="15.75" hidden="false" customHeight="false" outlineLevel="0" collapsed="false">
      <c r="A35" s="25"/>
      <c r="B35" s="399" t="n">
        <v>2.31249999999999</v>
      </c>
      <c r="C35" s="25"/>
      <c r="D35" s="25" t="n">
        <f aca="false">+Vol!F34</f>
        <v>1</v>
      </c>
      <c r="E35" s="25" t="n">
        <f aca="false">+Vol!Q34</f>
        <v>6</v>
      </c>
      <c r="F35" s="402" t="str">
        <f aca="false">+Vol!G34</f>
        <v> </v>
      </c>
      <c r="G35" s="403" t="str">
        <f aca="false">+Vol!R34</f>
        <v> </v>
      </c>
      <c r="H35" s="402" t="n">
        <f aca="false">+Vol!H34</f>
        <v>14</v>
      </c>
      <c r="I35" s="403" t="n">
        <f aca="false">+Vol!S34</f>
        <v>2</v>
      </c>
      <c r="J35" s="402" t="str">
        <f aca="false">+Vol!I34</f>
        <v> </v>
      </c>
      <c r="K35" s="403" t="str">
        <f aca="false">+Vol!T34</f>
        <v> </v>
      </c>
      <c r="L35" s="25" t="str">
        <f aca="false">+IF(ISERROR(F35+J35),"",F35+J35)</f>
        <v/>
      </c>
      <c r="M35" s="25" t="str">
        <f aca="false">+IF(ISERROR(G35+K35),"",G35+K35)</f>
        <v/>
      </c>
    </row>
    <row r="36" customFormat="false" ht="15.75" hidden="false" customHeight="false" outlineLevel="0" collapsed="false">
      <c r="A36" s="25"/>
      <c r="B36" s="399" t="n">
        <v>2.32291666666665</v>
      </c>
      <c r="C36" s="25"/>
      <c r="D36" s="25" t="n">
        <f aca="false">+Vol!F35</f>
        <v>7</v>
      </c>
      <c r="E36" s="25" t="n">
        <f aca="false">+Vol!Q35</f>
        <v>7</v>
      </c>
      <c r="F36" s="402" t="n">
        <f aca="false">+Vol!G35</f>
        <v>13</v>
      </c>
      <c r="G36" s="403" t="n">
        <f aca="false">+Vol!R35</f>
        <v>25</v>
      </c>
      <c r="H36" s="402" t="n">
        <f aca="false">+Vol!H35</f>
        <v>25</v>
      </c>
      <c r="I36" s="403" t="n">
        <f aca="false">+Vol!S35</f>
        <v>5</v>
      </c>
      <c r="J36" s="402" t="n">
        <f aca="false">+Vol!I35</f>
        <v>50</v>
      </c>
      <c r="K36" s="403" t="n">
        <f aca="false">+Vol!T35</f>
        <v>17</v>
      </c>
      <c r="L36" s="25" t="n">
        <f aca="false">+IF(ISERROR(F36+J36),"",F36+J36)</f>
        <v>63</v>
      </c>
      <c r="M36" s="25" t="n">
        <f aca="false">+IF(ISERROR(G36+K36),"",G36+K36)</f>
        <v>42</v>
      </c>
    </row>
    <row r="37" customFormat="false" ht="15.75" hidden="false" customHeight="false" outlineLevel="0" collapsed="false">
      <c r="A37" s="25"/>
      <c r="B37" s="399" t="n">
        <v>2.33333333333332</v>
      </c>
      <c r="C37" s="25"/>
      <c r="D37" s="25" t="n">
        <f aca="false">+Vol!F36</f>
        <v>6</v>
      </c>
      <c r="E37" s="25" t="n">
        <f aca="false">+Vol!Q36</f>
        <v>4</v>
      </c>
      <c r="F37" s="402" t="str">
        <f aca="false">+Vol!G36</f>
        <v> </v>
      </c>
      <c r="G37" s="403" t="str">
        <f aca="false">+Vol!R36</f>
        <v> </v>
      </c>
      <c r="H37" s="402" t="n">
        <f aca="false">+Vol!H36</f>
        <v>11</v>
      </c>
      <c r="I37" s="403" t="n">
        <f aca="false">+Vol!S36</f>
        <v>4</v>
      </c>
      <c r="J37" s="402" t="str">
        <f aca="false">+Vol!I36</f>
        <v> </v>
      </c>
      <c r="K37" s="403" t="str">
        <f aca="false">+Vol!T36</f>
        <v> </v>
      </c>
      <c r="L37" s="25" t="str">
        <f aca="false">+IF(ISERROR(F37+J37),"",F37+J37)</f>
        <v/>
      </c>
      <c r="M37" s="25" t="str">
        <f aca="false">+IF(ISERROR(G37+K37),"",G37+K37)</f>
        <v/>
      </c>
    </row>
    <row r="38" customFormat="false" ht="15.75" hidden="false" customHeight="false" outlineLevel="0" collapsed="false">
      <c r="A38" s="25"/>
      <c r="B38" s="399" t="n">
        <v>2.34374999999999</v>
      </c>
      <c r="C38" s="25"/>
      <c r="D38" s="25" t="n">
        <f aca="false">+Vol!F37</f>
        <v>6</v>
      </c>
      <c r="E38" s="25" t="n">
        <f aca="false">+Vol!Q37</f>
        <v>5</v>
      </c>
      <c r="F38" s="402" t="str">
        <f aca="false">+Vol!G37</f>
        <v> </v>
      </c>
      <c r="G38" s="403" t="str">
        <f aca="false">+Vol!R37</f>
        <v> </v>
      </c>
      <c r="H38" s="402" t="n">
        <f aca="false">+Vol!H37</f>
        <v>12</v>
      </c>
      <c r="I38" s="403" t="n">
        <f aca="false">+Vol!S37</f>
        <v>3</v>
      </c>
      <c r="J38" s="402" t="str">
        <f aca="false">+Vol!I37</f>
        <v> </v>
      </c>
      <c r="K38" s="403" t="str">
        <f aca="false">+Vol!T37</f>
        <v> </v>
      </c>
      <c r="L38" s="25" t="str">
        <f aca="false">+IF(ISERROR(F38+J38),"",F38+J38)</f>
        <v/>
      </c>
      <c r="M38" s="25" t="str">
        <f aca="false">+IF(ISERROR(G38+K38),"",G38+K38)</f>
        <v/>
      </c>
    </row>
    <row r="39" customFormat="false" ht="15.75" hidden="false" customHeight="false" outlineLevel="0" collapsed="false">
      <c r="A39" s="25"/>
      <c r="B39" s="399" t="n">
        <v>2.35416666666665</v>
      </c>
      <c r="C39" s="25"/>
      <c r="D39" s="25" t="n">
        <f aca="false">+Vol!F38</f>
        <v>9</v>
      </c>
      <c r="E39" s="25" t="n">
        <f aca="false">+Vol!Q38</f>
        <v>7</v>
      </c>
      <c r="F39" s="402" t="str">
        <f aca="false">+Vol!G38</f>
        <v> </v>
      </c>
      <c r="G39" s="403" t="str">
        <f aca="false">+Vol!R38</f>
        <v> </v>
      </c>
      <c r="H39" s="402" t="n">
        <f aca="false">+Vol!H38</f>
        <v>8</v>
      </c>
      <c r="I39" s="403" t="n">
        <f aca="false">+Vol!S38</f>
        <v>5</v>
      </c>
      <c r="J39" s="402" t="str">
        <f aca="false">+Vol!I38</f>
        <v> </v>
      </c>
      <c r="K39" s="403" t="str">
        <f aca="false">+Vol!T38</f>
        <v> </v>
      </c>
      <c r="L39" s="25" t="str">
        <f aca="false">+IF(ISERROR(F39+J39),"",F39+J39)</f>
        <v/>
      </c>
      <c r="M39" s="25" t="str">
        <f aca="false">+IF(ISERROR(G39+K39),"",G39+K39)</f>
        <v/>
      </c>
    </row>
    <row r="40" customFormat="false" ht="15.75" hidden="false" customHeight="false" outlineLevel="0" collapsed="false">
      <c r="A40" s="25"/>
      <c r="B40" s="399" t="n">
        <v>2.36458333333332</v>
      </c>
      <c r="C40" s="25"/>
      <c r="D40" s="25" t="n">
        <f aca="false">+Vol!F39</f>
        <v>4</v>
      </c>
      <c r="E40" s="25" t="n">
        <f aca="false">+Vol!Q39</f>
        <v>3</v>
      </c>
      <c r="F40" s="402" t="n">
        <f aca="false">+Vol!G39</f>
        <v>25</v>
      </c>
      <c r="G40" s="403" t="n">
        <f aca="false">+Vol!R39</f>
        <v>19</v>
      </c>
      <c r="H40" s="402" t="n">
        <f aca="false">+Vol!H39</f>
        <v>14</v>
      </c>
      <c r="I40" s="403" t="n">
        <f aca="false">+Vol!S39</f>
        <v>1</v>
      </c>
      <c r="J40" s="402" t="n">
        <f aca="false">+Vol!I39</f>
        <v>45</v>
      </c>
      <c r="K40" s="403" t="n">
        <f aca="false">+Vol!T39</f>
        <v>13</v>
      </c>
      <c r="L40" s="25" t="n">
        <f aca="false">+IF(ISERROR(F40+J40),"",F40+J40)</f>
        <v>70</v>
      </c>
      <c r="M40" s="25" t="n">
        <f aca="false">+IF(ISERROR(G40+K40),"",G40+K40)</f>
        <v>32</v>
      </c>
    </row>
    <row r="41" customFormat="false" ht="15.75" hidden="false" customHeight="false" outlineLevel="0" collapsed="false">
      <c r="A41" s="25"/>
      <c r="B41" s="399" t="n">
        <v>2.37499999999999</v>
      </c>
      <c r="C41" s="25"/>
      <c r="D41" s="25" t="n">
        <f aca="false">+Vol!F40</f>
        <v>3</v>
      </c>
      <c r="E41" s="25" t="n">
        <f aca="false">+Vol!Q40</f>
        <v>5</v>
      </c>
      <c r="F41" s="402" t="str">
        <f aca="false">+Vol!G40</f>
        <v> </v>
      </c>
      <c r="G41" s="403" t="str">
        <f aca="false">+Vol!R40</f>
        <v> </v>
      </c>
      <c r="H41" s="402" t="n">
        <f aca="false">+Vol!H40</f>
        <v>13</v>
      </c>
      <c r="I41" s="403" t="n">
        <f aca="false">+Vol!S40</f>
        <v>0</v>
      </c>
      <c r="J41" s="402" t="str">
        <f aca="false">+Vol!I40</f>
        <v> </v>
      </c>
      <c r="K41" s="403" t="str">
        <f aca="false">+Vol!T40</f>
        <v> </v>
      </c>
      <c r="L41" s="25" t="str">
        <f aca="false">+IF(ISERROR(F41+J41),"",F41+J41)</f>
        <v/>
      </c>
      <c r="M41" s="25" t="str">
        <f aca="false">+IF(ISERROR(G41+K41),"",G41+K41)</f>
        <v/>
      </c>
    </row>
    <row r="42" customFormat="false" ht="15.75" hidden="false" customHeight="false" outlineLevel="0" collapsed="false">
      <c r="A42" s="25"/>
      <c r="B42" s="399" t="n">
        <v>2.38541666666665</v>
      </c>
      <c r="C42" s="25"/>
      <c r="D42" s="25" t="n">
        <f aca="false">+Vol!F41</f>
        <v>7</v>
      </c>
      <c r="E42" s="25" t="n">
        <f aca="false">+Vol!Q41</f>
        <v>3</v>
      </c>
      <c r="F42" s="402" t="str">
        <f aca="false">+Vol!G41</f>
        <v> </v>
      </c>
      <c r="G42" s="403" t="str">
        <f aca="false">+Vol!R41</f>
        <v> </v>
      </c>
      <c r="H42" s="402" t="n">
        <f aca="false">+Vol!H41</f>
        <v>7</v>
      </c>
      <c r="I42" s="403" t="n">
        <f aca="false">+Vol!S41</f>
        <v>3</v>
      </c>
      <c r="J42" s="402" t="str">
        <f aca="false">+Vol!I41</f>
        <v> </v>
      </c>
      <c r="K42" s="403" t="str">
        <f aca="false">+Vol!T41</f>
        <v> </v>
      </c>
      <c r="L42" s="25" t="str">
        <f aca="false">+IF(ISERROR(F42+J42),"",F42+J42)</f>
        <v/>
      </c>
      <c r="M42" s="25" t="str">
        <f aca="false">+IF(ISERROR(G42+K42),"",G42+K42)</f>
        <v/>
      </c>
    </row>
    <row r="43" customFormat="false" ht="15.75" hidden="false" customHeight="false" outlineLevel="0" collapsed="false">
      <c r="A43" s="25"/>
      <c r="B43" s="399" t="n">
        <v>2.39583333333332</v>
      </c>
      <c r="C43" s="25"/>
      <c r="D43" s="25" t="n">
        <f aca="false">+Vol!F42</f>
        <v>8</v>
      </c>
      <c r="E43" s="25" t="n">
        <f aca="false">+Vol!Q42</f>
        <v>1</v>
      </c>
      <c r="F43" s="402" t="str">
        <f aca="false">+Vol!G42</f>
        <v> </v>
      </c>
      <c r="G43" s="403" t="str">
        <f aca="false">+Vol!R42</f>
        <v> </v>
      </c>
      <c r="H43" s="402" t="n">
        <f aca="false">+Vol!H42</f>
        <v>4</v>
      </c>
      <c r="I43" s="403" t="n">
        <f aca="false">+Vol!S42</f>
        <v>2</v>
      </c>
      <c r="J43" s="402" t="str">
        <f aca="false">+Vol!I42</f>
        <v> </v>
      </c>
      <c r="K43" s="403" t="str">
        <f aca="false">+Vol!T42</f>
        <v> </v>
      </c>
      <c r="L43" s="25" t="str">
        <f aca="false">+IF(ISERROR(F43+J43),"",F43+J43)</f>
        <v/>
      </c>
      <c r="M43" s="25" t="str">
        <f aca="false">+IF(ISERROR(G43+K43),"",G43+K43)</f>
        <v/>
      </c>
    </row>
    <row r="44" customFormat="false" ht="15.75" hidden="false" customHeight="false" outlineLevel="0" collapsed="false">
      <c r="A44" s="25"/>
      <c r="B44" s="399" t="n">
        <v>2.40624999999999</v>
      </c>
      <c r="C44" s="25"/>
      <c r="D44" s="25" t="n">
        <f aca="false">+Vol!F43</f>
        <v>8</v>
      </c>
      <c r="E44" s="25" t="n">
        <f aca="false">+Vol!Q43</f>
        <v>0</v>
      </c>
      <c r="F44" s="402" t="n">
        <f aca="false">+Vol!G43</f>
        <v>26</v>
      </c>
      <c r="G44" s="403" t="n">
        <f aca="false">+Vol!R43</f>
        <v>9</v>
      </c>
      <c r="H44" s="402" t="n">
        <f aca="false">+Vol!H43</f>
        <v>12</v>
      </c>
      <c r="I44" s="403" t="n">
        <f aca="false">+Vol!S43</f>
        <v>1</v>
      </c>
      <c r="J44" s="402" t="n">
        <f aca="false">+Vol!I43</f>
        <v>36</v>
      </c>
      <c r="K44" s="403" t="n">
        <f aca="false">+Vol!T43</f>
        <v>6</v>
      </c>
      <c r="L44" s="25" t="n">
        <f aca="false">+IF(ISERROR(F44+J44),"",F44+J44)</f>
        <v>62</v>
      </c>
      <c r="M44" s="25" t="n">
        <f aca="false">+IF(ISERROR(G44+K44),"",G44+K44)</f>
        <v>15</v>
      </c>
    </row>
    <row r="45" customFormat="false" ht="15.75" hidden="false" customHeight="false" outlineLevel="0" collapsed="false">
      <c r="A45" s="25"/>
      <c r="B45" s="399" t="n">
        <v>2.41666666666665</v>
      </c>
      <c r="C45" s="25"/>
      <c r="D45" s="25" t="n">
        <f aca="false">+Vol!F44</f>
        <v>7</v>
      </c>
      <c r="E45" s="25" t="n">
        <f aca="false">+Vol!Q44</f>
        <v>2</v>
      </c>
      <c r="F45" s="402" t="str">
        <f aca="false">+Vol!G44</f>
        <v> </v>
      </c>
      <c r="G45" s="403" t="str">
        <f aca="false">+Vol!R44</f>
        <v> </v>
      </c>
      <c r="H45" s="402" t="n">
        <f aca="false">+Vol!H44</f>
        <v>4</v>
      </c>
      <c r="I45" s="403" t="n">
        <f aca="false">+Vol!S44</f>
        <v>0</v>
      </c>
      <c r="J45" s="402" t="str">
        <f aca="false">+Vol!I44</f>
        <v> </v>
      </c>
      <c r="K45" s="403" t="str">
        <f aca="false">+Vol!T44</f>
        <v> </v>
      </c>
      <c r="L45" s="25" t="str">
        <f aca="false">+IF(ISERROR(F45+J45),"",F45+J45)</f>
        <v/>
      </c>
      <c r="M45" s="25" t="str">
        <f aca="false">+IF(ISERROR(G45+K45),"",G45+K45)</f>
        <v/>
      </c>
    </row>
    <row r="46" customFormat="false" ht="15.75" hidden="false" customHeight="false" outlineLevel="0" collapsed="false">
      <c r="A46" s="25"/>
      <c r="B46" s="399" t="n">
        <v>2.42708333333332</v>
      </c>
      <c r="C46" s="25"/>
      <c r="D46" s="25" t="n">
        <f aca="false">+Vol!F45</f>
        <v>6</v>
      </c>
      <c r="E46" s="25" t="n">
        <f aca="false">+Vol!Q45</f>
        <v>3</v>
      </c>
      <c r="F46" s="402" t="str">
        <f aca="false">+Vol!G45</f>
        <v> </v>
      </c>
      <c r="G46" s="403" t="str">
        <f aca="false">+Vol!R45</f>
        <v> </v>
      </c>
      <c r="H46" s="402" t="n">
        <f aca="false">+Vol!H45</f>
        <v>5</v>
      </c>
      <c r="I46" s="403" t="n">
        <f aca="false">+Vol!S45</f>
        <v>2</v>
      </c>
      <c r="J46" s="402" t="str">
        <f aca="false">+Vol!I45</f>
        <v> </v>
      </c>
      <c r="K46" s="403" t="str">
        <f aca="false">+Vol!T45</f>
        <v> </v>
      </c>
      <c r="L46" s="25" t="str">
        <f aca="false">+IF(ISERROR(F46+J46),"",F46+J46)</f>
        <v/>
      </c>
      <c r="M46" s="25" t="str">
        <f aca="false">+IF(ISERROR(G46+K46),"",G46+K46)</f>
        <v/>
      </c>
    </row>
    <row r="47" customFormat="false" ht="15.75" hidden="false" customHeight="false" outlineLevel="0" collapsed="false">
      <c r="A47" s="25"/>
      <c r="B47" s="399" t="n">
        <v>2.43749999999999</v>
      </c>
      <c r="C47" s="25"/>
      <c r="D47" s="25" t="n">
        <f aca="false">+Vol!F46</f>
        <v>7</v>
      </c>
      <c r="E47" s="25" t="n">
        <f aca="false">+Vol!Q46</f>
        <v>2</v>
      </c>
      <c r="F47" s="402" t="str">
        <f aca="false">+Vol!G46</f>
        <v> </v>
      </c>
      <c r="G47" s="403" t="str">
        <f aca="false">+Vol!R46</f>
        <v> </v>
      </c>
      <c r="H47" s="402" t="n">
        <f aca="false">+Vol!H46</f>
        <v>3</v>
      </c>
      <c r="I47" s="403" t="n">
        <f aca="false">+Vol!S46</f>
        <v>1</v>
      </c>
      <c r="J47" s="402" t="str">
        <f aca="false">+Vol!I46</f>
        <v> </v>
      </c>
      <c r="K47" s="403" t="str">
        <f aca="false">+Vol!T46</f>
        <v> </v>
      </c>
      <c r="L47" s="25" t="str">
        <f aca="false">+IF(ISERROR(F47+J47),"",F47+J47)</f>
        <v/>
      </c>
      <c r="M47" s="25" t="str">
        <f aca="false">+IF(ISERROR(G47+K47),"",G47+K47)</f>
        <v/>
      </c>
    </row>
    <row r="48" customFormat="false" ht="15.75" hidden="false" customHeight="false" outlineLevel="0" collapsed="false">
      <c r="A48" s="25"/>
      <c r="B48" s="399" t="n">
        <v>2.44791666666665</v>
      </c>
      <c r="C48" s="25"/>
      <c r="D48" s="25" t="n">
        <f aca="false">+Vol!F47</f>
        <v>8</v>
      </c>
      <c r="E48" s="25" t="n">
        <f aca="false">+Vol!Q47</f>
        <v>3</v>
      </c>
      <c r="F48" s="402" t="n">
        <f aca="false">+Vol!G47</f>
        <v>28</v>
      </c>
      <c r="G48" s="403" t="n">
        <f aca="false">+Vol!R47</f>
        <v>10</v>
      </c>
      <c r="H48" s="402" t="n">
        <f aca="false">+Vol!H47</f>
        <v>4</v>
      </c>
      <c r="I48" s="403" t="n">
        <f aca="false">+Vol!S47</f>
        <v>1</v>
      </c>
      <c r="J48" s="402" t="n">
        <f aca="false">+Vol!I47</f>
        <v>16</v>
      </c>
      <c r="K48" s="403" t="n">
        <f aca="false">+Vol!T47</f>
        <v>4</v>
      </c>
      <c r="L48" s="25" t="n">
        <f aca="false">+IF(ISERROR(F48+J48),"",F48+J48)</f>
        <v>44</v>
      </c>
      <c r="M48" s="25" t="n">
        <f aca="false">+IF(ISERROR(G48+K48),"",G48+K48)</f>
        <v>14</v>
      </c>
    </row>
    <row r="49" customFormat="false" ht="15.75" hidden="false" customHeight="false" outlineLevel="0" collapsed="false">
      <c r="A49" s="25"/>
      <c r="B49" s="399" t="n">
        <v>2.45833333333332</v>
      </c>
      <c r="C49" s="25"/>
      <c r="D49" s="25" t="n">
        <f aca="false">+Vol!F48</f>
        <v>8</v>
      </c>
      <c r="E49" s="25" t="n">
        <f aca="false">+Vol!Q48</f>
        <v>1</v>
      </c>
      <c r="F49" s="402" t="str">
        <f aca="false">+Vol!G48</f>
        <v> </v>
      </c>
      <c r="G49" s="403" t="str">
        <f aca="false">+Vol!R48</f>
        <v> </v>
      </c>
      <c r="H49" s="402" t="n">
        <f aca="false">+Vol!H48</f>
        <v>10</v>
      </c>
      <c r="I49" s="403" t="n">
        <f aca="false">+Vol!S48</f>
        <v>0</v>
      </c>
      <c r="J49" s="402" t="str">
        <f aca="false">+Vol!I48</f>
        <v> </v>
      </c>
      <c r="K49" s="403" t="str">
        <f aca="false">+Vol!T48</f>
        <v> </v>
      </c>
      <c r="L49" s="25" t="str">
        <f aca="false">+IF(ISERROR(F49+J49),"",F49+J49)</f>
        <v/>
      </c>
      <c r="M49" s="25" t="str">
        <f aca="false">+IF(ISERROR(G49+K49),"",G49+K49)</f>
        <v/>
      </c>
    </row>
    <row r="50" customFormat="false" ht="15.75" hidden="false" customHeight="false" outlineLevel="0" collapsed="false">
      <c r="A50" s="25"/>
      <c r="B50" s="399" t="n">
        <v>2.46874999999999</v>
      </c>
      <c r="C50" s="25"/>
      <c r="D50" s="25" t="n">
        <f aca="false">+Vol!F49</f>
        <v>9</v>
      </c>
      <c r="E50" s="25" t="n">
        <f aca="false">+Vol!Q49</f>
        <v>2</v>
      </c>
      <c r="F50" s="402" t="str">
        <f aca="false">+Vol!G49</f>
        <v> </v>
      </c>
      <c r="G50" s="403" t="str">
        <f aca="false">+Vol!R49</f>
        <v> </v>
      </c>
      <c r="H50" s="402" t="n">
        <f aca="false">+Vol!H49</f>
        <v>6</v>
      </c>
      <c r="I50" s="403" t="n">
        <f aca="false">+Vol!S49</f>
        <v>0</v>
      </c>
      <c r="J50" s="402" t="str">
        <f aca="false">+Vol!I49</f>
        <v> </v>
      </c>
      <c r="K50" s="403" t="str">
        <f aca="false">+Vol!T49</f>
        <v> </v>
      </c>
      <c r="L50" s="25" t="str">
        <f aca="false">+IF(ISERROR(F50+J50),"",F50+J50)</f>
        <v/>
      </c>
      <c r="M50" s="25" t="str">
        <f aca="false">+IF(ISERROR(G50+K50),"",G50+K50)</f>
        <v/>
      </c>
    </row>
    <row r="51" customFormat="false" ht="15.75" hidden="false" customHeight="false" outlineLevel="0" collapsed="false">
      <c r="A51" s="25"/>
      <c r="B51" s="399" t="n">
        <v>2.47916666666665</v>
      </c>
      <c r="C51" s="25"/>
      <c r="D51" s="25" t="n">
        <f aca="false">+Vol!F50</f>
        <v>6</v>
      </c>
      <c r="E51" s="25" t="n">
        <f aca="false">+Vol!Q50</f>
        <v>1</v>
      </c>
      <c r="F51" s="402" t="str">
        <f aca="false">+Vol!G50</f>
        <v> </v>
      </c>
      <c r="G51" s="403" t="str">
        <f aca="false">+Vol!R50</f>
        <v> </v>
      </c>
      <c r="H51" s="402" t="n">
        <f aca="false">+Vol!H50</f>
        <v>12</v>
      </c>
      <c r="I51" s="403" t="n">
        <f aca="false">+Vol!S50</f>
        <v>0</v>
      </c>
      <c r="J51" s="402" t="str">
        <f aca="false">+Vol!I50</f>
        <v> </v>
      </c>
      <c r="K51" s="403" t="str">
        <f aca="false">+Vol!T50</f>
        <v> </v>
      </c>
      <c r="L51" s="25" t="str">
        <f aca="false">+IF(ISERROR(F51+J51),"",F51+J51)</f>
        <v/>
      </c>
      <c r="M51" s="25" t="str">
        <f aca="false">+IF(ISERROR(G51+K51),"",G51+K51)</f>
        <v/>
      </c>
    </row>
    <row r="52" customFormat="false" ht="15.75" hidden="false" customHeight="false" outlineLevel="0" collapsed="false">
      <c r="A52" s="25"/>
      <c r="B52" s="404" t="n">
        <v>2.48958333333332</v>
      </c>
      <c r="C52" s="397"/>
      <c r="D52" s="397" t="n">
        <f aca="false">+Vol!F51</f>
        <v>7</v>
      </c>
      <c r="E52" s="405" t="n">
        <f aca="false">+Vol!Q51</f>
        <v>0</v>
      </c>
      <c r="F52" s="406" t="n">
        <f aca="false">+Vol!G51</f>
        <v>30</v>
      </c>
      <c r="G52" s="405" t="n">
        <f aca="false">+Vol!R51</f>
        <v>4</v>
      </c>
      <c r="H52" s="406" t="n">
        <f aca="false">+Vol!H51</f>
        <v>8</v>
      </c>
      <c r="I52" s="405" t="n">
        <f aca="false">+Vol!S51</f>
        <v>0</v>
      </c>
      <c r="J52" s="406" t="n">
        <f aca="false">+Vol!I51</f>
        <v>36</v>
      </c>
      <c r="K52" s="405" t="n">
        <f aca="false">+Vol!T51</f>
        <v>0</v>
      </c>
      <c r="L52" s="406" t="n">
        <f aca="false">+IF(ISERROR(F52+J52),"",F52+J52)</f>
        <v>66</v>
      </c>
      <c r="M52" s="397" t="n">
        <f aca="false">+IF(ISERROR(G52+K52),"",G52+K52)</f>
        <v>4</v>
      </c>
    </row>
    <row r="53" customFormat="false" ht="15.75" hidden="false" customHeight="false" outlineLevel="0" collapsed="false">
      <c r="A53" s="25"/>
      <c r="B53" s="407" t="s">
        <v>15</v>
      </c>
      <c r="C53" s="25"/>
      <c r="D53" s="25" t="n">
        <f aca="false">SUM(D5:D52)</f>
        <v>132</v>
      </c>
      <c r="E53" s="25" t="n">
        <f aca="false">SUM(E5:E52)</f>
        <v>348</v>
      </c>
      <c r="F53" s="25" t="n">
        <f aca="false">SUM(F5:F52)</f>
        <v>132</v>
      </c>
      <c r="G53" s="25" t="n">
        <f aca="false">SUM(G5:G52)</f>
        <v>348</v>
      </c>
      <c r="H53" s="25" t="n">
        <f aca="false">SUM(H5:H52)</f>
        <v>214</v>
      </c>
      <c r="I53" s="25" t="n">
        <f aca="false">SUM(I5:I52)</f>
        <v>273</v>
      </c>
      <c r="J53" s="25" t="n">
        <f aca="false">SUM(J5:J52)</f>
        <v>214</v>
      </c>
      <c r="K53" s="25" t="n">
        <f aca="false">SUM(K5:K52)</f>
        <v>273</v>
      </c>
      <c r="L53" s="25" t="n">
        <f aca="false">SUM(L5:L52)</f>
        <v>346</v>
      </c>
      <c r="M53" s="25" t="n">
        <f aca="false">SUM(M5:M52)</f>
        <v>621</v>
      </c>
    </row>
    <row r="54" customFormat="false" ht="15.75" hidden="false" customHeight="false" outlineLevel="0" collapsed="false">
      <c r="A54" s="25"/>
      <c r="B54" s="407" t="s">
        <v>112</v>
      </c>
      <c r="C54" s="25"/>
      <c r="D54" s="408" t="n">
        <f aca="false">+D53+E53</f>
        <v>480</v>
      </c>
      <c r="E54" s="408"/>
      <c r="F54" s="408" t="n">
        <f aca="false">+F53+G53</f>
        <v>480</v>
      </c>
      <c r="G54" s="408"/>
      <c r="H54" s="408" t="n">
        <f aca="false">+H53+I53</f>
        <v>487</v>
      </c>
      <c r="I54" s="408"/>
      <c r="J54" s="408" t="n">
        <f aca="false">+J53+K53</f>
        <v>487</v>
      </c>
      <c r="K54" s="408"/>
      <c r="L54" s="408" t="n">
        <f aca="false">+L53+M53</f>
        <v>967</v>
      </c>
      <c r="M54" s="408"/>
    </row>
    <row r="55" customFormat="false" ht="15.75" hidden="false" customHeight="false" outlineLevel="0" collapsed="false">
      <c r="A55" s="25"/>
      <c r="B55" s="407" t="s">
        <v>15</v>
      </c>
      <c r="C55" s="25"/>
      <c r="D55" s="408"/>
      <c r="E55" s="408"/>
      <c r="F55" s="408"/>
      <c r="G55" s="408"/>
      <c r="H55" s="408"/>
      <c r="I55" s="408"/>
      <c r="J55" s="408"/>
      <c r="K55" s="408"/>
      <c r="L55" s="408"/>
      <c r="M55" s="408"/>
    </row>
    <row r="56" customFormat="false" ht="15.75" hidden="false" customHeight="false" outlineLevel="0" collapsed="false">
      <c r="A56" s="25"/>
      <c r="B56" s="407" t="s">
        <v>130</v>
      </c>
      <c r="C56" s="25"/>
      <c r="D56" s="409" t="n">
        <f aca="false">+Vol!G58</f>
        <v>0.4375</v>
      </c>
      <c r="E56" s="25"/>
      <c r="F56" s="25"/>
      <c r="G56" s="25"/>
      <c r="H56" s="409" t="n">
        <f aca="false">+Vol!I58</f>
        <v>0.3125</v>
      </c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407" t="s">
        <v>131</v>
      </c>
      <c r="C57" s="25"/>
      <c r="D57" s="25" t="n">
        <f aca="false">+Vol!G59</f>
        <v>32</v>
      </c>
      <c r="E57" s="25"/>
      <c r="F57" s="25"/>
      <c r="G57" s="25"/>
      <c r="H57" s="25" t="n">
        <f aca="false">+Vol!I59</f>
        <v>62</v>
      </c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5"/>
      <c r="B58" s="407" t="s">
        <v>122</v>
      </c>
      <c r="C58" s="25"/>
      <c r="D58" s="410" t="n">
        <f aca="false">+Vol!G60</f>
        <v>0.888888888888889</v>
      </c>
      <c r="E58" s="25"/>
      <c r="F58" s="25"/>
      <c r="G58" s="25"/>
      <c r="H58" s="410" t="n">
        <f aca="false">+Vol!I60</f>
        <v>0.62</v>
      </c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/>
      <c r="B59" s="407" t="s">
        <v>132</v>
      </c>
      <c r="C59" s="25"/>
      <c r="D59" s="25"/>
      <c r="E59" s="409" t="n">
        <f aca="false">+Vol!R58</f>
        <v>0.718749999999999</v>
      </c>
      <c r="F59" s="25"/>
      <c r="G59" s="25"/>
      <c r="H59" s="25"/>
      <c r="I59" s="409" t="n">
        <f aca="false">+Vol!T58</f>
        <v>0.635416666666666</v>
      </c>
      <c r="J59" s="25"/>
      <c r="K59" s="25"/>
      <c r="L59" s="25"/>
      <c r="M59" s="25"/>
    </row>
    <row r="60" customFormat="false" ht="15.75" hidden="false" customHeight="false" outlineLevel="0" collapsed="false">
      <c r="A60" s="25"/>
      <c r="B60" s="407" t="s">
        <v>131</v>
      </c>
      <c r="C60" s="25"/>
      <c r="D60" s="25"/>
      <c r="E60" s="407" t="n">
        <f aca="false">+Vol!R59</f>
        <v>62</v>
      </c>
      <c r="F60" s="25"/>
      <c r="G60" s="25"/>
      <c r="H60" s="25"/>
      <c r="I60" s="25" t="n">
        <f aca="false">+Vol!T59</f>
        <v>51</v>
      </c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407" t="s">
        <v>122</v>
      </c>
      <c r="C61" s="25"/>
      <c r="D61" s="25"/>
      <c r="E61" s="410" t="n">
        <f aca="false">+Vol!R60</f>
        <v>0.704545454545455</v>
      </c>
      <c r="F61" s="25"/>
      <c r="G61" s="25"/>
      <c r="H61" s="25"/>
      <c r="I61" s="410" t="n">
        <f aca="false">+Vol!T60</f>
        <v>0.75</v>
      </c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false" outlineLevel="0" collapsed="false">
      <c r="A63" s="25"/>
      <c r="B63" s="407" t="s">
        <v>133</v>
      </c>
      <c r="C63" s="25"/>
      <c r="D63" s="411" t="n">
        <f aca="false">+D53/(E53+D53)</f>
        <v>0.275</v>
      </c>
      <c r="E63" s="411" t="n">
        <f aca="false">+E53/(E53+D53)</f>
        <v>0.725</v>
      </c>
      <c r="F63" s="25"/>
      <c r="G63" s="25"/>
      <c r="H63" s="411" t="n">
        <f aca="false">+H53/(I53+H53)</f>
        <v>0.439425051334702</v>
      </c>
      <c r="I63" s="411" t="n">
        <f aca="false">+I53/(I53+H53)</f>
        <v>0.560574948665298</v>
      </c>
      <c r="J63" s="25"/>
      <c r="K63" s="25"/>
      <c r="L63" s="25"/>
      <c r="M63" s="25"/>
    </row>
  </sheetData>
  <mergeCells count="10">
    <mergeCell ref="D3:E3"/>
    <mergeCell ref="F3:G3"/>
    <mergeCell ref="H3:I3"/>
    <mergeCell ref="J3:K3"/>
    <mergeCell ref="L3:M3"/>
    <mergeCell ref="D54:E55"/>
    <mergeCell ref="F54:G55"/>
    <mergeCell ref="H54:I55"/>
    <mergeCell ref="J54:K55"/>
    <mergeCell ref="L54:M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NDS/AT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3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We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WcalcII!D10</f>
        <v>0</v>
      </c>
      <c r="E7" s="64" t="n">
        <f aca="false">WcalcII!E10</f>
        <v>0</v>
      </c>
      <c r="F7" s="64" t="n">
        <f aca="false">WcalcII!F10</f>
        <v>0</v>
      </c>
      <c r="G7" s="64" t="n">
        <f aca="false">WcalcII!G10</f>
        <v>0</v>
      </c>
      <c r="H7" s="64" t="n">
        <f aca="false">WcalcII!H10</f>
        <v>1</v>
      </c>
      <c r="I7" s="64" t="n">
        <f aca="false">WcalcII!I10</f>
        <v>0</v>
      </c>
      <c r="J7" s="64" t="n">
        <f aca="false">WcalcII!J10</f>
        <v>0</v>
      </c>
      <c r="K7" s="64" t="n">
        <f aca="false">WcalcII!K10</f>
        <v>0</v>
      </c>
      <c r="L7" s="64" t="n">
        <f aca="false">WcalcII!L10</f>
        <v>0</v>
      </c>
      <c r="M7" s="64" t="n">
        <f aca="false">WcalcII!M10</f>
        <v>0</v>
      </c>
      <c r="N7" s="64" t="n">
        <f aca="false">WcalcII!N10</f>
        <v>0</v>
      </c>
      <c r="O7" s="64" t="n">
        <f aca="false">WcalcII!O10</f>
        <v>0</v>
      </c>
      <c r="P7" s="64" t="n">
        <f aca="false">WcalcII!P10</f>
        <v>0</v>
      </c>
      <c r="Q7" s="64" t="n">
        <f aca="false">W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0</v>
      </c>
      <c r="Y7" s="66" t="n">
        <f aca="false">H7</f>
        <v>1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WcalcII!D15</f>
        <v>0</v>
      </c>
      <c r="E8" s="73" t="n">
        <f aca="false">WcalcII!E15</f>
        <v>0</v>
      </c>
      <c r="F8" s="73" t="n">
        <f aca="false">WcalcII!F15</f>
        <v>0</v>
      </c>
      <c r="G8" s="73" t="n">
        <f aca="false">WcalcII!G15</f>
        <v>0</v>
      </c>
      <c r="H8" s="73" t="n">
        <f aca="false">WcalcII!H15</f>
        <v>0</v>
      </c>
      <c r="I8" s="73" t="n">
        <f aca="false">WcalcII!I15</f>
        <v>0</v>
      </c>
      <c r="J8" s="73" t="n">
        <f aca="false">WcalcII!J15</f>
        <v>0</v>
      </c>
      <c r="K8" s="73" t="n">
        <f aca="false">WcalcII!K15</f>
        <v>0</v>
      </c>
      <c r="L8" s="73" t="n">
        <f aca="false">WcalcII!L15</f>
        <v>0</v>
      </c>
      <c r="M8" s="73" t="n">
        <f aca="false">WcalcII!M15</f>
        <v>0</v>
      </c>
      <c r="N8" s="73" t="n">
        <f aca="false">WcalcII!N15</f>
        <v>0</v>
      </c>
      <c r="O8" s="73" t="n">
        <f aca="false">WcalcII!O15</f>
        <v>0</v>
      </c>
      <c r="P8" s="73" t="n">
        <f aca="false">WcalcII!P15</f>
        <v>0</v>
      </c>
      <c r="Q8" s="73" t="n">
        <f aca="false">W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2</v>
      </c>
      <c r="AM8" s="67" t="n">
        <f aca="false">MAX(W7:W18)</f>
        <v>4</v>
      </c>
      <c r="AN8" s="67" t="n">
        <f aca="false">MAX(X7:X18)</f>
        <v>16</v>
      </c>
      <c r="AO8" s="67" t="n">
        <f aca="false">MAX(Y7:Y18)</f>
        <v>27</v>
      </c>
      <c r="AP8" s="67" t="n">
        <f aca="false">MAX(Z7:Z18)</f>
        <v>2</v>
      </c>
      <c r="AQ8" s="67" t="n">
        <f aca="false">MAX(AA7:AA18)</f>
        <v>0</v>
      </c>
      <c r="AR8" s="67" t="n">
        <f aca="false">MAX(AB7:AB18)</f>
        <v>0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50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WcalcII!D20</f>
        <v>0</v>
      </c>
      <c r="E9" s="64" t="n">
        <f aca="false">WcalcII!E20</f>
        <v>0</v>
      </c>
      <c r="F9" s="64" t="n">
        <f aca="false">WcalcII!F20</f>
        <v>0</v>
      </c>
      <c r="G9" s="64" t="n">
        <f aca="false">WcalcII!G20</f>
        <v>0</v>
      </c>
      <c r="H9" s="64" t="n">
        <f aca="false">WcalcII!H20</f>
        <v>0</v>
      </c>
      <c r="I9" s="64" t="n">
        <f aca="false">WcalcII!I20</f>
        <v>0</v>
      </c>
      <c r="J9" s="64" t="n">
        <f aca="false">WcalcII!J20</f>
        <v>0</v>
      </c>
      <c r="K9" s="64" t="n">
        <f aca="false">WcalcII!K20</f>
        <v>0</v>
      </c>
      <c r="L9" s="64" t="n">
        <f aca="false">WcalcII!L20</f>
        <v>0</v>
      </c>
      <c r="M9" s="64" t="n">
        <f aca="false">WcalcII!M20</f>
        <v>0</v>
      </c>
      <c r="N9" s="64" t="n">
        <f aca="false">WcalcII!N20</f>
        <v>0</v>
      </c>
      <c r="O9" s="64" t="n">
        <f aca="false">WcalcII!O20</f>
        <v>0</v>
      </c>
      <c r="P9" s="64" t="n">
        <f aca="false">WcalcII!P20</f>
        <v>0</v>
      </c>
      <c r="Q9" s="64" t="n">
        <f aca="false">W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WcalcII!D25</f>
        <v>0</v>
      </c>
      <c r="E10" s="73" t="n">
        <f aca="false">WcalcII!E25</f>
        <v>0</v>
      </c>
      <c r="F10" s="73" t="n">
        <f aca="false">WcalcII!F25</f>
        <v>0</v>
      </c>
      <c r="G10" s="73" t="n">
        <f aca="false">WcalcII!G25</f>
        <v>0</v>
      </c>
      <c r="H10" s="73" t="n">
        <f aca="false">WcalcII!H25</f>
        <v>0</v>
      </c>
      <c r="I10" s="73" t="n">
        <f aca="false">WcalcII!I25</f>
        <v>0</v>
      </c>
      <c r="J10" s="73" t="n">
        <f aca="false">WcalcII!J25</f>
        <v>0</v>
      </c>
      <c r="K10" s="73" t="n">
        <f aca="false">WcalcII!K25</f>
        <v>0</v>
      </c>
      <c r="L10" s="73" t="n">
        <f aca="false">WcalcII!L25</f>
        <v>0</v>
      </c>
      <c r="M10" s="73" t="n">
        <f aca="false">WcalcII!M25</f>
        <v>0</v>
      </c>
      <c r="N10" s="73" t="n">
        <f aca="false">WcalcII!N25</f>
        <v>0</v>
      </c>
      <c r="O10" s="73" t="n">
        <f aca="false">WcalcII!O25</f>
        <v>0</v>
      </c>
      <c r="P10" s="73" t="n">
        <f aca="false">WcalcII!P25</f>
        <v>0</v>
      </c>
      <c r="Q10" s="73" t="n">
        <f aca="false">W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8</v>
      </c>
      <c r="AM10" s="67" t="n">
        <f aca="false">MATCH(AM8,W7:W18,0)</f>
        <v>9</v>
      </c>
      <c r="AN10" s="67" t="n">
        <f aca="false">MATCH(AN8,X7:X18,0)</f>
        <v>8</v>
      </c>
      <c r="AO10" s="67" t="n">
        <f aca="false">MATCH(AO8,Y7:Y18,0)</f>
        <v>8</v>
      </c>
      <c r="AP10" s="67" t="n">
        <f aca="false">MATCH(AP8,Z7:Z18,0)</f>
        <v>7</v>
      </c>
      <c r="AQ10" s="67" t="n">
        <f aca="false">MATCH(AQ8,AA7:AA18,0)</f>
        <v>1</v>
      </c>
      <c r="AR10" s="67" t="n">
        <f aca="false">MATCH(AR8,AB7:AB18,0)</f>
        <v>1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8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WcalcII!D30</f>
        <v>0</v>
      </c>
      <c r="E11" s="64" t="n">
        <f aca="false">WcalcII!E30</f>
        <v>0</v>
      </c>
      <c r="F11" s="64" t="n">
        <f aca="false">WcalcII!F30</f>
        <v>0</v>
      </c>
      <c r="G11" s="64" t="n">
        <f aca="false">WcalcII!G30</f>
        <v>3</v>
      </c>
      <c r="H11" s="64" t="n">
        <f aca="false">WcalcII!H30</f>
        <v>2</v>
      </c>
      <c r="I11" s="64" t="n">
        <f aca="false">WcalcII!I30</f>
        <v>0</v>
      </c>
      <c r="J11" s="64" t="n">
        <f aca="false">WcalcII!J30</f>
        <v>0</v>
      </c>
      <c r="K11" s="64" t="n">
        <f aca="false">WcalcII!K30</f>
        <v>0</v>
      </c>
      <c r="L11" s="64" t="n">
        <f aca="false">WcalcII!L30</f>
        <v>0</v>
      </c>
      <c r="M11" s="64" t="n">
        <f aca="false">WcalcII!M30</f>
        <v>0</v>
      </c>
      <c r="N11" s="64" t="n">
        <f aca="false">WcalcII!N30</f>
        <v>0</v>
      </c>
      <c r="O11" s="64" t="n">
        <f aca="false">WcalcII!O30</f>
        <v>0</v>
      </c>
      <c r="P11" s="64" t="n">
        <f aca="false">WcalcII!P30</f>
        <v>0</v>
      </c>
      <c r="Q11" s="64" t="n">
        <f aca="false">WcalcII!Q30</f>
        <v>0</v>
      </c>
      <c r="R11" s="64" t="n">
        <f aca="false">SUM(C11:Q11)</f>
        <v>5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0</v>
      </c>
      <c r="W11" s="66" t="n">
        <f aca="false">F11</f>
        <v>0</v>
      </c>
      <c r="X11" s="66" t="n">
        <f aca="false">G11</f>
        <v>3</v>
      </c>
      <c r="Y11" s="66" t="n">
        <f aca="false">H11</f>
        <v>2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5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WcalcII!D35</f>
        <v>0</v>
      </c>
      <c r="E12" s="73" t="n">
        <f aca="false">WcalcII!E35</f>
        <v>0</v>
      </c>
      <c r="F12" s="73" t="n">
        <f aca="false">WcalcII!F35</f>
        <v>0</v>
      </c>
      <c r="G12" s="73" t="n">
        <f aca="false">WcalcII!G35</f>
        <v>6</v>
      </c>
      <c r="H12" s="73" t="n">
        <f aca="false">WcalcII!H35</f>
        <v>2</v>
      </c>
      <c r="I12" s="73" t="n">
        <f aca="false">WcalcII!I35</f>
        <v>0</v>
      </c>
      <c r="J12" s="73" t="n">
        <f aca="false">WcalcII!J35</f>
        <v>0</v>
      </c>
      <c r="K12" s="73" t="n">
        <f aca="false">WcalcII!K35</f>
        <v>0</v>
      </c>
      <c r="L12" s="73" t="n">
        <f aca="false">WcalcII!L35</f>
        <v>0</v>
      </c>
      <c r="M12" s="73" t="n">
        <f aca="false">WcalcII!M35</f>
        <v>0</v>
      </c>
      <c r="N12" s="73" t="n">
        <f aca="false">WcalcII!N35</f>
        <v>0</v>
      </c>
      <c r="O12" s="73" t="n">
        <f aca="false">WcalcII!O35</f>
        <v>0</v>
      </c>
      <c r="P12" s="73" t="n">
        <f aca="false">WcalcII!P35</f>
        <v>0</v>
      </c>
      <c r="Q12" s="73" t="n">
        <f aca="false">WcalcII!Q35</f>
        <v>0</v>
      </c>
      <c r="R12" s="73" t="n">
        <f aca="false">SUM(C12:Q12)</f>
        <v>8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0</v>
      </c>
      <c r="X12" s="66" t="n">
        <f aca="false">G12</f>
        <v>6</v>
      </c>
      <c r="Y12" s="66" t="n">
        <f aca="false">H12</f>
        <v>2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8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WcalcII!D40</f>
        <v>0</v>
      </c>
      <c r="E13" s="64" t="n">
        <f aca="false">WcalcII!E40</f>
        <v>0</v>
      </c>
      <c r="F13" s="64" t="n">
        <f aca="false">WcalcII!F40</f>
        <v>2</v>
      </c>
      <c r="G13" s="64" t="n">
        <f aca="false">WcalcII!G40</f>
        <v>5</v>
      </c>
      <c r="H13" s="64" t="n">
        <f aca="false">WcalcII!H40</f>
        <v>8</v>
      </c>
      <c r="I13" s="64" t="n">
        <f aca="false">WcalcII!I40</f>
        <v>2</v>
      </c>
      <c r="J13" s="64" t="n">
        <f aca="false">WcalcII!J40</f>
        <v>0</v>
      </c>
      <c r="K13" s="64" t="n">
        <f aca="false">WcalcII!K40</f>
        <v>0</v>
      </c>
      <c r="L13" s="64" t="n">
        <f aca="false">WcalcII!L40</f>
        <v>0</v>
      </c>
      <c r="M13" s="64" t="n">
        <f aca="false">WcalcII!M40</f>
        <v>0</v>
      </c>
      <c r="N13" s="64" t="n">
        <f aca="false">WcalcII!N40</f>
        <v>0</v>
      </c>
      <c r="O13" s="64" t="n">
        <f aca="false">WcalcII!O40</f>
        <v>0</v>
      </c>
      <c r="P13" s="64" t="n">
        <f aca="false">WcalcII!P40</f>
        <v>0</v>
      </c>
      <c r="Q13" s="64" t="n">
        <f aca="false">WcalcII!Q40</f>
        <v>0</v>
      </c>
      <c r="R13" s="64" t="n">
        <f aca="false">SUM(C13:Q13)</f>
        <v>17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2</v>
      </c>
      <c r="X13" s="66" t="n">
        <f aca="false">G13</f>
        <v>5</v>
      </c>
      <c r="Y13" s="66" t="n">
        <f aca="false">H13</f>
        <v>8</v>
      </c>
      <c r="Z13" s="66" t="n">
        <f aca="false">I13</f>
        <v>2</v>
      </c>
      <c r="AA13" s="66" t="n">
        <f aca="false">J13</f>
        <v>0</v>
      </c>
      <c r="AB13" s="66" t="n">
        <f aca="false">K13</f>
        <v>0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17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291666666666667</v>
      </c>
      <c r="AM13" s="74" t="n">
        <f aca="false">IF(AM8=0,0,INDEX($A7:$A18,AM10,$A7:$A18))</f>
        <v>0.333333333333333</v>
      </c>
      <c r="AN13" s="74" t="n">
        <f aca="false">IF(AN8=0,0,INDEX($A7:$A18,AN10,$A7:$A18))</f>
        <v>0.291666666666667</v>
      </c>
      <c r="AO13" s="74" t="n">
        <f aca="false">IF(AO8=0,0,INDEX($A7:$A18,AO10,$A7:$A18))</f>
        <v>0.291666666666667</v>
      </c>
      <c r="AP13" s="74" t="n">
        <f aca="false">IF(AP8=0,0,INDEX($A7:$A18,AP10,$A7:$A18))</f>
        <v>0.25</v>
      </c>
      <c r="AQ13" s="74" t="n">
        <f aca="false">IF(AQ8=0,0,INDEX($A7:$A18,AQ10,$A7:$A18))</f>
        <v>0</v>
      </c>
      <c r="AR13" s="74" t="n">
        <f aca="false">IF(AR8=0,0,INDEX($A7:$A18,AR10,$A7:$A18))</f>
        <v>0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291666666666667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WcalcII!D45</f>
        <v>0</v>
      </c>
      <c r="E14" s="73" t="n">
        <f aca="false">WcalcII!E45</f>
        <v>2</v>
      </c>
      <c r="F14" s="73" t="n">
        <f aca="false">WcalcII!F45</f>
        <v>3</v>
      </c>
      <c r="G14" s="73" t="n">
        <f aca="false">WcalcII!G45</f>
        <v>16</v>
      </c>
      <c r="H14" s="73" t="n">
        <f aca="false">WcalcII!H45</f>
        <v>27</v>
      </c>
      <c r="I14" s="73" t="n">
        <f aca="false">WcalcII!I45</f>
        <v>2</v>
      </c>
      <c r="J14" s="73" t="n">
        <f aca="false">WcalcII!J45</f>
        <v>0</v>
      </c>
      <c r="K14" s="73" t="n">
        <f aca="false">WcalcII!K45</f>
        <v>0</v>
      </c>
      <c r="L14" s="73" t="n">
        <f aca="false">WcalcII!L45</f>
        <v>0</v>
      </c>
      <c r="M14" s="73" t="n">
        <f aca="false">WcalcII!M45</f>
        <v>0</v>
      </c>
      <c r="N14" s="73" t="n">
        <f aca="false">WcalcII!N45</f>
        <v>0</v>
      </c>
      <c r="O14" s="73" t="n">
        <f aca="false">WcalcII!O45</f>
        <v>0</v>
      </c>
      <c r="P14" s="73" t="n">
        <f aca="false">WcalcII!P45</f>
        <v>0</v>
      </c>
      <c r="Q14" s="73" t="n">
        <f aca="false">WcalcII!Q45</f>
        <v>0</v>
      </c>
      <c r="R14" s="73" t="n">
        <f aca="false">SUM(C14:Q14)</f>
        <v>50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2</v>
      </c>
      <c r="W14" s="66" t="n">
        <f aca="false">F14</f>
        <v>3</v>
      </c>
      <c r="X14" s="66" t="n">
        <f aca="false">G14</f>
        <v>16</v>
      </c>
      <c r="Y14" s="66" t="n">
        <f aca="false">H14</f>
        <v>27</v>
      </c>
      <c r="Z14" s="66" t="n">
        <f aca="false">I14</f>
        <v>2</v>
      </c>
      <c r="AA14" s="66" t="n">
        <f aca="false">J14</f>
        <v>0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50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WcalcII!D50</f>
        <v>0</v>
      </c>
      <c r="E15" s="64" t="n">
        <f aca="false">WcalcII!E50</f>
        <v>0</v>
      </c>
      <c r="F15" s="64" t="n">
        <f aca="false">WcalcII!F50</f>
        <v>4</v>
      </c>
      <c r="G15" s="64" t="n">
        <f aca="false">WcalcII!G50</f>
        <v>15</v>
      </c>
      <c r="H15" s="64" t="n">
        <f aca="false">WcalcII!H50</f>
        <v>24</v>
      </c>
      <c r="I15" s="64" t="n">
        <f aca="false">WcalcII!I50</f>
        <v>2</v>
      </c>
      <c r="J15" s="64" t="n">
        <f aca="false">WcalcII!J50</f>
        <v>0</v>
      </c>
      <c r="K15" s="64" t="n">
        <f aca="false">WcalcII!K50</f>
        <v>0</v>
      </c>
      <c r="L15" s="64" t="n">
        <f aca="false">WcalcII!L50</f>
        <v>0</v>
      </c>
      <c r="M15" s="64" t="n">
        <f aca="false">WcalcII!M50</f>
        <v>0</v>
      </c>
      <c r="N15" s="64" t="n">
        <f aca="false">WcalcII!N50</f>
        <v>0</v>
      </c>
      <c r="O15" s="64" t="n">
        <f aca="false">WcalcII!O50</f>
        <v>0</v>
      </c>
      <c r="P15" s="64" t="n">
        <f aca="false">WcalcII!P50</f>
        <v>0</v>
      </c>
      <c r="Q15" s="64" t="n">
        <f aca="false">WcalcII!Q50</f>
        <v>0</v>
      </c>
      <c r="R15" s="64" t="n">
        <f aca="false">SUM(C15:Q15)</f>
        <v>45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4</v>
      </c>
      <c r="X15" s="66" t="n">
        <f aca="false">G15</f>
        <v>15</v>
      </c>
      <c r="Y15" s="66" t="n">
        <f aca="false">H15</f>
        <v>24</v>
      </c>
      <c r="Z15" s="66" t="n">
        <f aca="false">I15</f>
        <v>2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45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2</v>
      </c>
      <c r="AM15" s="67" t="n">
        <f aca="false">INDEX(F7:F18,AM10)</f>
        <v>4</v>
      </c>
      <c r="AN15" s="67" t="n">
        <f aca="false">INDEX(G7:G18,AN10)</f>
        <v>16</v>
      </c>
      <c r="AO15" s="67" t="n">
        <f aca="false">INDEX(H7:H18,AO10)</f>
        <v>27</v>
      </c>
      <c r="AP15" s="67" t="n">
        <f aca="false">INDEX(I7:I18,AP10)</f>
        <v>2</v>
      </c>
      <c r="AQ15" s="67" t="n">
        <f aca="false">INDEX(J7:J18,AQ10)</f>
        <v>0</v>
      </c>
      <c r="AR15" s="67" t="n">
        <f aca="false">INDEX(K7:K18,AR10)</f>
        <v>0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50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WcalcII!D55</f>
        <v>0</v>
      </c>
      <c r="E16" s="73" t="n">
        <f aca="false">WcalcII!E55</f>
        <v>2</v>
      </c>
      <c r="F16" s="73" t="n">
        <f aca="false">WcalcII!F55</f>
        <v>2</v>
      </c>
      <c r="G16" s="73" t="n">
        <f aca="false">WcalcII!G55</f>
        <v>13</v>
      </c>
      <c r="H16" s="73" t="n">
        <f aca="false">WcalcII!H55</f>
        <v>18</v>
      </c>
      <c r="I16" s="73" t="n">
        <f aca="false">WcalcII!I55</f>
        <v>1</v>
      </c>
      <c r="J16" s="73" t="n">
        <f aca="false">WcalcII!J55</f>
        <v>0</v>
      </c>
      <c r="K16" s="73" t="n">
        <f aca="false">WcalcII!K55</f>
        <v>0</v>
      </c>
      <c r="L16" s="73" t="n">
        <f aca="false">WcalcII!L55</f>
        <v>0</v>
      </c>
      <c r="M16" s="73" t="n">
        <f aca="false">WcalcII!M55</f>
        <v>0</v>
      </c>
      <c r="N16" s="73" t="n">
        <f aca="false">WcalcII!N55</f>
        <v>0</v>
      </c>
      <c r="O16" s="73" t="n">
        <f aca="false">WcalcII!O55</f>
        <v>0</v>
      </c>
      <c r="P16" s="73" t="n">
        <f aca="false">WcalcII!P55</f>
        <v>0</v>
      </c>
      <c r="Q16" s="73" t="n">
        <f aca="false">WcalcII!Q55</f>
        <v>0</v>
      </c>
      <c r="R16" s="73" t="n">
        <f aca="false">SUM(C16:Q16)</f>
        <v>36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2</v>
      </c>
      <c r="W16" s="66" t="n">
        <f aca="false">F16</f>
        <v>2</v>
      </c>
      <c r="X16" s="66" t="n">
        <f aca="false">G16</f>
        <v>13</v>
      </c>
      <c r="Y16" s="66" t="n">
        <f aca="false">H16</f>
        <v>18</v>
      </c>
      <c r="Z16" s="66" t="n">
        <f aca="false">I16</f>
        <v>1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36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WcalcII!D60</f>
        <v>0</v>
      </c>
      <c r="E17" s="64" t="n">
        <f aca="false">WcalcII!E60</f>
        <v>0</v>
      </c>
      <c r="F17" s="64" t="n">
        <f aca="false">WcalcII!F60</f>
        <v>1</v>
      </c>
      <c r="G17" s="64" t="n">
        <f aca="false">WcalcII!G60</f>
        <v>7</v>
      </c>
      <c r="H17" s="64" t="n">
        <f aca="false">WcalcII!H60</f>
        <v>7</v>
      </c>
      <c r="I17" s="64" t="n">
        <f aca="false">WcalcII!I60</f>
        <v>1</v>
      </c>
      <c r="J17" s="64" t="n">
        <f aca="false">WcalcII!J60</f>
        <v>0</v>
      </c>
      <c r="K17" s="64" t="n">
        <f aca="false">WcalcII!K60</f>
        <v>0</v>
      </c>
      <c r="L17" s="64" t="n">
        <f aca="false">WcalcII!L60</f>
        <v>0</v>
      </c>
      <c r="M17" s="64" t="n">
        <f aca="false">WcalcII!M60</f>
        <v>0</v>
      </c>
      <c r="N17" s="64" t="n">
        <f aca="false">WcalcII!N60</f>
        <v>0</v>
      </c>
      <c r="O17" s="64" t="n">
        <f aca="false">WcalcII!O60</f>
        <v>0</v>
      </c>
      <c r="P17" s="64" t="n">
        <f aca="false">WcalcII!P60</f>
        <v>0</v>
      </c>
      <c r="Q17" s="64" t="n">
        <f aca="false">WcalcII!Q60</f>
        <v>0</v>
      </c>
      <c r="R17" s="64" t="n">
        <f aca="false">SUM(C17:Q17)</f>
        <v>16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0</v>
      </c>
      <c r="W17" s="66" t="n">
        <f aca="false">F17</f>
        <v>1</v>
      </c>
      <c r="X17" s="66" t="n">
        <f aca="false">G17</f>
        <v>7</v>
      </c>
      <c r="Y17" s="66" t="n">
        <f aca="false">H17</f>
        <v>7</v>
      </c>
      <c r="Z17" s="66" t="n">
        <f aca="false">I17</f>
        <v>1</v>
      </c>
      <c r="AA17" s="66" t="n">
        <f aca="false">J17</f>
        <v>0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16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WcalcII!D65</f>
        <v>0</v>
      </c>
      <c r="E18" s="73" t="n">
        <f aca="false">WcalcII!E65</f>
        <v>2</v>
      </c>
      <c r="F18" s="73" t="n">
        <f aca="false">WcalcII!F65</f>
        <v>3</v>
      </c>
      <c r="G18" s="73" t="n">
        <f aca="false">WcalcII!G65</f>
        <v>13</v>
      </c>
      <c r="H18" s="73" t="n">
        <f aca="false">WcalcII!H65</f>
        <v>16</v>
      </c>
      <c r="I18" s="73" t="n">
        <f aca="false">WcalcII!I65</f>
        <v>2</v>
      </c>
      <c r="J18" s="73" t="n">
        <f aca="false">WcalcII!J65</f>
        <v>0</v>
      </c>
      <c r="K18" s="73" t="n">
        <f aca="false">WcalcII!K65</f>
        <v>0</v>
      </c>
      <c r="L18" s="73" t="n">
        <f aca="false">WcalcII!L65</f>
        <v>0</v>
      </c>
      <c r="M18" s="73" t="n">
        <f aca="false">WcalcII!M65</f>
        <v>0</v>
      </c>
      <c r="N18" s="73" t="n">
        <f aca="false">WcalcII!N65</f>
        <v>0</v>
      </c>
      <c r="O18" s="73" t="n">
        <f aca="false">WcalcII!O65</f>
        <v>0</v>
      </c>
      <c r="P18" s="73" t="n">
        <f aca="false">WcalcII!P65</f>
        <v>0</v>
      </c>
      <c r="Q18" s="73" t="n">
        <f aca="false">WcalcII!Q65</f>
        <v>0</v>
      </c>
      <c r="R18" s="73" t="n">
        <f aca="false">SUM(C18:Q18)</f>
        <v>36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2</v>
      </c>
      <c r="W18" s="66" t="n">
        <f aca="false">F18</f>
        <v>3</v>
      </c>
      <c r="X18" s="66" t="n">
        <f aca="false">G18</f>
        <v>13</v>
      </c>
      <c r="Y18" s="66" t="n">
        <f aca="false">H18</f>
        <v>16</v>
      </c>
      <c r="Z18" s="66" t="n">
        <f aca="false">I18</f>
        <v>2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36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WcalcII!D70</f>
        <v>0</v>
      </c>
      <c r="E19" s="64" t="n">
        <f aca="false">WcalcII!E70</f>
        <v>1</v>
      </c>
      <c r="F19" s="64" t="n">
        <f aca="false">WcalcII!F70</f>
        <v>5</v>
      </c>
      <c r="G19" s="64" t="n">
        <f aca="false">WcalcII!G70</f>
        <v>12</v>
      </c>
      <c r="H19" s="64" t="n">
        <f aca="false">WcalcII!H70</f>
        <v>12</v>
      </c>
      <c r="I19" s="64" t="n">
        <f aca="false">WcalcII!I70</f>
        <v>0</v>
      </c>
      <c r="J19" s="64" t="n">
        <f aca="false">WcalcII!J70</f>
        <v>1</v>
      </c>
      <c r="K19" s="64" t="n">
        <f aca="false">WcalcII!K70</f>
        <v>0</v>
      </c>
      <c r="L19" s="64" t="n">
        <f aca="false">WcalcII!L70</f>
        <v>0</v>
      </c>
      <c r="M19" s="64" t="n">
        <f aca="false">WcalcII!M70</f>
        <v>0</v>
      </c>
      <c r="N19" s="64" t="n">
        <f aca="false">WcalcII!N70</f>
        <v>0</v>
      </c>
      <c r="O19" s="64" t="n">
        <f aca="false">WcalcII!O70</f>
        <v>0</v>
      </c>
      <c r="P19" s="64" t="n">
        <f aca="false">WcalcII!P70</f>
        <v>0</v>
      </c>
      <c r="Q19" s="64" t="n">
        <f aca="false">WcalcII!Q70</f>
        <v>0</v>
      </c>
      <c r="R19" s="64" t="n">
        <f aca="false">SUM(C19:Q19)</f>
        <v>31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1</v>
      </c>
      <c r="W19" s="75" t="n">
        <f aca="false">F19</f>
        <v>5</v>
      </c>
      <c r="X19" s="75" t="n">
        <f aca="false">G19</f>
        <v>12</v>
      </c>
      <c r="Y19" s="75" t="n">
        <f aca="false">H19</f>
        <v>12</v>
      </c>
      <c r="Z19" s="75" t="n">
        <f aca="false">I19</f>
        <v>0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31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WcalcII!D75</f>
        <v>0</v>
      </c>
      <c r="E20" s="73" t="n">
        <f aca="false">WcalcII!E75</f>
        <v>1</v>
      </c>
      <c r="F20" s="73" t="n">
        <f aca="false">WcalcII!F75</f>
        <v>1</v>
      </c>
      <c r="G20" s="73" t="n">
        <f aca="false">WcalcII!G75</f>
        <v>3</v>
      </c>
      <c r="H20" s="73" t="n">
        <f aca="false">WcalcII!H75</f>
        <v>13</v>
      </c>
      <c r="I20" s="73" t="n">
        <f aca="false">WcalcII!I75</f>
        <v>2</v>
      </c>
      <c r="J20" s="73" t="n">
        <f aca="false">WcalcII!J75</f>
        <v>0</v>
      </c>
      <c r="K20" s="73" t="n">
        <f aca="false">WcalcII!K75</f>
        <v>0</v>
      </c>
      <c r="L20" s="73" t="n">
        <f aca="false">WcalcII!L75</f>
        <v>0</v>
      </c>
      <c r="M20" s="73" t="n">
        <f aca="false">WcalcII!M75</f>
        <v>0</v>
      </c>
      <c r="N20" s="73" t="n">
        <f aca="false">WcalcII!N75</f>
        <v>0</v>
      </c>
      <c r="O20" s="73" t="n">
        <f aca="false">WcalcII!O75</f>
        <v>0</v>
      </c>
      <c r="P20" s="73" t="n">
        <f aca="false">WcalcII!P75</f>
        <v>0</v>
      </c>
      <c r="Q20" s="73" t="n">
        <f aca="false">WcalcII!Q75</f>
        <v>0</v>
      </c>
      <c r="R20" s="73" t="n">
        <f aca="false">SUM(C20:Q20)</f>
        <v>20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1</v>
      </c>
      <c r="W20" s="75" t="n">
        <f aca="false">F20</f>
        <v>1</v>
      </c>
      <c r="X20" s="75" t="n">
        <f aca="false">G20</f>
        <v>3</v>
      </c>
      <c r="Y20" s="75" t="n">
        <f aca="false">H20</f>
        <v>13</v>
      </c>
      <c r="Z20" s="75" t="n">
        <f aca="false">I20</f>
        <v>2</v>
      </c>
      <c r="AA20" s="75" t="n">
        <f aca="false">J20</f>
        <v>0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20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3</v>
      </c>
      <c r="AM20" s="67" t="n">
        <f aca="false">MAX(W19:W30)</f>
        <v>6</v>
      </c>
      <c r="AN20" s="67" t="n">
        <f aca="false">MAX(X19:X30)</f>
        <v>17</v>
      </c>
      <c r="AO20" s="67" t="n">
        <f aca="false">MAX(Y19:Y30)</f>
        <v>19</v>
      </c>
      <c r="AP20" s="67" t="n">
        <f aca="false">MAX(Z19:Z30)</f>
        <v>6</v>
      </c>
      <c r="AQ20" s="67" t="n">
        <f aca="false">MAX(AA19:AA30)</f>
        <v>1</v>
      </c>
      <c r="AR20" s="67" t="n">
        <f aca="false">MAX(AB19:AB30)</f>
        <v>0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43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WcalcII!D80</f>
        <v>0</v>
      </c>
      <c r="E21" s="64" t="n">
        <f aca="false">WcalcII!E80</f>
        <v>1</v>
      </c>
      <c r="F21" s="64" t="n">
        <f aca="false">WcalcII!F80</f>
        <v>5</v>
      </c>
      <c r="G21" s="64" t="n">
        <f aca="false">WcalcII!G80</f>
        <v>16</v>
      </c>
      <c r="H21" s="64" t="n">
        <f aca="false">WcalcII!H80</f>
        <v>13</v>
      </c>
      <c r="I21" s="64" t="n">
        <f aca="false">WcalcII!I80</f>
        <v>2</v>
      </c>
      <c r="J21" s="64" t="n">
        <f aca="false">WcalcII!J80</f>
        <v>0</v>
      </c>
      <c r="K21" s="64" t="n">
        <f aca="false">WcalcII!K80</f>
        <v>0</v>
      </c>
      <c r="L21" s="64" t="n">
        <f aca="false">WcalcII!L80</f>
        <v>0</v>
      </c>
      <c r="M21" s="64" t="n">
        <f aca="false">WcalcII!M80</f>
        <v>0</v>
      </c>
      <c r="N21" s="64" t="n">
        <f aca="false">WcalcII!N80</f>
        <v>0</v>
      </c>
      <c r="O21" s="64" t="n">
        <f aca="false">WcalcII!O80</f>
        <v>0</v>
      </c>
      <c r="P21" s="64" t="n">
        <f aca="false">WcalcII!P80</f>
        <v>0</v>
      </c>
      <c r="Q21" s="64" t="n">
        <f aca="false">WcalcII!Q80</f>
        <v>0</v>
      </c>
      <c r="R21" s="64" t="n">
        <f aca="false">SUM(C21:Q21)</f>
        <v>37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1</v>
      </c>
      <c r="W21" s="75" t="n">
        <f aca="false">F21</f>
        <v>5</v>
      </c>
      <c r="X21" s="75" t="n">
        <f aca="false">G21</f>
        <v>16</v>
      </c>
      <c r="Y21" s="75" t="n">
        <f aca="false">H21</f>
        <v>13</v>
      </c>
      <c r="Z21" s="75" t="n">
        <f aca="false">I21</f>
        <v>2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37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WcalcII!D85</f>
        <v>0</v>
      </c>
      <c r="E22" s="73" t="n">
        <f aca="false">WcalcII!E85</f>
        <v>0</v>
      </c>
      <c r="F22" s="73" t="n">
        <f aca="false">WcalcII!F85</f>
        <v>3</v>
      </c>
      <c r="G22" s="73" t="n">
        <f aca="false">WcalcII!G85</f>
        <v>15</v>
      </c>
      <c r="H22" s="73" t="n">
        <f aca="false">WcalcII!H85</f>
        <v>19</v>
      </c>
      <c r="I22" s="73" t="n">
        <f aca="false">WcalcII!I85</f>
        <v>6</v>
      </c>
      <c r="J22" s="73" t="n">
        <f aca="false">WcalcII!J85</f>
        <v>0</v>
      </c>
      <c r="K22" s="73" t="n">
        <f aca="false">WcalcII!K85</f>
        <v>0</v>
      </c>
      <c r="L22" s="73" t="n">
        <f aca="false">WcalcII!L85</f>
        <v>0</v>
      </c>
      <c r="M22" s="73" t="n">
        <f aca="false">WcalcII!M85</f>
        <v>0</v>
      </c>
      <c r="N22" s="73" t="n">
        <f aca="false">WcalcII!N85</f>
        <v>0</v>
      </c>
      <c r="O22" s="73" t="n">
        <f aca="false">WcalcII!O85</f>
        <v>0</v>
      </c>
      <c r="P22" s="73" t="n">
        <f aca="false">WcalcII!P85</f>
        <v>0</v>
      </c>
      <c r="Q22" s="73" t="n">
        <f aca="false">WcalcII!Q85</f>
        <v>0</v>
      </c>
      <c r="R22" s="73" t="n">
        <f aca="false">SUM(C22:Q22)</f>
        <v>43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0</v>
      </c>
      <c r="W22" s="75" t="n">
        <f aca="false">F22</f>
        <v>3</v>
      </c>
      <c r="X22" s="75" t="n">
        <f aca="false">G22</f>
        <v>15</v>
      </c>
      <c r="Y22" s="75" t="n">
        <f aca="false">H22</f>
        <v>19</v>
      </c>
      <c r="Z22" s="75" t="n">
        <f aca="false">I22</f>
        <v>6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43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5</v>
      </c>
      <c r="AM22" s="67" t="n">
        <f aca="false">MATCH(AM20,W19:W30,0)</f>
        <v>5</v>
      </c>
      <c r="AN22" s="67" t="n">
        <f aca="false">MATCH(AN20,X19:X30,0)</f>
        <v>6</v>
      </c>
      <c r="AO22" s="67" t="n">
        <f aca="false">MATCH(AO20,Y19:Y30,0)</f>
        <v>4</v>
      </c>
      <c r="AP22" s="67" t="n">
        <f aca="false">MATCH(AP20,Z19:Z30,0)</f>
        <v>4</v>
      </c>
      <c r="AQ22" s="67" t="n">
        <f aca="false">MATCH(AQ20,AA19:AA30,0)</f>
        <v>1</v>
      </c>
      <c r="AR22" s="67" t="n">
        <f aca="false">MATCH(AR20,AB19:AB30,0)</f>
        <v>1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WcalcII!D90</f>
        <v>0</v>
      </c>
      <c r="E23" s="64" t="n">
        <f aca="false">WcalcII!E90</f>
        <v>3</v>
      </c>
      <c r="F23" s="64" t="n">
        <f aca="false">WcalcII!F90</f>
        <v>6</v>
      </c>
      <c r="G23" s="64" t="n">
        <f aca="false">WcalcII!G90</f>
        <v>11</v>
      </c>
      <c r="H23" s="64" t="n">
        <f aca="false">WcalcII!H90</f>
        <v>12</v>
      </c>
      <c r="I23" s="64" t="n">
        <f aca="false">WcalcII!I90</f>
        <v>2</v>
      </c>
      <c r="J23" s="64" t="n">
        <f aca="false">WcalcII!J90</f>
        <v>0</v>
      </c>
      <c r="K23" s="64" t="n">
        <f aca="false">WcalcII!K90</f>
        <v>0</v>
      </c>
      <c r="L23" s="64" t="n">
        <f aca="false">WcalcII!L90</f>
        <v>0</v>
      </c>
      <c r="M23" s="64" t="n">
        <f aca="false">WcalcII!M90</f>
        <v>0</v>
      </c>
      <c r="N23" s="64" t="n">
        <f aca="false">WcalcII!N90</f>
        <v>0</v>
      </c>
      <c r="O23" s="64" t="n">
        <f aca="false">WcalcII!O90</f>
        <v>0</v>
      </c>
      <c r="P23" s="64" t="n">
        <f aca="false">WcalcII!P90</f>
        <v>0</v>
      </c>
      <c r="Q23" s="64" t="n">
        <f aca="false">WcalcII!Q90</f>
        <v>0</v>
      </c>
      <c r="R23" s="64" t="n">
        <f aca="false">SUM(C23:Q23)</f>
        <v>34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3</v>
      </c>
      <c r="W23" s="75" t="n">
        <f aca="false">F23</f>
        <v>6</v>
      </c>
      <c r="X23" s="75" t="n">
        <f aca="false">G23</f>
        <v>11</v>
      </c>
      <c r="Y23" s="75" t="n">
        <f aca="false">H23</f>
        <v>12</v>
      </c>
      <c r="Z23" s="75" t="n">
        <f aca="false">I23</f>
        <v>2</v>
      </c>
      <c r="AA23" s="75" t="n">
        <f aca="false">J23</f>
        <v>0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34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WcalcII!D95</f>
        <v>0</v>
      </c>
      <c r="E24" s="73" t="n">
        <f aca="false">WcalcII!E95</f>
        <v>1</v>
      </c>
      <c r="F24" s="73" t="n">
        <f aca="false">WcalcII!F95</f>
        <v>1</v>
      </c>
      <c r="G24" s="73" t="n">
        <f aca="false">WcalcII!G95</f>
        <v>17</v>
      </c>
      <c r="H24" s="73" t="n">
        <f aca="false">WcalcII!H95</f>
        <v>19</v>
      </c>
      <c r="I24" s="73" t="n">
        <f aca="false">WcalcII!I95</f>
        <v>2</v>
      </c>
      <c r="J24" s="73" t="n">
        <f aca="false">WcalcII!J95</f>
        <v>0</v>
      </c>
      <c r="K24" s="73" t="n">
        <f aca="false">WcalcII!K95</f>
        <v>0</v>
      </c>
      <c r="L24" s="73" t="n">
        <f aca="false">WcalcII!L95</f>
        <v>0</v>
      </c>
      <c r="M24" s="73" t="n">
        <f aca="false">WcalcII!M95</f>
        <v>0</v>
      </c>
      <c r="N24" s="73" t="n">
        <f aca="false">WcalcII!N95</f>
        <v>0</v>
      </c>
      <c r="O24" s="73" t="n">
        <f aca="false">WcalcII!O95</f>
        <v>0</v>
      </c>
      <c r="P24" s="73" t="n">
        <f aca="false">WcalcII!P95</f>
        <v>0</v>
      </c>
      <c r="Q24" s="73" t="n">
        <f aca="false">WcalcII!Q95</f>
        <v>0</v>
      </c>
      <c r="R24" s="73" t="n">
        <f aca="false">SUM(C24:Q24)</f>
        <v>40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1</v>
      </c>
      <c r="W24" s="75" t="n">
        <f aca="false">F24</f>
        <v>1</v>
      </c>
      <c r="X24" s="75" t="n">
        <f aca="false">G24</f>
        <v>17</v>
      </c>
      <c r="Y24" s="75" t="n">
        <f aca="false">H24</f>
        <v>19</v>
      </c>
      <c r="Z24" s="75" t="n">
        <f aca="false">I24</f>
        <v>2</v>
      </c>
      <c r="AA24" s="75" t="n">
        <f aca="false">J24</f>
        <v>0</v>
      </c>
      <c r="AB24" s="75" t="n">
        <f aca="false">K24</f>
        <v>0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40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WcalcII!D100</f>
        <v>0</v>
      </c>
      <c r="E25" s="64" t="n">
        <f aca="false">WcalcII!E100</f>
        <v>1</v>
      </c>
      <c r="F25" s="64" t="n">
        <f aca="false">WcalcII!F100</f>
        <v>4</v>
      </c>
      <c r="G25" s="64" t="n">
        <f aca="false">WcalcII!G100</f>
        <v>6</v>
      </c>
      <c r="H25" s="64" t="n">
        <f aca="false">WcalcII!H100</f>
        <v>14</v>
      </c>
      <c r="I25" s="64" t="n">
        <f aca="false">WcalcII!I100</f>
        <v>3</v>
      </c>
      <c r="J25" s="64" t="n">
        <f aca="false">WcalcII!J100</f>
        <v>0</v>
      </c>
      <c r="K25" s="64" t="n">
        <f aca="false">WcalcII!K100</f>
        <v>0</v>
      </c>
      <c r="L25" s="64" t="n">
        <f aca="false">WcalcII!L100</f>
        <v>0</v>
      </c>
      <c r="M25" s="64" t="n">
        <f aca="false">WcalcII!M100</f>
        <v>0</v>
      </c>
      <c r="N25" s="64" t="n">
        <f aca="false">WcalcII!N100</f>
        <v>0</v>
      </c>
      <c r="O25" s="64" t="n">
        <f aca="false">WcalcII!O100</f>
        <v>0</v>
      </c>
      <c r="P25" s="64" t="n">
        <f aca="false">WcalcII!P100</f>
        <v>0</v>
      </c>
      <c r="Q25" s="64" t="n">
        <f aca="false">WcalcII!Q100</f>
        <v>0</v>
      </c>
      <c r="R25" s="64" t="n">
        <f aca="false">SUM(C25:Q25)</f>
        <v>28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1</v>
      </c>
      <c r="W25" s="75" t="n">
        <f aca="false">F25</f>
        <v>4</v>
      </c>
      <c r="X25" s="75" t="n">
        <f aca="false">G25</f>
        <v>6</v>
      </c>
      <c r="Y25" s="75" t="n">
        <f aca="false">H25</f>
        <v>14</v>
      </c>
      <c r="Z25" s="75" t="n">
        <f aca="false">I25</f>
        <v>3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28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666666666666667</v>
      </c>
      <c r="AM25" s="74" t="n">
        <f aca="false">IF(AM20=0,0,INDEX($A19:$A30,AM22,$A19:$A30))</f>
        <v>0.666666666666667</v>
      </c>
      <c r="AN25" s="74" t="n">
        <f aca="false">IF(AN20=0,0,INDEX($A19:$A30,AN22,$A19:$A30))</f>
        <v>0.708333333333333</v>
      </c>
      <c r="AO25" s="74" t="n">
        <f aca="false">IF(AO20=0,0,INDEX($A19:$A30,AO22,$A19:$A30))</f>
        <v>0.625</v>
      </c>
      <c r="AP25" s="74" t="n">
        <f aca="false">IF(AP20=0,0,INDEX($A19:$A30,AP22,$A19:$A30))</f>
        <v>0.625</v>
      </c>
      <c r="AQ25" s="74" t="n">
        <f aca="false">IF(AQ20=0,0,INDEX($A19:$A30,AQ22,$A19:$A30))</f>
        <v>0.5</v>
      </c>
      <c r="AR25" s="74" t="n">
        <f aca="false">IF(AR20=0,0,INDEX($A19:$A30,AR22,$A19:$A30))</f>
        <v>0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WcalcII!D105</f>
        <v>0</v>
      </c>
      <c r="E26" s="73" t="n">
        <f aca="false">WcalcII!E105</f>
        <v>0</v>
      </c>
      <c r="F26" s="73" t="n">
        <f aca="false">WcalcII!F105</f>
        <v>2</v>
      </c>
      <c r="G26" s="73" t="n">
        <f aca="false">WcalcII!G105</f>
        <v>7</v>
      </c>
      <c r="H26" s="73" t="n">
        <f aca="false">WcalcII!H105</f>
        <v>7</v>
      </c>
      <c r="I26" s="73" t="n">
        <f aca="false">WcalcII!I105</f>
        <v>1</v>
      </c>
      <c r="J26" s="73" t="n">
        <f aca="false">WcalcII!J105</f>
        <v>0</v>
      </c>
      <c r="K26" s="73" t="n">
        <f aca="false">WcalcII!K105</f>
        <v>0</v>
      </c>
      <c r="L26" s="73" t="n">
        <f aca="false">WcalcII!L105</f>
        <v>0</v>
      </c>
      <c r="M26" s="73" t="n">
        <f aca="false">WcalcII!M105</f>
        <v>0</v>
      </c>
      <c r="N26" s="73" t="n">
        <f aca="false">WcalcII!N105</f>
        <v>0</v>
      </c>
      <c r="O26" s="73" t="n">
        <f aca="false">WcalcII!O105</f>
        <v>0</v>
      </c>
      <c r="P26" s="73" t="n">
        <f aca="false">WcalcII!P105</f>
        <v>0</v>
      </c>
      <c r="Q26" s="73" t="n">
        <f aca="false">WcalcII!Q105</f>
        <v>0</v>
      </c>
      <c r="R26" s="73" t="n">
        <f aca="false">SUM(C26:Q26)</f>
        <v>17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2</v>
      </c>
      <c r="X26" s="75" t="n">
        <f aca="false">G26</f>
        <v>7</v>
      </c>
      <c r="Y26" s="75" t="n">
        <f aca="false">H26</f>
        <v>7</v>
      </c>
      <c r="Z26" s="75" t="n">
        <f aca="false">I26</f>
        <v>1</v>
      </c>
      <c r="AA26" s="75" t="n">
        <f aca="false">J26</f>
        <v>0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17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WcalcII!D110</f>
        <v>0</v>
      </c>
      <c r="E27" s="64" t="n">
        <f aca="false">WcalcII!E110</f>
        <v>0</v>
      </c>
      <c r="F27" s="64" t="n">
        <f aca="false">WcalcII!F110</f>
        <v>1</v>
      </c>
      <c r="G27" s="64" t="n">
        <f aca="false">WcalcII!G110</f>
        <v>7</v>
      </c>
      <c r="H27" s="64" t="n">
        <f aca="false">WcalcII!H110</f>
        <v>3</v>
      </c>
      <c r="I27" s="64" t="n">
        <f aca="false">WcalcII!I110</f>
        <v>2</v>
      </c>
      <c r="J27" s="64" t="n">
        <f aca="false">WcalcII!J110</f>
        <v>0</v>
      </c>
      <c r="K27" s="64" t="n">
        <f aca="false">WcalcII!K110</f>
        <v>0</v>
      </c>
      <c r="L27" s="64" t="n">
        <f aca="false">WcalcII!L110</f>
        <v>0</v>
      </c>
      <c r="M27" s="64" t="n">
        <f aca="false">WcalcII!M110</f>
        <v>0</v>
      </c>
      <c r="N27" s="64" t="n">
        <f aca="false">WcalcII!N110</f>
        <v>0</v>
      </c>
      <c r="O27" s="64" t="n">
        <f aca="false">WcalcII!O110</f>
        <v>0</v>
      </c>
      <c r="P27" s="64" t="n">
        <f aca="false">WcalcII!P110</f>
        <v>0</v>
      </c>
      <c r="Q27" s="64" t="n">
        <f aca="false">WcalcII!Q110</f>
        <v>0</v>
      </c>
      <c r="R27" s="64" t="n">
        <f aca="false">SUM(C27:Q27)</f>
        <v>13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1</v>
      </c>
      <c r="X27" s="75" t="n">
        <f aca="false">G27</f>
        <v>7</v>
      </c>
      <c r="Y27" s="75" t="n">
        <f aca="false">H27</f>
        <v>3</v>
      </c>
      <c r="Z27" s="75" t="n">
        <f aca="false">I27</f>
        <v>2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13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3</v>
      </c>
      <c r="AM27" s="67" t="n">
        <f aca="false">INDEX(F19:F30,AM22)</f>
        <v>6</v>
      </c>
      <c r="AN27" s="67" t="n">
        <f aca="false">INDEX(G19:G30,AN22)</f>
        <v>17</v>
      </c>
      <c r="AO27" s="67" t="n">
        <f aca="false">INDEX(H19:H30,AO22)</f>
        <v>19</v>
      </c>
      <c r="AP27" s="67" t="n">
        <f aca="false">INDEX(I19:I30,AP22)</f>
        <v>6</v>
      </c>
      <c r="AQ27" s="67" t="n">
        <f aca="false">INDEX(J19:J30,AQ22)</f>
        <v>1</v>
      </c>
      <c r="AR27" s="67" t="n">
        <f aca="false">INDEX(K19:K30,AR22)</f>
        <v>0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43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WcalcII!D115</f>
        <v>0</v>
      </c>
      <c r="E28" s="73" t="n">
        <f aca="false">WcalcII!E115</f>
        <v>0</v>
      </c>
      <c r="F28" s="73" t="n">
        <f aca="false">WcalcII!F115</f>
        <v>1</v>
      </c>
      <c r="G28" s="73" t="n">
        <f aca="false">WcalcII!G115</f>
        <v>1</v>
      </c>
      <c r="H28" s="73" t="n">
        <f aca="false">WcalcII!H115</f>
        <v>4</v>
      </c>
      <c r="I28" s="73" t="n">
        <f aca="false">WcalcII!I115</f>
        <v>0</v>
      </c>
      <c r="J28" s="73" t="n">
        <f aca="false">WcalcII!J115</f>
        <v>0</v>
      </c>
      <c r="K28" s="73" t="n">
        <f aca="false">WcalcII!K115</f>
        <v>0</v>
      </c>
      <c r="L28" s="73" t="n">
        <f aca="false">WcalcII!L115</f>
        <v>0</v>
      </c>
      <c r="M28" s="73" t="n">
        <f aca="false">WcalcII!M115</f>
        <v>0</v>
      </c>
      <c r="N28" s="73" t="n">
        <f aca="false">WcalcII!N115</f>
        <v>0</v>
      </c>
      <c r="O28" s="73" t="n">
        <f aca="false">WcalcII!O115</f>
        <v>0</v>
      </c>
      <c r="P28" s="73" t="n">
        <f aca="false">WcalcII!P115</f>
        <v>0</v>
      </c>
      <c r="Q28" s="73" t="n">
        <f aca="false">WcalcII!Q115</f>
        <v>0</v>
      </c>
      <c r="R28" s="73" t="n">
        <f aca="false">SUM(C28:Q28)</f>
        <v>6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1</v>
      </c>
      <c r="X28" s="75" t="n">
        <f aca="false">G28</f>
        <v>1</v>
      </c>
      <c r="Y28" s="75" t="n">
        <f aca="false">H28</f>
        <v>4</v>
      </c>
      <c r="Z28" s="75" t="n">
        <f aca="false">I28</f>
        <v>0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6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WcalcII!D120</f>
        <v>0</v>
      </c>
      <c r="E29" s="64" t="n">
        <f aca="false">WcalcII!E120</f>
        <v>0</v>
      </c>
      <c r="F29" s="64" t="n">
        <f aca="false">WcalcII!F120</f>
        <v>0</v>
      </c>
      <c r="G29" s="64" t="n">
        <f aca="false">WcalcII!G120</f>
        <v>1</v>
      </c>
      <c r="H29" s="64" t="n">
        <f aca="false">WcalcII!H120</f>
        <v>2</v>
      </c>
      <c r="I29" s="64" t="n">
        <f aca="false">WcalcII!I120</f>
        <v>1</v>
      </c>
      <c r="J29" s="64" t="n">
        <f aca="false">WcalcII!J120</f>
        <v>0</v>
      </c>
      <c r="K29" s="64" t="n">
        <f aca="false">WcalcII!K120</f>
        <v>0</v>
      </c>
      <c r="L29" s="64" t="n">
        <f aca="false">WcalcII!L120</f>
        <v>0</v>
      </c>
      <c r="M29" s="64" t="n">
        <f aca="false">WcalcII!M120</f>
        <v>0</v>
      </c>
      <c r="N29" s="64" t="n">
        <f aca="false">WcalcII!N120</f>
        <v>0</v>
      </c>
      <c r="O29" s="64" t="n">
        <f aca="false">WcalcII!O120</f>
        <v>0</v>
      </c>
      <c r="P29" s="64" t="n">
        <f aca="false">WcalcII!P120</f>
        <v>0</v>
      </c>
      <c r="Q29" s="64" t="n">
        <f aca="false">WcalcII!Q120</f>
        <v>0</v>
      </c>
      <c r="R29" s="64" t="n">
        <f aca="false">SUM(C29:Q29)</f>
        <v>4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1</v>
      </c>
      <c r="Y29" s="75" t="n">
        <f aca="false">H29</f>
        <v>2</v>
      </c>
      <c r="Z29" s="75" t="n">
        <f aca="false">I29</f>
        <v>1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4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WcalcII!D125</f>
        <v>0</v>
      </c>
      <c r="E30" s="73" t="n">
        <f aca="false">WcalcII!E125</f>
        <v>0</v>
      </c>
      <c r="F30" s="73" t="n">
        <f aca="false">WcalcII!F125</f>
        <v>0</v>
      </c>
      <c r="G30" s="73" t="n">
        <f aca="false">WcalcII!G125</f>
        <v>0</v>
      </c>
      <c r="H30" s="73" t="n">
        <f aca="false">WcalcII!H125</f>
        <v>0</v>
      </c>
      <c r="I30" s="73" t="n">
        <f aca="false">WcalcII!I125</f>
        <v>0</v>
      </c>
      <c r="J30" s="73" t="n">
        <f aca="false">WcalcII!J125</f>
        <v>0</v>
      </c>
      <c r="K30" s="73" t="n">
        <f aca="false">WcalcII!K125</f>
        <v>0</v>
      </c>
      <c r="L30" s="73" t="n">
        <f aca="false">WcalcII!L125</f>
        <v>0</v>
      </c>
      <c r="M30" s="73" t="n">
        <f aca="false">WcalcII!M125</f>
        <v>0</v>
      </c>
      <c r="N30" s="73" t="n">
        <f aca="false">WcalcII!N125</f>
        <v>0</v>
      </c>
      <c r="O30" s="73" t="n">
        <f aca="false">WcalcII!O125</f>
        <v>0</v>
      </c>
      <c r="P30" s="73" t="n">
        <f aca="false">WcalcII!P125</f>
        <v>0</v>
      </c>
      <c r="Q30" s="73" t="n">
        <f aca="false">WcalcII!Q125</f>
        <v>0</v>
      </c>
      <c r="R30" s="73" t="n">
        <f aca="false">SUM(C30:Q30)</f>
        <v>0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0</v>
      </c>
      <c r="X30" s="75" t="n">
        <f aca="false">G30</f>
        <v>0</v>
      </c>
      <c r="Y30" s="75" t="n">
        <f aca="false">H30</f>
        <v>0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0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4</v>
      </c>
      <c r="F31" s="78" t="n">
        <f aca="false">IF(SUM(F7:F30)=0,"",SUM(F7:F30))</f>
        <v>44</v>
      </c>
      <c r="G31" s="78" t="n">
        <f aca="false">IF(SUM(G7:G30)=0,"",SUM(G7:G30))</f>
        <v>174</v>
      </c>
      <c r="H31" s="78" t="n">
        <f aca="false">IF(SUM(H7:H30)=0,"",SUM(H7:H30))</f>
        <v>223</v>
      </c>
      <c r="I31" s="78" t="n">
        <f aca="false">IF(SUM(I7:I30)=0,"",SUM(I7:I30))</f>
        <v>31</v>
      </c>
      <c r="J31" s="78" t="n">
        <f aca="false">IF(SUM(J7:J30)=0,"",SUM(J7:J30))</f>
        <v>1</v>
      </c>
      <c r="K31" s="78" t="str">
        <f aca="false">IF(SUM(K7:K30)=0,"",SUM(K7:K30))</f>
        <v/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487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4</v>
      </c>
      <c r="W31" s="80" t="n">
        <f aca="false">SUM(W7:W30)</f>
        <v>44</v>
      </c>
      <c r="X31" s="80" t="n">
        <f aca="false">SUM(X7:X30)</f>
        <v>174</v>
      </c>
      <c r="Y31" s="80" t="n">
        <f aca="false">SUM(Y7:Y30)</f>
        <v>223</v>
      </c>
      <c r="Z31" s="80" t="n">
        <f aca="false">SUM(Z7:Z30)</f>
        <v>31</v>
      </c>
      <c r="AA31" s="80" t="n">
        <f aca="false">SUM(AA7:AA30)</f>
        <v>1</v>
      </c>
      <c r="AB31" s="80" t="n">
        <f aca="false">SUM(AB7:AB30)</f>
        <v>0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287474332648871</v>
      </c>
      <c r="F32" s="86" t="n">
        <f aca="false">IF(SUM(F7:F30)=0,"",F31/$R31)</f>
        <v>0.0903490759753594</v>
      </c>
      <c r="G32" s="86" t="n">
        <f aca="false">IF(SUM(G7:G30)=0,"",G31/$R31)</f>
        <v>0.357289527720739</v>
      </c>
      <c r="H32" s="86" t="n">
        <f aca="false">IF(SUM(H7:H30)=0,"",H31/$R31)</f>
        <v>0.457905544147844</v>
      </c>
      <c r="I32" s="86" t="n">
        <f aca="false">IF(SUM(I7:I30)=0,"",I31/$R31)</f>
        <v>0.0636550308008214</v>
      </c>
      <c r="J32" s="86" t="n">
        <f aca="false">IF(SUM(J7:J30)=0,"",J31/$R31)</f>
        <v>0.00205338809034908</v>
      </c>
      <c r="K32" s="86" t="str">
        <f aca="false">IF(SUM(K7:K30)=0,"",K31/$R31)</f>
        <v/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4</v>
      </c>
      <c r="W32" s="88" t="n">
        <f aca="false">SUM($T$31:W31)</f>
        <v>58</v>
      </c>
      <c r="X32" s="88" t="n">
        <f aca="false">SUM($T$31:X31)</f>
        <v>232</v>
      </c>
      <c r="Y32" s="88" t="n">
        <f aca="false">SUM($T$31:Y31)</f>
        <v>455</v>
      </c>
      <c r="Z32" s="88" t="n">
        <f aca="false">SUM($T$31:Z31)</f>
        <v>486</v>
      </c>
      <c r="AA32" s="88" t="n">
        <f aca="false">SUM($T$31:AA31)</f>
        <v>487</v>
      </c>
      <c r="AB32" s="88" t="n">
        <f aca="false">SUM($T$31:AB31)</f>
        <v>487</v>
      </c>
      <c r="AC32" s="88" t="n">
        <f aca="false">SUM($T$31:AC31)</f>
        <v>487</v>
      </c>
      <c r="AD32" s="88" t="n">
        <f aca="false">SUM($T$31:AD31)</f>
        <v>487</v>
      </c>
      <c r="AE32" s="88" t="n">
        <f aca="false">SUM($T$31:AE31)</f>
        <v>487</v>
      </c>
      <c r="AF32" s="88" t="n">
        <f aca="false">SUM($T$31:AF31)</f>
        <v>487</v>
      </c>
      <c r="AG32" s="88" t="n">
        <f aca="false">SUM($T$31:AG31)</f>
        <v>487</v>
      </c>
      <c r="AH32" s="88" t="n">
        <f aca="false">SUM($T$31:AH31)</f>
        <v>487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6</v>
      </c>
      <c r="F33" s="94" t="n">
        <f aca="false">SUM(F7:F18)</f>
        <v>15</v>
      </c>
      <c r="G33" s="94" t="n">
        <f aca="false">SUM(G7:G18)</f>
        <v>78</v>
      </c>
      <c r="H33" s="94" t="n">
        <f aca="false">SUM(H7:H18)</f>
        <v>105</v>
      </c>
      <c r="I33" s="94" t="n">
        <f aca="false">SUM(I7:I18)</f>
        <v>10</v>
      </c>
      <c r="J33" s="94" t="n">
        <f aca="false">SUM(J7:J18)</f>
        <v>0</v>
      </c>
      <c r="K33" s="94" t="n">
        <f aca="false">SUM(K7:K18)</f>
        <v>0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214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4</v>
      </c>
      <c r="W33" s="88" t="n">
        <v>0</v>
      </c>
      <c r="X33" s="88" t="n">
        <f aca="false">+SUM(W31:X31)</f>
        <v>218</v>
      </c>
      <c r="Y33" s="88" t="n">
        <f aca="false">+SUM(X31:Y31)</f>
        <v>397</v>
      </c>
      <c r="Z33" s="88" t="n">
        <f aca="false">+SUM(Y31:Z31)</f>
        <v>254</v>
      </c>
      <c r="AA33" s="88" t="n">
        <f aca="false">+SUM(Z31:AA31)</f>
        <v>32</v>
      </c>
      <c r="AB33" s="88" t="n">
        <f aca="false">+SUM(AA31:AB31)</f>
        <v>1</v>
      </c>
      <c r="AC33" s="88" t="n">
        <f aca="false">+SUM(AB31:AC31)</f>
        <v>0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397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123203285420945</v>
      </c>
      <c r="F34" s="95" t="n">
        <f aca="false">IF(F33=0,"",F33/$R31)</f>
        <v>0.0308008213552361</v>
      </c>
      <c r="G34" s="95" t="n">
        <f aca="false">IF(G33=0,"",G33/$R31)</f>
        <v>0.160164271047228</v>
      </c>
      <c r="H34" s="95" t="n">
        <f aca="false">IF(H33=0,"",H33/$R31)</f>
        <v>0.215605749486653</v>
      </c>
      <c r="I34" s="95" t="n">
        <f aca="false">IF(I33=0,"",I33/$R31)</f>
        <v>0.0205338809034908</v>
      </c>
      <c r="J34" s="95" t="str">
        <f aca="false">IF(J33=0,"",J33/$R31)</f>
        <v/>
      </c>
      <c r="K34" s="95" t="str">
        <f aca="false">IF(K33=0,"",K33/$R31)</f>
        <v/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439425051334702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397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291666666666667</v>
      </c>
      <c r="F35" s="97" t="n">
        <f aca="false">IF(AM13=0," ",AM13)</f>
        <v>0.333333333333333</v>
      </c>
      <c r="G35" s="97" t="n">
        <f aca="false">IF(AN13=0," ",AN13)</f>
        <v>0.291666666666667</v>
      </c>
      <c r="H35" s="97" t="n">
        <f aca="false">IF(AO13=0," ",AO13)</f>
        <v>0.291666666666667</v>
      </c>
      <c r="I35" s="97" t="n">
        <f aca="false">IF(AP13=0," ",AP13)</f>
        <v>0.25</v>
      </c>
      <c r="J35" s="97" t="str">
        <f aca="false">IF(AQ13=0," ",AQ13)</f>
        <v> </v>
      </c>
      <c r="K35" s="97" t="str">
        <f aca="false">IF(AR13=0," ",AR13)</f>
        <v> 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291666666666667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2</v>
      </c>
      <c r="F36" s="98" t="n">
        <f aca="false">IF(AM15=0," ",AM15)</f>
        <v>4</v>
      </c>
      <c r="G36" s="98" t="n">
        <f aca="false">IF(AN15=0," ",AN15)</f>
        <v>16</v>
      </c>
      <c r="H36" s="98" t="n">
        <f aca="false">IF(AO15=0," ",AO15)</f>
        <v>27</v>
      </c>
      <c r="I36" s="98" t="n">
        <f aca="false">IF(AP15=0," ",AP15)</f>
        <v>2</v>
      </c>
      <c r="J36" s="98" t="str">
        <f aca="false">IF(AQ15=0," ",AQ15)</f>
        <v> </v>
      </c>
      <c r="K36" s="98" t="str">
        <f aca="false">IF(AR15=0," ",AR15)</f>
        <v> 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50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8</v>
      </c>
      <c r="F37" s="94" t="n">
        <f aca="false">SUM(F19:F30)</f>
        <v>29</v>
      </c>
      <c r="G37" s="94" t="n">
        <f aca="false">SUM(G19:G30)</f>
        <v>96</v>
      </c>
      <c r="H37" s="94" t="n">
        <f aca="false">SUM(H19:H30)</f>
        <v>118</v>
      </c>
      <c r="I37" s="94" t="n">
        <f aca="false">SUM(I19:I30)</f>
        <v>21</v>
      </c>
      <c r="J37" s="94" t="n">
        <f aca="false">SUM(J19:J30)</f>
        <v>1</v>
      </c>
      <c r="K37" s="94" t="n">
        <f aca="false">SUM(K19:K30)</f>
        <v>0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273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164271047227926</v>
      </c>
      <c r="F38" s="95" t="n">
        <f aca="false">IF(F37=0,"",F37/$R31)</f>
        <v>0.0595482546201232</v>
      </c>
      <c r="G38" s="95" t="n">
        <f aca="false">IF(G37=0,"",G37/$R31)</f>
        <v>0.197125256673511</v>
      </c>
      <c r="H38" s="95" t="n">
        <f aca="false">IF(H37=0,"",H37/$R31)</f>
        <v>0.242299794661191</v>
      </c>
      <c r="I38" s="95" t="n">
        <f aca="false">IF(I37=0,"",I37/$R31)</f>
        <v>0.0431211498973306</v>
      </c>
      <c r="J38" s="95" t="n">
        <f aca="false">IF(J37=0,"",J37/$R31)</f>
        <v>0.00205338809034908</v>
      </c>
      <c r="K38" s="95" t="str">
        <f aca="false">IF(K37=0,"",K37/$R31)</f>
        <v/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560574948665298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666666666666667</v>
      </c>
      <c r="F39" s="97" t="n">
        <f aca="false">IF(AM25=0,"",AM25)</f>
        <v>0.666666666666667</v>
      </c>
      <c r="G39" s="97" t="n">
        <f aca="false">IF(AN25=0,"",AN25)</f>
        <v>0.708333333333333</v>
      </c>
      <c r="H39" s="97" t="n">
        <f aca="false">IF(AO25=0,"",AO25)</f>
        <v>0.625</v>
      </c>
      <c r="I39" s="97" t="n">
        <f aca="false">IF(AP25=0,"",AP25)</f>
        <v>0.625</v>
      </c>
      <c r="J39" s="97" t="n">
        <f aca="false">IF(AQ25=0,"",AQ25)</f>
        <v>0.5</v>
      </c>
      <c r="K39" s="97" t="str">
        <f aca="false">IF(AR25=0,"",AR25)</f>
        <v/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3</v>
      </c>
      <c r="F40" s="98" t="n">
        <f aca="false">IF(AM20=0," ",AM27)</f>
        <v>6</v>
      </c>
      <c r="G40" s="98" t="n">
        <f aca="false">IF(AN20=0," ",AN27)</f>
        <v>17</v>
      </c>
      <c r="H40" s="98" t="n">
        <f aca="false">IF(AO20=0," ",AO27)</f>
        <v>19</v>
      </c>
      <c r="I40" s="98" t="n">
        <f aca="false">IF(AP20=0," ",AP27)</f>
        <v>6</v>
      </c>
      <c r="J40" s="98" t="n">
        <f aca="false">IF(AQ20=0," ",AQ27)</f>
        <v>1</v>
      </c>
      <c r="K40" s="98" t="str">
        <f aca="false">IF(AR20=0," ",AR27)</f>
        <v> 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43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397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397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4.6457905544148</v>
      </c>
      <c r="Q44" s="117" t="n">
        <f aca="false">T54</f>
        <v>25.2578475336323</v>
      </c>
      <c r="R44" s="118" t="n">
        <f aca="false">+T48</f>
        <v>29.0795964125561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n">
        <f aca="false">IF(Y$32&gt;$AI$44,Y32,"")</f>
        <v>455</v>
      </c>
      <c r="Z44" s="88" t="n">
        <f aca="false">IF(Z$32&gt;$AI$44,Z32,"")</f>
        <v>486</v>
      </c>
      <c r="AA44" s="88" t="n">
        <f aca="false">IF(AA$32&gt;$AI$44,AA32,"")</f>
        <v>487</v>
      </c>
      <c r="AB44" s="88" t="n">
        <f aca="false">IF(AB$32&gt;$AI$44,AB32,"")</f>
        <v>487</v>
      </c>
      <c r="AC44" s="88" t="n">
        <f aca="false">IF(AC$32&gt;$AI$44,AC32,"")</f>
        <v>487</v>
      </c>
      <c r="AD44" s="88" t="n">
        <f aca="false">IF(AD$32&gt;$AI$44,AD32,"")</f>
        <v>487</v>
      </c>
      <c r="AE44" s="88" t="n">
        <f aca="false">IF(AE$32&gt;$AI$44,AE32,"")</f>
        <v>487</v>
      </c>
      <c r="AF44" s="88" t="n">
        <f aca="false">IF(AF$32&gt;$AI$44,AF32,"")</f>
        <v>487</v>
      </c>
      <c r="AG44" s="88" t="n">
        <f aca="false">IF(AG$32&gt;$AI$44,AG32,"")</f>
        <v>487</v>
      </c>
      <c r="AH44" s="88" t="n">
        <f aca="false">IF(AH$32&gt;$AI$44,AH32,"")</f>
        <v>487</v>
      </c>
      <c r="AI44" s="119" t="n">
        <f aca="false">AH32*0.85</f>
        <v>413.95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n">
        <f aca="false">IF(Y44="","",Y5)</f>
        <v>25</v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25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0.4324712643678</v>
      </c>
      <c r="R46" s="118" t="n">
        <f aca="false">+T69</f>
        <v>31.2338709677419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0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n">
        <f aca="false">IF(Y45=$AI$45,Y31,"")</f>
        <v>223</v>
      </c>
      <c r="Z47" s="88" t="str">
        <f aca="false">IF(Z45=$AI$45,Z31,"")</f>
        <v/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455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397</v>
      </c>
      <c r="Q48" s="124" t="n">
        <f aca="false">+AI42/R31</f>
        <v>0.815195071868583</v>
      </c>
      <c r="R48" s="50"/>
      <c r="S48" s="87" t="s">
        <v>51</v>
      </c>
      <c r="T48" s="88" t="n">
        <f aca="false">AI46-((AI47-AI44)/MIN(T47:AH47)*(AI46-AI45))</f>
        <v>29.0795964125561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455</v>
      </c>
      <c r="Z50" s="88" t="n">
        <f aca="false">IF(Z$32&gt;$AI$50,Z32,"")</f>
        <v>486</v>
      </c>
      <c r="AA50" s="88" t="n">
        <f aca="false">IF(AA$32&gt;$AI$50,AA32,"")</f>
        <v>487</v>
      </c>
      <c r="AB50" s="88" t="n">
        <f aca="false">IF(AB$32&gt;$AI$50,AB32,"")</f>
        <v>487</v>
      </c>
      <c r="AC50" s="88" t="n">
        <f aca="false">IF(AC$32&gt;$AI$50,AC32,"")</f>
        <v>487</v>
      </c>
      <c r="AD50" s="88" t="n">
        <f aca="false">IF(AD$32&gt;$AI$50,AD32,"")</f>
        <v>487</v>
      </c>
      <c r="AE50" s="88" t="n">
        <f aca="false">IF(AE$32&gt;$AI$50,AE32,"")</f>
        <v>487</v>
      </c>
      <c r="AF50" s="88" t="n">
        <f aca="false">IF(AF$32&gt;$AI$50,AF32,"")</f>
        <v>487</v>
      </c>
      <c r="AG50" s="88" t="n">
        <f aca="false">IF(AG$32&gt;$AI$50,AG32,"")</f>
        <v>487</v>
      </c>
      <c r="AH50" s="88" t="n">
        <f aca="false">IF(AH$32&gt;$AI$50,AH32,"")</f>
        <v>487</v>
      </c>
      <c r="AI50" s="89" t="n">
        <f aca="false">AH32*0.5</f>
        <v>243.5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223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455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5.2578475336323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40</v>
      </c>
      <c r="W56" s="16" t="n">
        <f aca="false">(W55*W31)</f>
        <v>770</v>
      </c>
      <c r="X56" s="16" t="n">
        <f aca="false">(X55*X31)</f>
        <v>3915</v>
      </c>
      <c r="Y56" s="16" t="n">
        <f aca="false">(Y55*Y31)</f>
        <v>6132.5</v>
      </c>
      <c r="Z56" s="16" t="n">
        <f aca="false">(Z55*Z31)</f>
        <v>1007.5</v>
      </c>
      <c r="AA56" s="16" t="n">
        <f aca="false">(AA55*AA31)</f>
        <v>37.5</v>
      </c>
      <c r="AB56" s="16" t="n">
        <f aca="false">(AB55*AB31)</f>
        <v>0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4.6457905544148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232</v>
      </c>
      <c r="Y59" s="88" t="n">
        <f aca="false">IF(Y$32&gt;$AI$59,Y32,"")</f>
        <v>455</v>
      </c>
      <c r="Z59" s="88" t="n">
        <f aca="false">IF(Z$32&gt;$AI$59,Z32,"")</f>
        <v>486</v>
      </c>
      <c r="AA59" s="88" t="n">
        <f aca="false">IF(AA$32&gt;$AI$59,AA32,"")</f>
        <v>487</v>
      </c>
      <c r="AB59" s="88" t="n">
        <f aca="false">IF(AB$32&gt;$AI$59,AB32,"")</f>
        <v>487</v>
      </c>
      <c r="AC59" s="88" t="n">
        <f aca="false">IF(AC$32&gt;$AI$59,AC32,"")</f>
        <v>487</v>
      </c>
      <c r="AD59" s="88" t="n">
        <f aca="false">IF(AD$32&gt;$AI$59,AD32,"")</f>
        <v>487</v>
      </c>
      <c r="AE59" s="88" t="n">
        <f aca="false">IF(AE$32&gt;$AI$59,AE32,"")</f>
        <v>487</v>
      </c>
      <c r="AF59" s="88" t="n">
        <f aca="false">IF(AF$32&gt;$AI$59,AF32,"")</f>
        <v>487</v>
      </c>
      <c r="AG59" s="88" t="n">
        <f aca="false">IF(AG$32&gt;$AI$59,AG32,"")</f>
        <v>487</v>
      </c>
      <c r="AH59" s="88" t="n">
        <f aca="false">IF(AH$32&gt;$AI$59,AH32,"")</f>
        <v>487</v>
      </c>
      <c r="AI59" s="89" t="n">
        <f aca="false">AH32*0.15</f>
        <v>73.05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174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232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0.4324712643678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486</v>
      </c>
      <c r="AA65" s="88" t="n">
        <f aca="false">IF(AA32&gt;$AI$65,AA32,"")</f>
        <v>487</v>
      </c>
      <c r="AB65" s="88" t="n">
        <f aca="false">IF(AB32&gt;$AI$65,AB32,"")</f>
        <v>487</v>
      </c>
      <c r="AC65" s="88" t="n">
        <f aca="false">IF(AC32&gt;$AI$65,AC32,"")</f>
        <v>487</v>
      </c>
      <c r="AD65" s="88" t="n">
        <f aca="false">IF(AD32&gt;$AI$65,AD32,"")</f>
        <v>487</v>
      </c>
      <c r="AE65" s="88" t="n">
        <f aca="false">IF(AE32&gt;$AI$65,AE32,"")</f>
        <v>487</v>
      </c>
      <c r="AF65" s="88" t="n">
        <f aca="false">IF(AF32&gt;$AI$65,AF32,"")</f>
        <v>487</v>
      </c>
      <c r="AG65" s="88" t="n">
        <f aca="false">IF(AG32&gt;$AI$65,AG32,"")</f>
        <v>487</v>
      </c>
      <c r="AH65" s="88" t="n">
        <f aca="false">IF(AH32&gt;$AI$65,AH32,"")</f>
        <v>487</v>
      </c>
      <c r="AI65" s="89" t="n">
        <f aca="false">AH32*0.95</f>
        <v>462.65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31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486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1.2338709677419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W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Wcalc!G3</f>
        <v>1704 Springbrook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Wcalc!B2</f>
        <v>10-7488-003w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W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We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W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W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Wdata!D3</f>
        <v>0</v>
      </c>
      <c r="E6" s="167" t="n">
        <f aca="false">+Wdata!E3</f>
        <v>0</v>
      </c>
      <c r="F6" s="167" t="n">
        <f aca="false">+Wdata!F3</f>
        <v>0</v>
      </c>
      <c r="G6" s="167" t="n">
        <f aca="false">+Wdata!G3</f>
        <v>0</v>
      </c>
      <c r="H6" s="167" t="n">
        <f aca="false">+Wdata!H3</f>
        <v>0</v>
      </c>
      <c r="I6" s="167" t="n">
        <f aca="false">+Wdata!I3</f>
        <v>0</v>
      </c>
      <c r="J6" s="167" t="n">
        <f aca="false">+Wdata!J3</f>
        <v>0</v>
      </c>
      <c r="K6" s="167" t="n">
        <f aca="false">+Wdata!K3</f>
        <v>0</v>
      </c>
      <c r="L6" s="167" t="n">
        <f aca="false">+Wdata!L3</f>
        <v>0</v>
      </c>
      <c r="M6" s="167" t="n">
        <f aca="false">+Wdata!M3</f>
        <v>0</v>
      </c>
      <c r="N6" s="167" t="n">
        <f aca="false">+Wdata!N3</f>
        <v>0</v>
      </c>
      <c r="O6" s="167" t="n">
        <f aca="false">+Wdata!O3</f>
        <v>0</v>
      </c>
      <c r="P6" s="167" t="n">
        <f aca="false">+Wdata!P3</f>
        <v>0</v>
      </c>
      <c r="Q6" s="167" t="n">
        <f aca="false">+W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Wdata!D4</f>
        <v>0</v>
      </c>
      <c r="E7" s="167" t="n">
        <f aca="false">+Wdata!E4</f>
        <v>0</v>
      </c>
      <c r="F7" s="167" t="n">
        <f aca="false">+Wdata!F4</f>
        <v>0</v>
      </c>
      <c r="G7" s="167" t="n">
        <f aca="false">+Wdata!G4</f>
        <v>0</v>
      </c>
      <c r="H7" s="167" t="n">
        <f aca="false">+Wdata!H4</f>
        <v>1</v>
      </c>
      <c r="I7" s="167" t="n">
        <f aca="false">+Wdata!I4</f>
        <v>0</v>
      </c>
      <c r="J7" s="167" t="n">
        <f aca="false">+Wdata!J4</f>
        <v>0</v>
      </c>
      <c r="K7" s="167" t="n">
        <f aca="false">+Wdata!K4</f>
        <v>0</v>
      </c>
      <c r="L7" s="167" t="n">
        <f aca="false">+Wdata!L4</f>
        <v>0</v>
      </c>
      <c r="M7" s="167" t="n">
        <f aca="false">+Wdata!M4</f>
        <v>0</v>
      </c>
      <c r="N7" s="167" t="n">
        <f aca="false">+Wdata!N4</f>
        <v>0</v>
      </c>
      <c r="O7" s="167" t="n">
        <f aca="false">+Wdata!O4</f>
        <v>0</v>
      </c>
      <c r="P7" s="167" t="n">
        <f aca="false">+Wdata!P4</f>
        <v>0</v>
      </c>
      <c r="Q7" s="167" t="n">
        <f aca="false">+W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Wdata!D5</f>
        <v>0</v>
      </c>
      <c r="E8" s="167" t="n">
        <f aca="false">+Wdata!E5</f>
        <v>0</v>
      </c>
      <c r="F8" s="167" t="n">
        <f aca="false">+Wdata!F5</f>
        <v>0</v>
      </c>
      <c r="G8" s="167" t="n">
        <f aca="false">+Wdata!G5</f>
        <v>0</v>
      </c>
      <c r="H8" s="167" t="n">
        <f aca="false">+Wdata!H5</f>
        <v>0</v>
      </c>
      <c r="I8" s="167" t="n">
        <f aca="false">+Wdata!I5</f>
        <v>0</v>
      </c>
      <c r="J8" s="167" t="n">
        <f aca="false">+Wdata!J5</f>
        <v>0</v>
      </c>
      <c r="K8" s="167" t="n">
        <f aca="false">+Wdata!K5</f>
        <v>0</v>
      </c>
      <c r="L8" s="167" t="n">
        <f aca="false">+Wdata!L5</f>
        <v>0</v>
      </c>
      <c r="M8" s="167" t="n">
        <f aca="false">+Wdata!M5</f>
        <v>0</v>
      </c>
      <c r="N8" s="167" t="n">
        <f aca="false">+Wdata!N5</f>
        <v>0</v>
      </c>
      <c r="O8" s="167" t="n">
        <f aca="false">+Wdata!O5</f>
        <v>0</v>
      </c>
      <c r="P8" s="167" t="n">
        <f aca="false">+Wdata!P5</f>
        <v>0</v>
      </c>
      <c r="Q8" s="167" t="n">
        <f aca="false">+W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Wdata!D6</f>
        <v>0</v>
      </c>
      <c r="E9" s="167" t="n">
        <f aca="false">+Wdata!E6</f>
        <v>0</v>
      </c>
      <c r="F9" s="167" t="n">
        <f aca="false">+Wdata!F6</f>
        <v>0</v>
      </c>
      <c r="G9" s="167" t="n">
        <f aca="false">+Wdata!G6</f>
        <v>0</v>
      </c>
      <c r="H9" s="167" t="n">
        <f aca="false">+Wdata!H6</f>
        <v>0</v>
      </c>
      <c r="I9" s="167" t="n">
        <f aca="false">+Wdata!I6</f>
        <v>0</v>
      </c>
      <c r="J9" s="167" t="n">
        <f aca="false">+Wdata!J6</f>
        <v>0</v>
      </c>
      <c r="K9" s="167" t="n">
        <f aca="false">+Wdata!K6</f>
        <v>0</v>
      </c>
      <c r="L9" s="167" t="n">
        <f aca="false">+Wdata!L6</f>
        <v>0</v>
      </c>
      <c r="M9" s="167" t="n">
        <f aca="false">+Wdata!M6</f>
        <v>0</v>
      </c>
      <c r="N9" s="167" t="n">
        <f aca="false">+Wdata!N6</f>
        <v>0</v>
      </c>
      <c r="O9" s="167" t="n">
        <f aca="false">+Wdata!O6</f>
        <v>0</v>
      </c>
      <c r="P9" s="167" t="n">
        <f aca="false">+Wdata!P6</f>
        <v>0</v>
      </c>
      <c r="Q9" s="167" t="n">
        <f aca="false">+W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Wdata!D3:D6)</f>
        <v>0</v>
      </c>
      <c r="E10" s="171" t="n">
        <f aca="false">SUM(Wdata!E3:E6)</f>
        <v>0</v>
      </c>
      <c r="F10" s="171" t="n">
        <f aca="false">SUM(Wdata!F3:F6)</f>
        <v>0</v>
      </c>
      <c r="G10" s="171" t="n">
        <f aca="false">SUM(Wdata!G3:G6)</f>
        <v>0</v>
      </c>
      <c r="H10" s="171" t="n">
        <f aca="false">SUM(Wdata!H3:H6)</f>
        <v>1</v>
      </c>
      <c r="I10" s="171" t="n">
        <f aca="false">SUM(Wdata!I3:I6)</f>
        <v>0</v>
      </c>
      <c r="J10" s="171" t="n">
        <f aca="false">SUM(Wdata!J3:J6)</f>
        <v>0</v>
      </c>
      <c r="K10" s="171" t="n">
        <f aca="false">SUM(Wdata!K3:K6)</f>
        <v>0</v>
      </c>
      <c r="L10" s="171" t="n">
        <f aca="false">SUM(Wdata!L3:L6)</f>
        <v>0</v>
      </c>
      <c r="M10" s="171" t="n">
        <f aca="false">SUM(Wdata!M3:M6)</f>
        <v>0</v>
      </c>
      <c r="N10" s="171" t="n">
        <f aca="false">SUM(Wdata!N3:N6)</f>
        <v>0</v>
      </c>
      <c r="O10" s="171" t="n">
        <f aca="false">SUM(Wdata!O3:O6)</f>
        <v>0</v>
      </c>
      <c r="P10" s="171" t="n">
        <f aca="false">SUM(Wdata!P3:P6)</f>
        <v>0</v>
      </c>
      <c r="Q10" s="171" t="n">
        <f aca="false">SUM(W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0</v>
      </c>
      <c r="X10" s="173" t="n">
        <f aca="false">H10</f>
        <v>1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W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Wdata!D7</f>
        <v>0</v>
      </c>
      <c r="E11" s="187" t="n">
        <f aca="false">+Wdata!E7</f>
        <v>0</v>
      </c>
      <c r="F11" s="187" t="n">
        <f aca="false">+Wdata!F7</f>
        <v>0</v>
      </c>
      <c r="G11" s="187" t="n">
        <f aca="false">+Wdata!G7</f>
        <v>0</v>
      </c>
      <c r="H11" s="187" t="n">
        <f aca="false">+Wdata!H7</f>
        <v>0</v>
      </c>
      <c r="I11" s="187" t="n">
        <f aca="false">+Wdata!I7</f>
        <v>0</v>
      </c>
      <c r="J11" s="187" t="n">
        <f aca="false">+Wdata!J7</f>
        <v>0</v>
      </c>
      <c r="K11" s="187" t="n">
        <f aca="false">+Wdata!K7</f>
        <v>0</v>
      </c>
      <c r="L11" s="187" t="n">
        <f aca="false">+Wdata!L7</f>
        <v>0</v>
      </c>
      <c r="M11" s="187" t="n">
        <f aca="false">+Wdata!M7</f>
        <v>0</v>
      </c>
      <c r="N11" s="187" t="n">
        <f aca="false">+Wdata!N7</f>
        <v>0</v>
      </c>
      <c r="O11" s="187" t="n">
        <f aca="false">+Wdata!O7</f>
        <v>0</v>
      </c>
      <c r="P11" s="187" t="n">
        <f aca="false">+Wdata!P7</f>
        <v>0</v>
      </c>
      <c r="Q11" s="187" t="n">
        <f aca="false">+W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Wdata!D8</f>
        <v>0</v>
      </c>
      <c r="E12" s="187" t="n">
        <f aca="false">+Wdata!E8</f>
        <v>0</v>
      </c>
      <c r="F12" s="187" t="n">
        <f aca="false">+Wdata!F8</f>
        <v>0</v>
      </c>
      <c r="G12" s="187" t="n">
        <f aca="false">+Wdata!G8</f>
        <v>0</v>
      </c>
      <c r="H12" s="187" t="n">
        <f aca="false">+Wdata!H8</f>
        <v>0</v>
      </c>
      <c r="I12" s="187" t="n">
        <f aca="false">+Wdata!I8</f>
        <v>0</v>
      </c>
      <c r="J12" s="187" t="n">
        <f aca="false">+Wdata!J8</f>
        <v>0</v>
      </c>
      <c r="K12" s="187" t="n">
        <f aca="false">+Wdata!K8</f>
        <v>0</v>
      </c>
      <c r="L12" s="187" t="n">
        <f aca="false">+Wdata!L8</f>
        <v>0</v>
      </c>
      <c r="M12" s="187" t="n">
        <f aca="false">+Wdata!M8</f>
        <v>0</v>
      </c>
      <c r="N12" s="187" t="n">
        <f aca="false">+Wdata!N8</f>
        <v>0</v>
      </c>
      <c r="O12" s="187" t="n">
        <f aca="false">+Wdata!O8</f>
        <v>0</v>
      </c>
      <c r="P12" s="187" t="n">
        <f aca="false">+Wdata!P8</f>
        <v>0</v>
      </c>
      <c r="Q12" s="187" t="n">
        <f aca="false">+W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Wdata!D9</f>
        <v>0</v>
      </c>
      <c r="E13" s="187" t="n">
        <f aca="false">+Wdata!E9</f>
        <v>0</v>
      </c>
      <c r="F13" s="187" t="n">
        <f aca="false">+Wdata!F9</f>
        <v>0</v>
      </c>
      <c r="G13" s="187" t="n">
        <f aca="false">+Wdata!G9</f>
        <v>0</v>
      </c>
      <c r="H13" s="187" t="n">
        <f aca="false">+Wdata!H9</f>
        <v>0</v>
      </c>
      <c r="I13" s="187" t="n">
        <f aca="false">+Wdata!I9</f>
        <v>0</v>
      </c>
      <c r="J13" s="187" t="n">
        <f aca="false">+Wdata!J9</f>
        <v>0</v>
      </c>
      <c r="K13" s="187" t="n">
        <f aca="false">+Wdata!K9</f>
        <v>0</v>
      </c>
      <c r="L13" s="187" t="n">
        <f aca="false">+Wdata!L9</f>
        <v>0</v>
      </c>
      <c r="M13" s="187" t="n">
        <f aca="false">+Wdata!M9</f>
        <v>0</v>
      </c>
      <c r="N13" s="187" t="n">
        <f aca="false">+Wdata!N9</f>
        <v>0</v>
      </c>
      <c r="O13" s="187" t="n">
        <f aca="false">+Wdata!O9</f>
        <v>0</v>
      </c>
      <c r="P13" s="187" t="n">
        <f aca="false">+Wdata!P9</f>
        <v>0</v>
      </c>
      <c r="Q13" s="187" t="n">
        <f aca="false">+W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Wdata!D10</f>
        <v>0</v>
      </c>
      <c r="E14" s="187" t="n">
        <f aca="false">+Wdata!E10</f>
        <v>0</v>
      </c>
      <c r="F14" s="187" t="n">
        <f aca="false">+Wdata!F10</f>
        <v>0</v>
      </c>
      <c r="G14" s="187" t="n">
        <f aca="false">+Wdata!G10</f>
        <v>0</v>
      </c>
      <c r="H14" s="187" t="n">
        <f aca="false">+Wdata!H10</f>
        <v>0</v>
      </c>
      <c r="I14" s="187" t="n">
        <f aca="false">+Wdata!I10</f>
        <v>0</v>
      </c>
      <c r="J14" s="187" t="n">
        <f aca="false">+Wdata!J10</f>
        <v>0</v>
      </c>
      <c r="K14" s="187" t="n">
        <f aca="false">+Wdata!K10</f>
        <v>0</v>
      </c>
      <c r="L14" s="187" t="n">
        <f aca="false">+Wdata!L10</f>
        <v>0</v>
      </c>
      <c r="M14" s="187" t="n">
        <f aca="false">+Wdata!M10</f>
        <v>0</v>
      </c>
      <c r="N14" s="187" t="n">
        <f aca="false">+Wdata!N10</f>
        <v>0</v>
      </c>
      <c r="O14" s="187" t="n">
        <f aca="false">+Wdata!O10</f>
        <v>0</v>
      </c>
      <c r="P14" s="187" t="n">
        <f aca="false">+Wdata!P10</f>
        <v>0</v>
      </c>
      <c r="Q14" s="187" t="n">
        <f aca="false">+W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Wdata!D7:D10)</f>
        <v>0</v>
      </c>
      <c r="E15" s="194" t="n">
        <f aca="false">SUM(Wdata!E7:E10)</f>
        <v>0</v>
      </c>
      <c r="F15" s="194" t="n">
        <f aca="false">SUM(Wdata!F7:F10)</f>
        <v>0</v>
      </c>
      <c r="G15" s="194" t="n">
        <f aca="false">SUM(Wdata!G7:G10)</f>
        <v>0</v>
      </c>
      <c r="H15" s="194" t="n">
        <f aca="false">SUM(Wdata!H7:H10)</f>
        <v>0</v>
      </c>
      <c r="I15" s="194" t="n">
        <f aca="false">SUM(Wdata!I7:I10)</f>
        <v>0</v>
      </c>
      <c r="J15" s="171" t="n">
        <f aca="false">SUM(Wdata!J7:J10)</f>
        <v>0</v>
      </c>
      <c r="K15" s="171" t="n">
        <f aca="false">SUM(Wdata!K7:K10)</f>
        <v>0</v>
      </c>
      <c r="L15" s="171" t="n">
        <f aca="false">SUM(Wdata!L7:L10)</f>
        <v>0</v>
      </c>
      <c r="M15" s="171" t="n">
        <f aca="false">SUM(Wdata!M7:M10)</f>
        <v>0</v>
      </c>
      <c r="N15" s="171" t="n">
        <f aca="false">SUM(Wdata!N7:N10)</f>
        <v>0</v>
      </c>
      <c r="O15" s="171" t="n">
        <f aca="false">SUM(Wdata!O7:O10)</f>
        <v>0</v>
      </c>
      <c r="P15" s="171" t="n">
        <f aca="false">SUM(Wdata!P7:P10)</f>
        <v>0</v>
      </c>
      <c r="Q15" s="171" t="n">
        <f aca="false">SUM(W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2</v>
      </c>
      <c r="AJ15" s="174" t="n">
        <f aca="false">MAX(V10:V65)</f>
        <v>4</v>
      </c>
      <c r="AK15" s="174" t="n">
        <f aca="false">MAX(W10:W65)</f>
        <v>16</v>
      </c>
      <c r="AL15" s="174" t="n">
        <f aca="false">MAX(X10:X65)</f>
        <v>27</v>
      </c>
      <c r="AM15" s="174" t="n">
        <f aca="false">MAX(Y10:Y65)</f>
        <v>2</v>
      </c>
      <c r="AN15" s="174" t="n">
        <f aca="false">MAX(Z10:Z65)</f>
        <v>0</v>
      </c>
      <c r="AO15" s="174" t="n">
        <f aca="false">MAX(AA10:AA65)</f>
        <v>0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50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WcalcII!R30</f>
        <v>5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Wdata!D11</f>
        <v>0</v>
      </c>
      <c r="E16" s="64" t="n">
        <f aca="false">+Wdata!E11</f>
        <v>0</v>
      </c>
      <c r="F16" s="64" t="n">
        <f aca="false">+Wdata!F11</f>
        <v>0</v>
      </c>
      <c r="G16" s="64" t="n">
        <f aca="false">+Wdata!G11</f>
        <v>0</v>
      </c>
      <c r="H16" s="64" t="n">
        <f aca="false">+Wdata!H11</f>
        <v>0</v>
      </c>
      <c r="I16" s="64" t="n">
        <f aca="false">+Wdata!I11</f>
        <v>0</v>
      </c>
      <c r="J16" s="187" t="n">
        <f aca="false">+Wdata!J11</f>
        <v>0</v>
      </c>
      <c r="K16" s="187" t="n">
        <f aca="false">+Wdata!K11</f>
        <v>0</v>
      </c>
      <c r="L16" s="187" t="n">
        <f aca="false">+Wdata!L11</f>
        <v>0</v>
      </c>
      <c r="M16" s="187" t="n">
        <f aca="false">+Wdata!M11</f>
        <v>0</v>
      </c>
      <c r="N16" s="187" t="n">
        <f aca="false">+Wdata!N11</f>
        <v>0</v>
      </c>
      <c r="O16" s="187" t="n">
        <f aca="false">+Wdata!O11</f>
        <v>0</v>
      </c>
      <c r="P16" s="187" t="n">
        <f aca="false">+Wdata!P11</f>
        <v>0</v>
      </c>
      <c r="Q16" s="187" t="n">
        <f aca="false">+W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Wdata!D12</f>
        <v>0</v>
      </c>
      <c r="E17" s="64" t="n">
        <f aca="false">+Wdata!E12</f>
        <v>0</v>
      </c>
      <c r="F17" s="64" t="n">
        <f aca="false">+Wdata!F12</f>
        <v>0</v>
      </c>
      <c r="G17" s="64" t="n">
        <f aca="false">+Wdata!G12</f>
        <v>0</v>
      </c>
      <c r="H17" s="64" t="n">
        <f aca="false">+Wdata!H12</f>
        <v>0</v>
      </c>
      <c r="I17" s="64" t="n">
        <f aca="false">+Wdata!I12</f>
        <v>0</v>
      </c>
      <c r="J17" s="187" t="n">
        <f aca="false">+Wdata!J12</f>
        <v>0</v>
      </c>
      <c r="K17" s="187" t="n">
        <f aca="false">+Wdata!K12</f>
        <v>0</v>
      </c>
      <c r="L17" s="187" t="n">
        <f aca="false">+Wdata!L12</f>
        <v>0</v>
      </c>
      <c r="M17" s="187" t="n">
        <f aca="false">+Wdata!M12</f>
        <v>0</v>
      </c>
      <c r="N17" s="187" t="n">
        <f aca="false">+Wdata!N12</f>
        <v>0</v>
      </c>
      <c r="O17" s="187" t="n">
        <f aca="false">+Wdata!O12</f>
        <v>0</v>
      </c>
      <c r="P17" s="187" t="n">
        <f aca="false">+Wdata!P12</f>
        <v>0</v>
      </c>
      <c r="Q17" s="187" t="n">
        <f aca="false">+W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Wdata!D13</f>
        <v>0</v>
      </c>
      <c r="E18" s="64" t="n">
        <f aca="false">+Wdata!E13</f>
        <v>0</v>
      </c>
      <c r="F18" s="64" t="n">
        <f aca="false">+Wdata!F13</f>
        <v>0</v>
      </c>
      <c r="G18" s="64" t="n">
        <f aca="false">+Wdata!G13</f>
        <v>0</v>
      </c>
      <c r="H18" s="64" t="n">
        <f aca="false">+Wdata!H13</f>
        <v>0</v>
      </c>
      <c r="I18" s="64" t="n">
        <f aca="false">+Wdata!I13</f>
        <v>0</v>
      </c>
      <c r="J18" s="187" t="n">
        <f aca="false">+Wdata!J13</f>
        <v>0</v>
      </c>
      <c r="K18" s="187" t="n">
        <f aca="false">+Wdata!K13</f>
        <v>0</v>
      </c>
      <c r="L18" s="187" t="n">
        <f aca="false">+Wdata!L13</f>
        <v>0</v>
      </c>
      <c r="M18" s="187" t="n">
        <f aca="false">+Wdata!M13</f>
        <v>0</v>
      </c>
      <c r="N18" s="187" t="n">
        <f aca="false">+Wdata!N13</f>
        <v>0</v>
      </c>
      <c r="O18" s="187" t="n">
        <f aca="false">+Wdata!O13</f>
        <v>0</v>
      </c>
      <c r="P18" s="187" t="n">
        <f aca="false">+Wdata!P13</f>
        <v>0</v>
      </c>
      <c r="Q18" s="187" t="n">
        <f aca="false">+W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Wdata!D14</f>
        <v>0</v>
      </c>
      <c r="E19" s="64" t="n">
        <f aca="false">+Wdata!E14</f>
        <v>0</v>
      </c>
      <c r="F19" s="64" t="n">
        <f aca="false">+Wdata!F14</f>
        <v>0</v>
      </c>
      <c r="G19" s="64" t="n">
        <f aca="false">+Wdata!G14</f>
        <v>0</v>
      </c>
      <c r="H19" s="64" t="n">
        <f aca="false">+Wdata!H14</f>
        <v>0</v>
      </c>
      <c r="I19" s="64" t="n">
        <f aca="false">+Wdata!I14</f>
        <v>0</v>
      </c>
      <c r="J19" s="187" t="n">
        <f aca="false">+Wdata!J14</f>
        <v>0</v>
      </c>
      <c r="K19" s="187" t="n">
        <f aca="false">+Wdata!K14</f>
        <v>0</v>
      </c>
      <c r="L19" s="187" t="n">
        <f aca="false">+Wdata!L14</f>
        <v>0</v>
      </c>
      <c r="M19" s="187" t="n">
        <f aca="false">+Wdata!M14</f>
        <v>0</v>
      </c>
      <c r="N19" s="187" t="n">
        <f aca="false">+Wdata!N14</f>
        <v>0</v>
      </c>
      <c r="O19" s="187" t="n">
        <f aca="false">+Wdata!O14</f>
        <v>0</v>
      </c>
      <c r="P19" s="187" t="n">
        <f aca="false">+Wdata!P14</f>
        <v>0</v>
      </c>
      <c r="Q19" s="187" t="n">
        <f aca="false">+W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Wdata!D11:D14)</f>
        <v>0</v>
      </c>
      <c r="E20" s="194" t="n">
        <f aca="false">SUM(Wdata!E11:E14)</f>
        <v>0</v>
      </c>
      <c r="F20" s="194" t="n">
        <f aca="false">SUM(Wdata!F11:F14)</f>
        <v>0</v>
      </c>
      <c r="G20" s="194" t="n">
        <f aca="false">SUM(Wdata!G11:G14)</f>
        <v>0</v>
      </c>
      <c r="H20" s="194" t="n">
        <f aca="false">SUM(Wdata!H11:H14)</f>
        <v>0</v>
      </c>
      <c r="I20" s="194" t="n">
        <f aca="false">SUM(Wdata!I11:I14)</f>
        <v>0</v>
      </c>
      <c r="J20" s="171" t="n">
        <f aca="false">SUM(Wdata!J11:J14)</f>
        <v>0</v>
      </c>
      <c r="K20" s="171" t="n">
        <f aca="false">SUM(Wdata!K11:K14)</f>
        <v>0</v>
      </c>
      <c r="L20" s="171" t="n">
        <f aca="false">SUM(Wdata!L11:L14)</f>
        <v>0</v>
      </c>
      <c r="M20" s="171" t="n">
        <f aca="false">SUM(Wdata!M11:M14)</f>
        <v>0</v>
      </c>
      <c r="N20" s="171" t="n">
        <f aca="false">SUM(Wdata!N11:N14)</f>
        <v>0</v>
      </c>
      <c r="O20" s="171" t="n">
        <f aca="false">SUM(Wdata!O11:O14)</f>
        <v>0</v>
      </c>
      <c r="P20" s="171" t="n">
        <f aca="false">SUM(Wdata!P11:P14)</f>
        <v>0</v>
      </c>
      <c r="Q20" s="171" t="n">
        <f aca="false">SUM(W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WcalcII!R35</f>
        <v>8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Wdata!D15</f>
        <v>0</v>
      </c>
      <c r="E21" s="64" t="n">
        <f aca="false">+Wdata!E15</f>
        <v>0</v>
      </c>
      <c r="F21" s="64" t="n">
        <f aca="false">+Wdata!F15</f>
        <v>0</v>
      </c>
      <c r="G21" s="64" t="n">
        <f aca="false">+Wdata!G15</f>
        <v>0</v>
      </c>
      <c r="H21" s="64" t="n">
        <f aca="false">+Wdata!H15</f>
        <v>0</v>
      </c>
      <c r="I21" s="64" t="n">
        <f aca="false">+Wdata!I15</f>
        <v>0</v>
      </c>
      <c r="J21" s="187" t="n">
        <f aca="false">+Wdata!J15</f>
        <v>0</v>
      </c>
      <c r="K21" s="187" t="n">
        <f aca="false">+Wdata!K15</f>
        <v>0</v>
      </c>
      <c r="L21" s="187" t="n">
        <f aca="false">+Wdata!L15</f>
        <v>0</v>
      </c>
      <c r="M21" s="187" t="n">
        <f aca="false">+Wdata!M15</f>
        <v>0</v>
      </c>
      <c r="N21" s="187" t="n">
        <f aca="false">+Wdata!N15</f>
        <v>0</v>
      </c>
      <c r="O21" s="187" t="n">
        <f aca="false">+Wdata!O15</f>
        <v>0</v>
      </c>
      <c r="P21" s="187" t="n">
        <f aca="false">+Wdata!P15</f>
        <v>0</v>
      </c>
      <c r="Q21" s="187" t="n">
        <f aca="false">+W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Wdata!D16</f>
        <v>0</v>
      </c>
      <c r="E22" s="64" t="n">
        <f aca="false">+Wdata!E16</f>
        <v>0</v>
      </c>
      <c r="F22" s="64" t="n">
        <f aca="false">+Wdata!F16</f>
        <v>0</v>
      </c>
      <c r="G22" s="64" t="n">
        <f aca="false">+Wdata!G16</f>
        <v>0</v>
      </c>
      <c r="H22" s="64" t="n">
        <f aca="false">+Wdata!H16</f>
        <v>0</v>
      </c>
      <c r="I22" s="64" t="n">
        <f aca="false">+Wdata!I16</f>
        <v>0</v>
      </c>
      <c r="J22" s="187" t="n">
        <f aca="false">+Wdata!J16</f>
        <v>0</v>
      </c>
      <c r="K22" s="187" t="n">
        <f aca="false">+Wdata!K16</f>
        <v>0</v>
      </c>
      <c r="L22" s="187" t="n">
        <f aca="false">+Wdata!L16</f>
        <v>0</v>
      </c>
      <c r="M22" s="187" t="n">
        <f aca="false">+Wdata!M16</f>
        <v>0</v>
      </c>
      <c r="N22" s="187" t="n">
        <f aca="false">+Wdata!N16</f>
        <v>0</v>
      </c>
      <c r="O22" s="187" t="n">
        <f aca="false">+Wdata!O16</f>
        <v>0</v>
      </c>
      <c r="P22" s="187" t="n">
        <f aca="false">+Wdata!P16</f>
        <v>0</v>
      </c>
      <c r="Q22" s="187" t="n">
        <f aca="false">+W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Wdata!D17</f>
        <v>0</v>
      </c>
      <c r="E23" s="64" t="n">
        <f aca="false">+Wdata!E17</f>
        <v>0</v>
      </c>
      <c r="F23" s="64" t="n">
        <f aca="false">+Wdata!F17</f>
        <v>0</v>
      </c>
      <c r="G23" s="64" t="n">
        <f aca="false">+Wdata!G17</f>
        <v>0</v>
      </c>
      <c r="H23" s="64" t="n">
        <f aca="false">+Wdata!H17</f>
        <v>0</v>
      </c>
      <c r="I23" s="64" t="n">
        <f aca="false">+Wdata!I17</f>
        <v>0</v>
      </c>
      <c r="J23" s="187" t="n">
        <f aca="false">+Wdata!J17</f>
        <v>0</v>
      </c>
      <c r="K23" s="187" t="n">
        <f aca="false">+Wdata!K17</f>
        <v>0</v>
      </c>
      <c r="L23" s="187" t="n">
        <f aca="false">+Wdata!L17</f>
        <v>0</v>
      </c>
      <c r="M23" s="187" t="n">
        <f aca="false">+Wdata!M17</f>
        <v>0</v>
      </c>
      <c r="N23" s="187" t="n">
        <f aca="false">+Wdata!N17</f>
        <v>0</v>
      </c>
      <c r="O23" s="187" t="n">
        <f aca="false">+Wdata!O17</f>
        <v>0</v>
      </c>
      <c r="P23" s="187" t="n">
        <f aca="false">+Wdata!P17</f>
        <v>0</v>
      </c>
      <c r="Q23" s="187" t="n">
        <f aca="false">+W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Wdata!D18</f>
        <v>0</v>
      </c>
      <c r="E24" s="64" t="n">
        <f aca="false">+Wdata!E18</f>
        <v>0</v>
      </c>
      <c r="F24" s="64" t="n">
        <f aca="false">+Wdata!F18</f>
        <v>0</v>
      </c>
      <c r="G24" s="64" t="n">
        <f aca="false">+Wdata!G18</f>
        <v>0</v>
      </c>
      <c r="H24" s="64" t="n">
        <f aca="false">+Wdata!H18</f>
        <v>0</v>
      </c>
      <c r="I24" s="64" t="n">
        <f aca="false">+Wdata!I18</f>
        <v>0</v>
      </c>
      <c r="J24" s="187" t="n">
        <f aca="false">+Wdata!J18</f>
        <v>0</v>
      </c>
      <c r="K24" s="187" t="n">
        <f aca="false">+Wdata!K18</f>
        <v>0</v>
      </c>
      <c r="L24" s="187" t="n">
        <f aca="false">+Wdata!L18</f>
        <v>0</v>
      </c>
      <c r="M24" s="187" t="n">
        <f aca="false">+Wdata!M18</f>
        <v>0</v>
      </c>
      <c r="N24" s="187" t="n">
        <f aca="false">+Wdata!N18</f>
        <v>0</v>
      </c>
      <c r="O24" s="187" t="n">
        <f aca="false">+Wdata!O18</f>
        <v>0</v>
      </c>
      <c r="P24" s="187" t="n">
        <f aca="false">+Wdata!P18</f>
        <v>0</v>
      </c>
      <c r="Q24" s="187" t="n">
        <f aca="false">+W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Wdata!D15:D18)</f>
        <v>0</v>
      </c>
      <c r="E25" s="194" t="n">
        <f aca="false">SUM(Wdata!E15:E18)</f>
        <v>0</v>
      </c>
      <c r="F25" s="194" t="n">
        <f aca="false">SUM(Wdata!F15:F18)</f>
        <v>0</v>
      </c>
      <c r="G25" s="194" t="n">
        <f aca="false">SUM(Wdata!G15:G18)</f>
        <v>0</v>
      </c>
      <c r="H25" s="194" t="n">
        <f aca="false">SUM(Wdata!H15:H18)</f>
        <v>0</v>
      </c>
      <c r="I25" s="194" t="n">
        <f aca="false">SUM(Wdata!I15:I18)</f>
        <v>0</v>
      </c>
      <c r="J25" s="171" t="n">
        <f aca="false">SUM(Wdata!J15:J18)</f>
        <v>0</v>
      </c>
      <c r="K25" s="171" t="n">
        <f aca="false">SUM(Wdata!K15:K18)</f>
        <v>0</v>
      </c>
      <c r="L25" s="171" t="n">
        <f aca="false">SUM(Wdata!L15:L18)</f>
        <v>0</v>
      </c>
      <c r="M25" s="171" t="n">
        <f aca="false">SUM(Wdata!M15:M18)</f>
        <v>0</v>
      </c>
      <c r="N25" s="171" t="n">
        <f aca="false">SUM(Wdata!N15:N18)</f>
        <v>0</v>
      </c>
      <c r="O25" s="171" t="n">
        <f aca="false">SUM(Wdata!O15:O18)</f>
        <v>0</v>
      </c>
      <c r="P25" s="171" t="n">
        <f aca="false">SUM(Wdata!P15:P18)</f>
        <v>0</v>
      </c>
      <c r="Q25" s="171" t="n">
        <f aca="false">SUM(W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36</v>
      </c>
      <c r="AJ25" s="174" t="n">
        <f aca="false">MATCH(AJ15,V10:V65,0)</f>
        <v>41</v>
      </c>
      <c r="AK25" s="174" t="n">
        <f aca="false">MATCH(AK15,W10:W65,0)</f>
        <v>36</v>
      </c>
      <c r="AL25" s="174" t="n">
        <f aca="false">MATCH(AL15,X10:X65,0)</f>
        <v>36</v>
      </c>
      <c r="AM25" s="174" t="n">
        <f aca="false">MATCH(AM15,Y10:Y65,0)</f>
        <v>31</v>
      </c>
      <c r="AN25" s="174" t="n">
        <f aca="false">MATCH(AN15,Z10:Z65,0)</f>
        <v>1</v>
      </c>
      <c r="AO25" s="174" t="n">
        <f aca="false">MATCH(AO15,AA10:AA65,0)</f>
        <v>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36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WcalcII!R40</f>
        <v>17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Wdata!D19</f>
        <v>0</v>
      </c>
      <c r="E26" s="64" t="n">
        <f aca="false">+Wdata!E19</f>
        <v>0</v>
      </c>
      <c r="F26" s="64" t="n">
        <f aca="false">+Wdata!F19</f>
        <v>0</v>
      </c>
      <c r="G26" s="64" t="n">
        <f aca="false">+Wdata!G19</f>
        <v>0</v>
      </c>
      <c r="H26" s="64" t="n">
        <f aca="false">+Wdata!H19</f>
        <v>0</v>
      </c>
      <c r="I26" s="64" t="n">
        <f aca="false">+Wdata!I19</f>
        <v>0</v>
      </c>
      <c r="J26" s="187" t="n">
        <f aca="false">+Wdata!J19</f>
        <v>0</v>
      </c>
      <c r="K26" s="187" t="n">
        <f aca="false">+Wdata!K19</f>
        <v>0</v>
      </c>
      <c r="L26" s="187" t="n">
        <f aca="false">+Wdata!L19</f>
        <v>0</v>
      </c>
      <c r="M26" s="187" t="n">
        <f aca="false">+Wdata!M19</f>
        <v>0</v>
      </c>
      <c r="N26" s="187" t="n">
        <f aca="false">+Wdata!N19</f>
        <v>0</v>
      </c>
      <c r="O26" s="187" t="n">
        <f aca="false">+Wdata!O19</f>
        <v>0</v>
      </c>
      <c r="P26" s="187" t="n">
        <f aca="false">+Wdata!P19</f>
        <v>0</v>
      </c>
      <c r="Q26" s="187" t="n">
        <f aca="false">+Wdata!Q19</f>
        <v>0</v>
      </c>
      <c r="R26" s="187" t="n">
        <f aca="false">SUM(D26:Q26)</f>
        <v>0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Wdata!D20</f>
        <v>0</v>
      </c>
      <c r="E27" s="64" t="n">
        <f aca="false">+Wdata!E20</f>
        <v>0</v>
      </c>
      <c r="F27" s="64" t="n">
        <f aca="false">+Wdata!F20</f>
        <v>0</v>
      </c>
      <c r="G27" s="64" t="n">
        <f aca="false">+Wdata!G20</f>
        <v>0</v>
      </c>
      <c r="H27" s="64" t="n">
        <f aca="false">+Wdata!H20</f>
        <v>1</v>
      </c>
      <c r="I27" s="64" t="n">
        <f aca="false">+Wdata!I20</f>
        <v>0</v>
      </c>
      <c r="J27" s="187" t="n">
        <f aca="false">+Wdata!J20</f>
        <v>0</v>
      </c>
      <c r="K27" s="187" t="n">
        <f aca="false">+Wdata!K20</f>
        <v>0</v>
      </c>
      <c r="L27" s="187" t="n">
        <f aca="false">+Wdata!L20</f>
        <v>0</v>
      </c>
      <c r="M27" s="187" t="n">
        <f aca="false">+Wdata!M20</f>
        <v>0</v>
      </c>
      <c r="N27" s="187" t="n">
        <f aca="false">+Wdata!N20</f>
        <v>0</v>
      </c>
      <c r="O27" s="187" t="n">
        <f aca="false">+Wdata!O20</f>
        <v>0</v>
      </c>
      <c r="P27" s="187" t="n">
        <f aca="false">+Wdata!P20</f>
        <v>0</v>
      </c>
      <c r="Q27" s="187" t="n">
        <f aca="false">+Wdata!Q20</f>
        <v>0</v>
      </c>
      <c r="R27" s="187" t="n">
        <f aca="false">SUM(D27:Q27)</f>
        <v>1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Wdata!D21</f>
        <v>0</v>
      </c>
      <c r="E28" s="187" t="n">
        <f aca="false">+Wdata!E21</f>
        <v>0</v>
      </c>
      <c r="F28" s="187" t="n">
        <f aca="false">+Wdata!F21</f>
        <v>0</v>
      </c>
      <c r="G28" s="187" t="n">
        <f aca="false">+Wdata!G21</f>
        <v>1</v>
      </c>
      <c r="H28" s="187" t="n">
        <f aca="false">+Wdata!H21</f>
        <v>0</v>
      </c>
      <c r="I28" s="187" t="n">
        <f aca="false">+Wdata!I21</f>
        <v>0</v>
      </c>
      <c r="J28" s="187" t="n">
        <f aca="false">+Wdata!J21</f>
        <v>0</v>
      </c>
      <c r="K28" s="187" t="n">
        <f aca="false">+Wdata!K21</f>
        <v>0</v>
      </c>
      <c r="L28" s="187" t="n">
        <f aca="false">+Wdata!L21</f>
        <v>0</v>
      </c>
      <c r="M28" s="187" t="n">
        <f aca="false">+Wdata!M21</f>
        <v>0</v>
      </c>
      <c r="N28" s="187" t="n">
        <f aca="false">+Wdata!N21</f>
        <v>0</v>
      </c>
      <c r="O28" s="187" t="n">
        <f aca="false">+Wdata!O21</f>
        <v>0</v>
      </c>
      <c r="P28" s="187" t="n">
        <f aca="false">+Wdata!P21</f>
        <v>0</v>
      </c>
      <c r="Q28" s="187" t="n">
        <f aca="false">+Wdata!Q21</f>
        <v>0</v>
      </c>
      <c r="R28" s="187" t="n">
        <f aca="false">SUM(D28:Q28)</f>
        <v>1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Wdata!D22</f>
        <v>0</v>
      </c>
      <c r="E29" s="187" t="n">
        <f aca="false">+Wdata!E22</f>
        <v>0</v>
      </c>
      <c r="F29" s="187" t="n">
        <f aca="false">+Wdata!F22</f>
        <v>0</v>
      </c>
      <c r="G29" s="187" t="n">
        <f aca="false">+Wdata!G22</f>
        <v>2</v>
      </c>
      <c r="H29" s="187" t="n">
        <f aca="false">+Wdata!H22</f>
        <v>1</v>
      </c>
      <c r="I29" s="187" t="n">
        <f aca="false">+Wdata!I22</f>
        <v>0</v>
      </c>
      <c r="J29" s="187" t="n">
        <f aca="false">+Wdata!J22</f>
        <v>0</v>
      </c>
      <c r="K29" s="187" t="n">
        <f aca="false">+Wdata!K22</f>
        <v>0</v>
      </c>
      <c r="L29" s="187" t="n">
        <f aca="false">+Wdata!L22</f>
        <v>0</v>
      </c>
      <c r="M29" s="187" t="n">
        <f aca="false">+Wdata!M22</f>
        <v>0</v>
      </c>
      <c r="N29" s="187" t="n">
        <f aca="false">+Wdata!N22</f>
        <v>0</v>
      </c>
      <c r="O29" s="187" t="n">
        <f aca="false">+Wdata!O22</f>
        <v>0</v>
      </c>
      <c r="P29" s="187" t="n">
        <f aca="false">+Wdata!P22</f>
        <v>0</v>
      </c>
      <c r="Q29" s="187" t="n">
        <f aca="false">+Wdata!Q22</f>
        <v>0</v>
      </c>
      <c r="R29" s="187" t="n">
        <f aca="false">SUM(D29:Q29)</f>
        <v>3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Wdata!D19:D22)</f>
        <v>0</v>
      </c>
      <c r="E30" s="171" t="n">
        <f aca="false">SUM(Wdata!E19:E22)</f>
        <v>0</v>
      </c>
      <c r="F30" s="171" t="n">
        <f aca="false">SUM(Wdata!F19:F22)</f>
        <v>0</v>
      </c>
      <c r="G30" s="171" t="n">
        <f aca="false">SUM(Wdata!G19:G22)</f>
        <v>3</v>
      </c>
      <c r="H30" s="171" t="n">
        <f aca="false">SUM(Wdata!H19:H22)</f>
        <v>2</v>
      </c>
      <c r="I30" s="171" t="n">
        <f aca="false">SUM(Wdata!I19:I22)</f>
        <v>0</v>
      </c>
      <c r="J30" s="171" t="n">
        <f aca="false">SUM(Wdata!J19:J22)</f>
        <v>0</v>
      </c>
      <c r="K30" s="171" t="n">
        <f aca="false">SUM(Wdata!K19:K22)</f>
        <v>0</v>
      </c>
      <c r="L30" s="171" t="n">
        <f aca="false">SUM(Wdata!L19:L22)</f>
        <v>0</v>
      </c>
      <c r="M30" s="171" t="n">
        <f aca="false">SUM(Wdata!M19:M22)</f>
        <v>0</v>
      </c>
      <c r="N30" s="171" t="n">
        <f aca="false">SUM(Wdata!N19:N22)</f>
        <v>0</v>
      </c>
      <c r="O30" s="171" t="n">
        <f aca="false">SUM(Wdata!O19:O22)</f>
        <v>0</v>
      </c>
      <c r="P30" s="171" t="n">
        <f aca="false">SUM(Wdata!P19:P22)</f>
        <v>0</v>
      </c>
      <c r="Q30" s="171" t="n">
        <f aca="false">SUM(Wdata!Q19:Q22)</f>
        <v>0</v>
      </c>
      <c r="R30" s="171" t="n">
        <f aca="false">SUM(D30:Q30)</f>
        <v>5</v>
      </c>
      <c r="S30" s="172"/>
      <c r="T30" s="173" t="n">
        <f aca="false">D30</f>
        <v>0</v>
      </c>
      <c r="U30" s="173" t="n">
        <f aca="false">E30</f>
        <v>0</v>
      </c>
      <c r="V30" s="173" t="n">
        <f aca="false">F30</f>
        <v>0</v>
      </c>
      <c r="W30" s="173" t="n">
        <f aca="false">G30</f>
        <v>3</v>
      </c>
      <c r="X30" s="173" t="n">
        <f aca="false">H30</f>
        <v>2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5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>7:00AM</v>
      </c>
      <c r="AX30" s="176" t="n">
        <f aca="false">IF(AZ30=1,700," ")</f>
        <v>700</v>
      </c>
      <c r="AY30" s="177" t="n">
        <f aca="false">WcalcII!R45</f>
        <v>50</v>
      </c>
      <c r="AZ30" s="178" t="n">
        <f aca="false">IF($AY30=$AY$148,1,0)</f>
        <v>1</v>
      </c>
      <c r="BA30" s="174" t="n">
        <f aca="false">IF($AZ30=0," ",SUM($AY30+$AY35))</f>
        <v>95</v>
      </c>
      <c r="BB30" s="174" t="n">
        <f aca="false">IF(AZ30=1,SUM(CE126+AY30),"")</f>
        <v>50</v>
      </c>
      <c r="BC30" s="179" t="n">
        <f aca="false">IF(AZ30=1,SUM(G45:J45)," ")</f>
        <v>45</v>
      </c>
      <c r="BD30" s="179" t="n">
        <f aca="false">IF(AZ30=1,SUM(K45:P45)," ")</f>
        <v>0</v>
      </c>
      <c r="BE30" s="179" t="n">
        <f aca="false">IF(AZ30=1,SUM(D45:F45)," ")</f>
        <v>5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Wdata!D23</f>
        <v>0</v>
      </c>
      <c r="E31" s="187" t="n">
        <f aca="false">+Wdata!E23</f>
        <v>0</v>
      </c>
      <c r="F31" s="187" t="n">
        <f aca="false">+Wdata!F23</f>
        <v>0</v>
      </c>
      <c r="G31" s="187" t="n">
        <f aca="false">+Wdata!G23</f>
        <v>0</v>
      </c>
      <c r="H31" s="187" t="n">
        <f aca="false">+Wdata!H23</f>
        <v>1</v>
      </c>
      <c r="I31" s="187" t="n">
        <f aca="false">+Wdata!I23</f>
        <v>0</v>
      </c>
      <c r="J31" s="187" t="n">
        <f aca="false">+Wdata!J23</f>
        <v>0</v>
      </c>
      <c r="K31" s="187" t="n">
        <f aca="false">+Wdata!K23</f>
        <v>0</v>
      </c>
      <c r="L31" s="187" t="n">
        <f aca="false">+Wdata!L23</f>
        <v>0</v>
      </c>
      <c r="M31" s="187" t="n">
        <f aca="false">+Wdata!M23</f>
        <v>0</v>
      </c>
      <c r="N31" s="187" t="n">
        <f aca="false">+Wdata!N23</f>
        <v>0</v>
      </c>
      <c r="O31" s="187" t="n">
        <f aca="false">+Wdata!O23</f>
        <v>0</v>
      </c>
      <c r="P31" s="187" t="n">
        <f aca="false">+Wdata!P23</f>
        <v>0</v>
      </c>
      <c r="Q31" s="187" t="n">
        <f aca="false">+Wdata!Q23</f>
        <v>0</v>
      </c>
      <c r="R31" s="187" t="n">
        <f aca="false">SUM(D31:Q31)</f>
        <v>1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Wdata!D24</f>
        <v>0</v>
      </c>
      <c r="E32" s="187" t="n">
        <f aca="false">+Wdata!E24</f>
        <v>0</v>
      </c>
      <c r="F32" s="187" t="n">
        <f aca="false">+Wdata!F24</f>
        <v>0</v>
      </c>
      <c r="G32" s="187" t="n">
        <f aca="false">+Wdata!G24</f>
        <v>1</v>
      </c>
      <c r="H32" s="187" t="n">
        <f aca="false">+Wdata!H24</f>
        <v>1</v>
      </c>
      <c r="I32" s="187" t="n">
        <f aca="false">+Wdata!I24</f>
        <v>0</v>
      </c>
      <c r="J32" s="187" t="n">
        <f aca="false">+Wdata!J24</f>
        <v>0</v>
      </c>
      <c r="K32" s="187" t="n">
        <f aca="false">+Wdata!K24</f>
        <v>0</v>
      </c>
      <c r="L32" s="187" t="n">
        <f aca="false">+Wdata!L24</f>
        <v>0</v>
      </c>
      <c r="M32" s="187" t="n">
        <f aca="false">+Wdata!M24</f>
        <v>0</v>
      </c>
      <c r="N32" s="187" t="n">
        <f aca="false">+Wdata!N24</f>
        <v>0</v>
      </c>
      <c r="O32" s="187" t="n">
        <f aca="false">+Wdata!O24</f>
        <v>0</v>
      </c>
      <c r="P32" s="187" t="n">
        <f aca="false">+Wdata!P24</f>
        <v>0</v>
      </c>
      <c r="Q32" s="187" t="n">
        <f aca="false">+Wdata!Q24</f>
        <v>0</v>
      </c>
      <c r="R32" s="187" t="n">
        <f aca="false">SUM(D32:Q32)</f>
        <v>2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Wdata!D25</f>
        <v>0</v>
      </c>
      <c r="E33" s="187" t="n">
        <f aca="false">+Wdata!E25</f>
        <v>0</v>
      </c>
      <c r="F33" s="187" t="n">
        <f aca="false">+Wdata!F25</f>
        <v>0</v>
      </c>
      <c r="G33" s="187" t="n">
        <f aca="false">+Wdata!G25</f>
        <v>1</v>
      </c>
      <c r="H33" s="187" t="n">
        <f aca="false">+Wdata!H25</f>
        <v>0</v>
      </c>
      <c r="I33" s="187" t="n">
        <f aca="false">+Wdata!I25</f>
        <v>0</v>
      </c>
      <c r="J33" s="187" t="n">
        <f aca="false">+Wdata!J25</f>
        <v>0</v>
      </c>
      <c r="K33" s="187" t="n">
        <f aca="false">+Wdata!K25</f>
        <v>0</v>
      </c>
      <c r="L33" s="187" t="n">
        <f aca="false">+Wdata!L25</f>
        <v>0</v>
      </c>
      <c r="M33" s="187" t="n">
        <f aca="false">+Wdata!M25</f>
        <v>0</v>
      </c>
      <c r="N33" s="187" t="n">
        <f aca="false">+Wdata!N25</f>
        <v>0</v>
      </c>
      <c r="O33" s="187" t="n">
        <f aca="false">+Wdata!O25</f>
        <v>0</v>
      </c>
      <c r="P33" s="187" t="n">
        <f aca="false">+Wdata!P25</f>
        <v>0</v>
      </c>
      <c r="Q33" s="187" t="n">
        <f aca="false">+Wdata!Q25</f>
        <v>0</v>
      </c>
      <c r="R33" s="187" t="n">
        <f aca="false">SUM(D33:Q33)</f>
        <v>1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Wdata!D26</f>
        <v>0</v>
      </c>
      <c r="E34" s="187" t="n">
        <f aca="false">+Wdata!E26</f>
        <v>0</v>
      </c>
      <c r="F34" s="187" t="n">
        <f aca="false">+Wdata!F26</f>
        <v>0</v>
      </c>
      <c r="G34" s="187" t="n">
        <f aca="false">+Wdata!G26</f>
        <v>4</v>
      </c>
      <c r="H34" s="187" t="n">
        <f aca="false">+Wdata!H26</f>
        <v>0</v>
      </c>
      <c r="I34" s="187" t="n">
        <f aca="false">+Wdata!I26</f>
        <v>0</v>
      </c>
      <c r="J34" s="187" t="n">
        <f aca="false">+Wdata!J26</f>
        <v>0</v>
      </c>
      <c r="K34" s="187" t="n">
        <f aca="false">+Wdata!K26</f>
        <v>0</v>
      </c>
      <c r="L34" s="187" t="n">
        <f aca="false">+Wdata!L26</f>
        <v>0</v>
      </c>
      <c r="M34" s="187" t="n">
        <f aca="false">+Wdata!M26</f>
        <v>0</v>
      </c>
      <c r="N34" s="187" t="n">
        <f aca="false">+Wdata!N26</f>
        <v>0</v>
      </c>
      <c r="O34" s="187" t="n">
        <f aca="false">+Wdata!O26</f>
        <v>0</v>
      </c>
      <c r="P34" s="187" t="n">
        <f aca="false">+Wdata!P26</f>
        <v>0</v>
      </c>
      <c r="Q34" s="187" t="n">
        <f aca="false">+Wdata!Q26</f>
        <v>0</v>
      </c>
      <c r="R34" s="187" t="n">
        <f aca="false">SUM(D34:Q34)</f>
        <v>4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Wdata!D23:D26)</f>
        <v>0</v>
      </c>
      <c r="E35" s="171" t="n">
        <f aca="false">SUM(Wdata!E23:E26)</f>
        <v>0</v>
      </c>
      <c r="F35" s="171" t="n">
        <f aca="false">SUM(Wdata!F23:F26)</f>
        <v>0</v>
      </c>
      <c r="G35" s="171" t="n">
        <f aca="false">SUM(Wdata!G23:G26)</f>
        <v>6</v>
      </c>
      <c r="H35" s="171" t="n">
        <f aca="false">SUM(Wdata!H23:H26)</f>
        <v>2</v>
      </c>
      <c r="I35" s="171" t="n">
        <f aca="false">SUM(Wdata!I23:I26)</f>
        <v>0</v>
      </c>
      <c r="J35" s="171" t="n">
        <f aca="false">SUM(Wdata!J23:J26)</f>
        <v>0</v>
      </c>
      <c r="K35" s="171" t="n">
        <f aca="false">SUM(Wdata!K23:K26)</f>
        <v>0</v>
      </c>
      <c r="L35" s="171" t="n">
        <f aca="false">SUM(Wdata!L23:L26)</f>
        <v>0</v>
      </c>
      <c r="M35" s="171" t="n">
        <f aca="false">SUM(Wdata!M23:M26)</f>
        <v>0</v>
      </c>
      <c r="N35" s="171" t="n">
        <f aca="false">SUM(Wdata!N23:N26)</f>
        <v>0</v>
      </c>
      <c r="O35" s="171" t="n">
        <f aca="false">SUM(Wdata!O23:O26)</f>
        <v>0</v>
      </c>
      <c r="P35" s="171" t="n">
        <f aca="false">SUM(Wdata!P23:P26)</f>
        <v>0</v>
      </c>
      <c r="Q35" s="171" t="n">
        <f aca="false">SUM(Wdata!Q23:Q26)</f>
        <v>0</v>
      </c>
      <c r="R35" s="171" t="n">
        <f aca="false">SUM(D35:Q35)</f>
        <v>8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0</v>
      </c>
      <c r="W35" s="173" t="n">
        <f aca="false">G35</f>
        <v>6</v>
      </c>
      <c r="X35" s="173" t="n">
        <f aca="false">H35</f>
        <v>2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8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WcalcII!R50</f>
        <v>45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Wdata!D27</f>
        <v>0</v>
      </c>
      <c r="E36" s="187" t="n">
        <f aca="false">+Wdata!E27</f>
        <v>0</v>
      </c>
      <c r="F36" s="187" t="n">
        <f aca="false">+Wdata!F27</f>
        <v>0</v>
      </c>
      <c r="G36" s="187" t="n">
        <f aca="false">+Wdata!G27</f>
        <v>0</v>
      </c>
      <c r="H36" s="187" t="n">
        <f aca="false">+Wdata!H27</f>
        <v>2</v>
      </c>
      <c r="I36" s="187" t="n">
        <f aca="false">+Wdata!I27</f>
        <v>0</v>
      </c>
      <c r="J36" s="187" t="n">
        <f aca="false">+Wdata!J27</f>
        <v>0</v>
      </c>
      <c r="K36" s="187" t="n">
        <f aca="false">+Wdata!K27</f>
        <v>0</v>
      </c>
      <c r="L36" s="187" t="n">
        <f aca="false">+Wdata!L27</f>
        <v>0</v>
      </c>
      <c r="M36" s="187" t="n">
        <f aca="false">+Wdata!M27</f>
        <v>0</v>
      </c>
      <c r="N36" s="187" t="n">
        <f aca="false">+Wdata!N27</f>
        <v>0</v>
      </c>
      <c r="O36" s="187" t="n">
        <f aca="false">+Wdata!O27</f>
        <v>0</v>
      </c>
      <c r="P36" s="187" t="n">
        <f aca="false">+Wdata!P27</f>
        <v>0</v>
      </c>
      <c r="Q36" s="187" t="n">
        <f aca="false">+Wdata!Q27</f>
        <v>0</v>
      </c>
      <c r="R36" s="187" t="n">
        <f aca="false">SUM(D36:Q36)</f>
        <v>2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Wdata!D28</f>
        <v>0</v>
      </c>
      <c r="E37" s="187" t="n">
        <f aca="false">+Wdata!E28</f>
        <v>0</v>
      </c>
      <c r="F37" s="187" t="n">
        <f aca="false">+Wdata!F28</f>
        <v>2</v>
      </c>
      <c r="G37" s="187" t="n">
        <f aca="false">+Wdata!G28</f>
        <v>1</v>
      </c>
      <c r="H37" s="187" t="n">
        <f aca="false">+Wdata!H28</f>
        <v>2</v>
      </c>
      <c r="I37" s="187" t="n">
        <f aca="false">+Wdata!I28</f>
        <v>0</v>
      </c>
      <c r="J37" s="187" t="n">
        <f aca="false">+Wdata!J28</f>
        <v>0</v>
      </c>
      <c r="K37" s="187" t="n">
        <f aca="false">+Wdata!K28</f>
        <v>0</v>
      </c>
      <c r="L37" s="187" t="n">
        <f aca="false">+Wdata!L28</f>
        <v>0</v>
      </c>
      <c r="M37" s="187" t="n">
        <f aca="false">+Wdata!M28</f>
        <v>0</v>
      </c>
      <c r="N37" s="187" t="n">
        <f aca="false">+Wdata!N28</f>
        <v>0</v>
      </c>
      <c r="O37" s="187" t="n">
        <f aca="false">+Wdata!O28</f>
        <v>0</v>
      </c>
      <c r="P37" s="187" t="n">
        <f aca="false">+Wdata!P28</f>
        <v>0</v>
      </c>
      <c r="Q37" s="187" t="n">
        <f aca="false">+Wdata!Q28</f>
        <v>0</v>
      </c>
      <c r="R37" s="187" t="n">
        <f aca="false">SUM(D37:Q37)</f>
        <v>5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Wdata!D29</f>
        <v>0</v>
      </c>
      <c r="E38" s="187" t="n">
        <f aca="false">+Wdata!E29</f>
        <v>0</v>
      </c>
      <c r="F38" s="187" t="n">
        <f aca="false">+Wdata!F29</f>
        <v>0</v>
      </c>
      <c r="G38" s="187" t="n">
        <f aca="false">+Wdata!G29</f>
        <v>2</v>
      </c>
      <c r="H38" s="187" t="n">
        <f aca="false">+Wdata!H29</f>
        <v>2</v>
      </c>
      <c r="I38" s="187" t="n">
        <f aca="false">+Wdata!I29</f>
        <v>0</v>
      </c>
      <c r="J38" s="187" t="n">
        <f aca="false">+Wdata!J29</f>
        <v>0</v>
      </c>
      <c r="K38" s="187" t="n">
        <f aca="false">+Wdata!K29</f>
        <v>0</v>
      </c>
      <c r="L38" s="187" t="n">
        <f aca="false">+Wdata!L29</f>
        <v>0</v>
      </c>
      <c r="M38" s="187" t="n">
        <f aca="false">+Wdata!M29</f>
        <v>0</v>
      </c>
      <c r="N38" s="187" t="n">
        <f aca="false">+Wdata!N29</f>
        <v>0</v>
      </c>
      <c r="O38" s="187" t="n">
        <f aca="false">+Wdata!O29</f>
        <v>0</v>
      </c>
      <c r="P38" s="187" t="n">
        <f aca="false">+Wdata!P29</f>
        <v>0</v>
      </c>
      <c r="Q38" s="187" t="n">
        <f aca="false">+Wdata!Q29</f>
        <v>0</v>
      </c>
      <c r="R38" s="187" t="n">
        <f aca="false">SUM(D38:Q38)</f>
        <v>4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Wdata!D30</f>
        <v>0</v>
      </c>
      <c r="E39" s="187" t="n">
        <f aca="false">+Wdata!E30</f>
        <v>0</v>
      </c>
      <c r="F39" s="187" t="n">
        <f aca="false">+Wdata!F30</f>
        <v>0</v>
      </c>
      <c r="G39" s="187" t="n">
        <f aca="false">+Wdata!G30</f>
        <v>2</v>
      </c>
      <c r="H39" s="187" t="n">
        <f aca="false">+Wdata!H30</f>
        <v>2</v>
      </c>
      <c r="I39" s="187" t="n">
        <f aca="false">+Wdata!I30</f>
        <v>2</v>
      </c>
      <c r="J39" s="187" t="n">
        <f aca="false">+Wdata!J30</f>
        <v>0</v>
      </c>
      <c r="K39" s="187" t="n">
        <f aca="false">+Wdata!K30</f>
        <v>0</v>
      </c>
      <c r="L39" s="187" t="n">
        <f aca="false">+Wdata!L30</f>
        <v>0</v>
      </c>
      <c r="M39" s="187" t="n">
        <f aca="false">+Wdata!M30</f>
        <v>0</v>
      </c>
      <c r="N39" s="187" t="n">
        <f aca="false">+Wdata!N30</f>
        <v>0</v>
      </c>
      <c r="O39" s="187" t="n">
        <f aca="false">+Wdata!O30</f>
        <v>0</v>
      </c>
      <c r="P39" s="187" t="n">
        <f aca="false">+Wdata!P30</f>
        <v>0</v>
      </c>
      <c r="Q39" s="187" t="n">
        <f aca="false">+Wdata!Q30</f>
        <v>0</v>
      </c>
      <c r="R39" s="187" t="n">
        <f aca="false">SUM(D39:Q39)</f>
        <v>6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Wdata!D27:D30)</f>
        <v>0</v>
      </c>
      <c r="E40" s="171" t="n">
        <f aca="false">SUM(Wdata!E27:E30)</f>
        <v>0</v>
      </c>
      <c r="F40" s="171" t="n">
        <f aca="false">SUM(Wdata!F27:F30)</f>
        <v>2</v>
      </c>
      <c r="G40" s="171" t="n">
        <f aca="false">SUM(Wdata!G27:G30)</f>
        <v>5</v>
      </c>
      <c r="H40" s="171" t="n">
        <f aca="false">SUM(Wdata!H27:H30)</f>
        <v>8</v>
      </c>
      <c r="I40" s="171" t="n">
        <f aca="false">SUM(Wdata!I27:I30)</f>
        <v>2</v>
      </c>
      <c r="J40" s="171" t="n">
        <f aca="false">SUM(Wdata!J27:J30)</f>
        <v>0</v>
      </c>
      <c r="K40" s="171" t="n">
        <f aca="false">SUM(Wdata!K27:K30)</f>
        <v>0</v>
      </c>
      <c r="L40" s="171" t="n">
        <f aca="false">SUM(Wdata!L27:L30)</f>
        <v>0</v>
      </c>
      <c r="M40" s="171" t="n">
        <f aca="false">SUM(Wdata!M27:M30)</f>
        <v>0</v>
      </c>
      <c r="N40" s="171" t="n">
        <f aca="false">SUM(Wdata!N27:N30)</f>
        <v>0</v>
      </c>
      <c r="O40" s="171" t="n">
        <f aca="false">SUM(Wdata!O27:O30)</f>
        <v>0</v>
      </c>
      <c r="P40" s="171" t="n">
        <f aca="false">SUM(Wdata!P27:P30)</f>
        <v>0</v>
      </c>
      <c r="Q40" s="171" t="n">
        <f aca="false">SUM(Wdata!Q27:Q30)</f>
        <v>0</v>
      </c>
      <c r="R40" s="171" t="n">
        <f aca="false">SUM(D40:Q40)</f>
        <v>17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2</v>
      </c>
      <c r="W40" s="173" t="n">
        <f aca="false">G40</f>
        <v>5</v>
      </c>
      <c r="X40" s="173" t="n">
        <f aca="false">H40</f>
        <v>8</v>
      </c>
      <c r="Y40" s="173" t="n">
        <f aca="false">I40</f>
        <v>2</v>
      </c>
      <c r="Z40" s="173" t="n">
        <f aca="false">J40</f>
        <v>0</v>
      </c>
      <c r="AA40" s="173" t="n">
        <f aca="false">K40</f>
        <v>0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17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n">
        <f aca="false">IF(AN15=0,0,INDEX($B10:$B65,AN25,$B10:$B65))</f>
        <v>0</v>
      </c>
      <c r="AO40" s="199" t="n">
        <f aca="false">IF(AO15=0,0,INDEX($B10:$B65,AO25,$B10:$B65))</f>
        <v>0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WcalcII!R55</f>
        <v>36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Wdata!D31</f>
        <v>0</v>
      </c>
      <c r="E41" s="187" t="n">
        <f aca="false">+Wdata!E31</f>
        <v>1</v>
      </c>
      <c r="F41" s="187" t="n">
        <f aca="false">+Wdata!F31</f>
        <v>1</v>
      </c>
      <c r="G41" s="187" t="n">
        <f aca="false">+Wdata!G31</f>
        <v>1</v>
      </c>
      <c r="H41" s="187" t="n">
        <f aca="false">+Wdata!H31</f>
        <v>2</v>
      </c>
      <c r="I41" s="187" t="n">
        <f aca="false">+Wdata!I31</f>
        <v>0</v>
      </c>
      <c r="J41" s="187" t="n">
        <f aca="false">+Wdata!J31</f>
        <v>0</v>
      </c>
      <c r="K41" s="187" t="n">
        <f aca="false">+Wdata!K31</f>
        <v>0</v>
      </c>
      <c r="L41" s="187" t="n">
        <f aca="false">+Wdata!L31</f>
        <v>0</v>
      </c>
      <c r="M41" s="187" t="n">
        <f aca="false">+Wdata!M31</f>
        <v>0</v>
      </c>
      <c r="N41" s="187" t="n">
        <f aca="false">+Wdata!N31</f>
        <v>0</v>
      </c>
      <c r="O41" s="187" t="n">
        <f aca="false">+Wdata!O31</f>
        <v>0</v>
      </c>
      <c r="P41" s="187" t="n">
        <f aca="false">+Wdata!P31</f>
        <v>0</v>
      </c>
      <c r="Q41" s="187" t="n">
        <f aca="false">+Wdata!Q31</f>
        <v>0</v>
      </c>
      <c r="R41" s="187" t="n">
        <f aca="false">SUM(D41:Q41)</f>
        <v>5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Wdata!D32</f>
        <v>0</v>
      </c>
      <c r="E42" s="187" t="n">
        <f aca="false">+Wdata!E32</f>
        <v>0</v>
      </c>
      <c r="F42" s="187" t="n">
        <f aca="false">+Wdata!F32</f>
        <v>1</v>
      </c>
      <c r="G42" s="187" t="n">
        <f aca="false">+Wdata!G32</f>
        <v>2</v>
      </c>
      <c r="H42" s="187" t="n">
        <f aca="false">+Wdata!H32</f>
        <v>3</v>
      </c>
      <c r="I42" s="187" t="n">
        <f aca="false">+Wdata!I32</f>
        <v>0</v>
      </c>
      <c r="J42" s="187" t="n">
        <f aca="false">+Wdata!J32</f>
        <v>0</v>
      </c>
      <c r="K42" s="187" t="n">
        <f aca="false">+Wdata!K32</f>
        <v>0</v>
      </c>
      <c r="L42" s="187" t="n">
        <f aca="false">+Wdata!L32</f>
        <v>0</v>
      </c>
      <c r="M42" s="187" t="n">
        <f aca="false">+Wdata!M32</f>
        <v>0</v>
      </c>
      <c r="N42" s="187" t="n">
        <f aca="false">+Wdata!N32</f>
        <v>0</v>
      </c>
      <c r="O42" s="187" t="n">
        <f aca="false">+Wdata!O32</f>
        <v>0</v>
      </c>
      <c r="P42" s="187" t="n">
        <f aca="false">+Wdata!P32</f>
        <v>0</v>
      </c>
      <c r="Q42" s="187" t="n">
        <f aca="false">+Wdata!Q32</f>
        <v>0</v>
      </c>
      <c r="R42" s="187" t="n">
        <f aca="false">SUM(D42:Q42)</f>
        <v>6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Wdata!D33</f>
        <v>0</v>
      </c>
      <c r="E43" s="187" t="n">
        <f aca="false">+Wdata!E33</f>
        <v>0</v>
      </c>
      <c r="F43" s="187" t="n">
        <f aca="false">+Wdata!F33</f>
        <v>0</v>
      </c>
      <c r="G43" s="187" t="n">
        <f aca="false">+Wdata!G33</f>
        <v>4</v>
      </c>
      <c r="H43" s="187" t="n">
        <f aca="false">+Wdata!H33</f>
        <v>9</v>
      </c>
      <c r="I43" s="187" t="n">
        <f aca="false">+Wdata!I33</f>
        <v>1</v>
      </c>
      <c r="J43" s="187" t="n">
        <f aca="false">+Wdata!J33</f>
        <v>0</v>
      </c>
      <c r="K43" s="187" t="n">
        <f aca="false">+Wdata!K33</f>
        <v>0</v>
      </c>
      <c r="L43" s="187" t="n">
        <f aca="false">+Wdata!L33</f>
        <v>0</v>
      </c>
      <c r="M43" s="187" t="n">
        <f aca="false">+Wdata!M33</f>
        <v>0</v>
      </c>
      <c r="N43" s="187" t="n">
        <f aca="false">+Wdata!N33</f>
        <v>0</v>
      </c>
      <c r="O43" s="187" t="n">
        <f aca="false">+Wdata!O33</f>
        <v>0</v>
      </c>
      <c r="P43" s="187" t="n">
        <f aca="false">+Wdata!P33</f>
        <v>0</v>
      </c>
      <c r="Q43" s="187" t="n">
        <f aca="false">+Wdata!Q33</f>
        <v>0</v>
      </c>
      <c r="R43" s="187" t="n">
        <f aca="false">SUM(D43:Q43)</f>
        <v>14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Wdata!D34</f>
        <v>0</v>
      </c>
      <c r="E44" s="187" t="n">
        <f aca="false">+Wdata!E34</f>
        <v>1</v>
      </c>
      <c r="F44" s="187" t="n">
        <f aca="false">+Wdata!F34</f>
        <v>1</v>
      </c>
      <c r="G44" s="187" t="n">
        <f aca="false">+Wdata!G34</f>
        <v>9</v>
      </c>
      <c r="H44" s="187" t="n">
        <f aca="false">+Wdata!H34</f>
        <v>13</v>
      </c>
      <c r="I44" s="187" t="n">
        <f aca="false">+Wdata!I34</f>
        <v>1</v>
      </c>
      <c r="J44" s="187" t="n">
        <f aca="false">+Wdata!J34</f>
        <v>0</v>
      </c>
      <c r="K44" s="187" t="n">
        <f aca="false">+Wdata!K34</f>
        <v>0</v>
      </c>
      <c r="L44" s="187" t="n">
        <f aca="false">+Wdata!L34</f>
        <v>0</v>
      </c>
      <c r="M44" s="187" t="n">
        <f aca="false">+Wdata!M34</f>
        <v>0</v>
      </c>
      <c r="N44" s="187" t="n">
        <f aca="false">+Wdata!N34</f>
        <v>0</v>
      </c>
      <c r="O44" s="187" t="n">
        <f aca="false">+Wdata!O34</f>
        <v>0</v>
      </c>
      <c r="P44" s="187" t="n">
        <f aca="false">+Wdata!P34</f>
        <v>0</v>
      </c>
      <c r="Q44" s="187" t="n">
        <f aca="false">+Wdata!Q34</f>
        <v>0</v>
      </c>
      <c r="R44" s="187" t="n">
        <f aca="false">SUM(D44:Q44)</f>
        <v>25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Wdata!D31:D34)</f>
        <v>0</v>
      </c>
      <c r="E45" s="171" t="n">
        <f aca="false">SUM(Wdata!E31:E34)</f>
        <v>2</v>
      </c>
      <c r="F45" s="171" t="n">
        <f aca="false">SUM(Wdata!F31:F34)</f>
        <v>3</v>
      </c>
      <c r="G45" s="171" t="n">
        <f aca="false">SUM(Wdata!G31:G34)</f>
        <v>16</v>
      </c>
      <c r="H45" s="171" t="n">
        <f aca="false">SUM(Wdata!H31:H34)</f>
        <v>27</v>
      </c>
      <c r="I45" s="171" t="n">
        <f aca="false">SUM(Wdata!I31:I34)</f>
        <v>2</v>
      </c>
      <c r="J45" s="171" t="n">
        <f aca="false">SUM(Wdata!J31:J34)</f>
        <v>0</v>
      </c>
      <c r="K45" s="171" t="n">
        <f aca="false">SUM(Wdata!K31:K34)</f>
        <v>0</v>
      </c>
      <c r="L45" s="171" t="n">
        <f aca="false">SUM(Wdata!L31:L34)</f>
        <v>0</v>
      </c>
      <c r="M45" s="171" t="n">
        <f aca="false">SUM(Wdata!M31:M34)</f>
        <v>0</v>
      </c>
      <c r="N45" s="171" t="n">
        <f aca="false">SUM(Wdata!N31:N34)</f>
        <v>0</v>
      </c>
      <c r="O45" s="171" t="n">
        <f aca="false">SUM(Wdata!O31:O34)</f>
        <v>0</v>
      </c>
      <c r="P45" s="171" t="n">
        <f aca="false">SUM(Wdata!P31:P34)</f>
        <v>0</v>
      </c>
      <c r="Q45" s="171" t="n">
        <f aca="false">SUM(Wdata!Q31:Q34)</f>
        <v>0</v>
      </c>
      <c r="R45" s="171" t="n">
        <f aca="false">SUM(D45:Q45)</f>
        <v>50</v>
      </c>
      <c r="S45" s="172"/>
      <c r="T45" s="173" t="n">
        <f aca="false">D45</f>
        <v>0</v>
      </c>
      <c r="U45" s="173" t="n">
        <f aca="false">E45</f>
        <v>2</v>
      </c>
      <c r="V45" s="173" t="n">
        <f aca="false">F45</f>
        <v>3</v>
      </c>
      <c r="W45" s="173" t="n">
        <f aca="false">G45</f>
        <v>16</v>
      </c>
      <c r="X45" s="173" t="n">
        <f aca="false">H45</f>
        <v>27</v>
      </c>
      <c r="Y45" s="173" t="n">
        <f aca="false">I45</f>
        <v>2</v>
      </c>
      <c r="Z45" s="173" t="n">
        <f aca="false">J45</f>
        <v>0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50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WcalcII!R60</f>
        <v>16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Wdata!D35</f>
        <v>0</v>
      </c>
      <c r="E46" s="187" t="n">
        <f aca="false">+Wdata!E35</f>
        <v>0</v>
      </c>
      <c r="F46" s="187" t="n">
        <f aca="false">+Wdata!F35</f>
        <v>2</v>
      </c>
      <c r="G46" s="187" t="n">
        <f aca="false">+Wdata!G35</f>
        <v>5</v>
      </c>
      <c r="H46" s="187" t="n">
        <f aca="false">+Wdata!H35</f>
        <v>4</v>
      </c>
      <c r="I46" s="187" t="n">
        <f aca="false">+Wdata!I35</f>
        <v>0</v>
      </c>
      <c r="J46" s="187" t="n">
        <f aca="false">+Wdata!J35</f>
        <v>0</v>
      </c>
      <c r="K46" s="187" t="n">
        <f aca="false">+Wdata!K35</f>
        <v>0</v>
      </c>
      <c r="L46" s="187" t="n">
        <f aca="false">+Wdata!L35</f>
        <v>0</v>
      </c>
      <c r="M46" s="187" t="n">
        <f aca="false">+Wdata!M35</f>
        <v>0</v>
      </c>
      <c r="N46" s="187" t="n">
        <f aca="false">+Wdata!N35</f>
        <v>0</v>
      </c>
      <c r="O46" s="187" t="n">
        <f aca="false">+Wdata!O35</f>
        <v>0</v>
      </c>
      <c r="P46" s="187" t="n">
        <f aca="false">+Wdata!P35</f>
        <v>0</v>
      </c>
      <c r="Q46" s="187" t="n">
        <f aca="false">+Wdata!Q35</f>
        <v>0</v>
      </c>
      <c r="R46" s="187" t="n">
        <f aca="false">SUM(D46:Q46)</f>
        <v>11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Wdata!D36</f>
        <v>0</v>
      </c>
      <c r="E47" s="187" t="n">
        <f aca="false">+Wdata!E36</f>
        <v>0</v>
      </c>
      <c r="F47" s="187" t="n">
        <f aca="false">+Wdata!F36</f>
        <v>0</v>
      </c>
      <c r="G47" s="187" t="n">
        <f aca="false">+Wdata!G36</f>
        <v>3</v>
      </c>
      <c r="H47" s="187" t="n">
        <f aca="false">+Wdata!H36</f>
        <v>9</v>
      </c>
      <c r="I47" s="187" t="n">
        <f aca="false">+Wdata!I36</f>
        <v>0</v>
      </c>
      <c r="J47" s="187" t="n">
        <f aca="false">+Wdata!J36</f>
        <v>0</v>
      </c>
      <c r="K47" s="187" t="n">
        <f aca="false">+Wdata!K36</f>
        <v>0</v>
      </c>
      <c r="L47" s="187" t="n">
        <f aca="false">+Wdata!L36</f>
        <v>0</v>
      </c>
      <c r="M47" s="187" t="n">
        <f aca="false">+Wdata!M36</f>
        <v>0</v>
      </c>
      <c r="N47" s="187" t="n">
        <f aca="false">+Wdata!N36</f>
        <v>0</v>
      </c>
      <c r="O47" s="187" t="n">
        <f aca="false">+Wdata!O36</f>
        <v>0</v>
      </c>
      <c r="P47" s="187" t="n">
        <f aca="false">+Wdata!P36</f>
        <v>0</v>
      </c>
      <c r="Q47" s="187" t="n">
        <f aca="false">+Wdata!Q36</f>
        <v>0</v>
      </c>
      <c r="R47" s="187" t="n">
        <f aca="false">SUM(D47:Q47)</f>
        <v>12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Wdata!D37</f>
        <v>0</v>
      </c>
      <c r="E48" s="187" t="n">
        <f aca="false">+Wdata!E37</f>
        <v>0</v>
      </c>
      <c r="F48" s="187" t="n">
        <f aca="false">+Wdata!F37</f>
        <v>0</v>
      </c>
      <c r="G48" s="187" t="n">
        <f aca="false">+Wdata!G37</f>
        <v>3</v>
      </c>
      <c r="H48" s="187" t="n">
        <f aca="false">+Wdata!H37</f>
        <v>4</v>
      </c>
      <c r="I48" s="187" t="n">
        <f aca="false">+Wdata!I37</f>
        <v>1</v>
      </c>
      <c r="J48" s="187" t="n">
        <f aca="false">+Wdata!J37</f>
        <v>0</v>
      </c>
      <c r="K48" s="187" t="n">
        <f aca="false">+Wdata!K37</f>
        <v>0</v>
      </c>
      <c r="L48" s="187" t="n">
        <f aca="false">+Wdata!L37</f>
        <v>0</v>
      </c>
      <c r="M48" s="187" t="n">
        <f aca="false">+Wdata!M37</f>
        <v>0</v>
      </c>
      <c r="N48" s="187" t="n">
        <f aca="false">+Wdata!N37</f>
        <v>0</v>
      </c>
      <c r="O48" s="187" t="n">
        <f aca="false">+Wdata!O37</f>
        <v>0</v>
      </c>
      <c r="P48" s="187" t="n">
        <f aca="false">+Wdata!P37</f>
        <v>0</v>
      </c>
      <c r="Q48" s="187" t="n">
        <f aca="false">+Wdata!Q37</f>
        <v>0</v>
      </c>
      <c r="R48" s="187" t="n">
        <f aca="false">SUM(D48:Q48)</f>
        <v>8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Wdata!D38</f>
        <v>0</v>
      </c>
      <c r="E49" s="187" t="n">
        <f aca="false">+Wdata!E38</f>
        <v>0</v>
      </c>
      <c r="F49" s="187" t="n">
        <f aca="false">+Wdata!F38</f>
        <v>2</v>
      </c>
      <c r="G49" s="187" t="n">
        <f aca="false">+Wdata!G38</f>
        <v>4</v>
      </c>
      <c r="H49" s="187" t="n">
        <f aca="false">+Wdata!H38</f>
        <v>7</v>
      </c>
      <c r="I49" s="187" t="n">
        <f aca="false">+Wdata!I38</f>
        <v>1</v>
      </c>
      <c r="J49" s="187" t="n">
        <f aca="false">+Wdata!J38</f>
        <v>0</v>
      </c>
      <c r="K49" s="187" t="n">
        <f aca="false">+Wdata!K38</f>
        <v>0</v>
      </c>
      <c r="L49" s="187" t="n">
        <f aca="false">+Wdata!L38</f>
        <v>0</v>
      </c>
      <c r="M49" s="187" t="n">
        <f aca="false">+Wdata!M38</f>
        <v>0</v>
      </c>
      <c r="N49" s="187" t="n">
        <f aca="false">+Wdata!N38</f>
        <v>0</v>
      </c>
      <c r="O49" s="187" t="n">
        <f aca="false">+Wdata!O38</f>
        <v>0</v>
      </c>
      <c r="P49" s="187" t="n">
        <f aca="false">+Wdata!P38</f>
        <v>0</v>
      </c>
      <c r="Q49" s="187" t="n">
        <f aca="false">+Wdata!Q38</f>
        <v>0</v>
      </c>
      <c r="R49" s="187" t="n">
        <f aca="false">SUM(D49:Q49)</f>
        <v>14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Wdata!D35:D38)</f>
        <v>0</v>
      </c>
      <c r="E50" s="171" t="n">
        <f aca="false">SUM(Wdata!E35:E38)</f>
        <v>0</v>
      </c>
      <c r="F50" s="171" t="n">
        <f aca="false">SUM(Wdata!F35:F38)</f>
        <v>4</v>
      </c>
      <c r="G50" s="171" t="n">
        <f aca="false">SUM(Wdata!G35:G38)</f>
        <v>15</v>
      </c>
      <c r="H50" s="171" t="n">
        <f aca="false">SUM(Wdata!H35:H38)</f>
        <v>24</v>
      </c>
      <c r="I50" s="171" t="n">
        <f aca="false">SUM(Wdata!I35:I38)</f>
        <v>2</v>
      </c>
      <c r="J50" s="171" t="n">
        <f aca="false">SUM(Wdata!J35:J38)</f>
        <v>0</v>
      </c>
      <c r="K50" s="171" t="n">
        <f aca="false">SUM(Wdata!K35:K38)</f>
        <v>0</v>
      </c>
      <c r="L50" s="171" t="n">
        <f aca="false">SUM(Wdata!L35:L38)</f>
        <v>0</v>
      </c>
      <c r="M50" s="171" t="n">
        <f aca="false">SUM(Wdata!M35:M38)</f>
        <v>0</v>
      </c>
      <c r="N50" s="171" t="n">
        <f aca="false">SUM(Wdata!N35:N38)</f>
        <v>0</v>
      </c>
      <c r="O50" s="171" t="n">
        <f aca="false">SUM(Wdata!O35:O38)</f>
        <v>0</v>
      </c>
      <c r="P50" s="171" t="n">
        <f aca="false">SUM(Wdata!P35:P38)</f>
        <v>0</v>
      </c>
      <c r="Q50" s="171" t="n">
        <f aca="false">SUM(Wdata!Q35:Q38)</f>
        <v>0</v>
      </c>
      <c r="R50" s="171" t="n">
        <f aca="false">SUM(D50:Q50)</f>
        <v>45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4</v>
      </c>
      <c r="W50" s="173" t="n">
        <f aca="false">G50</f>
        <v>15</v>
      </c>
      <c r="X50" s="173" t="n">
        <f aca="false">H50</f>
        <v>24</v>
      </c>
      <c r="Y50" s="173" t="n">
        <f aca="false">I50</f>
        <v>2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45</v>
      </c>
      <c r="AH50" s="174" t="n">
        <f aca="false">INDEX(D10:D65,AH25)</f>
        <v>0</v>
      </c>
      <c r="AI50" s="174" t="n">
        <f aca="false">INDEX(E10:E65,AI25)</f>
        <v>2</v>
      </c>
      <c r="AJ50" s="174" t="n">
        <f aca="false">INDEX(F10:F65,AJ25)</f>
        <v>4</v>
      </c>
      <c r="AK50" s="174" t="n">
        <f aca="false">INDEX(G10:G65,AK25)</f>
        <v>16</v>
      </c>
      <c r="AL50" s="174" t="n">
        <f aca="false">INDEX(H10:H65,AL25)</f>
        <v>27</v>
      </c>
      <c r="AM50" s="174" t="n">
        <f aca="false">INDEX(I10:I65,AM25)</f>
        <v>2</v>
      </c>
      <c r="AN50" s="174" t="n">
        <f aca="false">INDEX(J10:J65,AN25)</f>
        <v>0</v>
      </c>
      <c r="AO50" s="174" t="n">
        <f aca="false">INDEX(K10:K65,AO25)</f>
        <v>0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50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WcalcII!R65</f>
        <v>36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Wdata!D39</f>
        <v>0</v>
      </c>
      <c r="E51" s="187" t="n">
        <f aca="false">+Wdata!E39</f>
        <v>1</v>
      </c>
      <c r="F51" s="187" t="n">
        <f aca="false">+Wdata!F39</f>
        <v>2</v>
      </c>
      <c r="G51" s="187" t="n">
        <f aca="false">+Wdata!G39</f>
        <v>3</v>
      </c>
      <c r="H51" s="187" t="n">
        <f aca="false">+Wdata!H39</f>
        <v>7</v>
      </c>
      <c r="I51" s="187" t="n">
        <f aca="false">+Wdata!I39</f>
        <v>0</v>
      </c>
      <c r="J51" s="187" t="n">
        <f aca="false">+Wdata!J39</f>
        <v>0</v>
      </c>
      <c r="K51" s="187" t="n">
        <f aca="false">+Wdata!K39</f>
        <v>0</v>
      </c>
      <c r="L51" s="187" t="n">
        <f aca="false">+Wdata!L39</f>
        <v>0</v>
      </c>
      <c r="M51" s="187" t="n">
        <f aca="false">+Wdata!M39</f>
        <v>0</v>
      </c>
      <c r="N51" s="187" t="n">
        <f aca="false">+Wdata!N39</f>
        <v>0</v>
      </c>
      <c r="O51" s="187" t="n">
        <f aca="false">+Wdata!O39</f>
        <v>0</v>
      </c>
      <c r="P51" s="187" t="n">
        <f aca="false">+Wdata!P39</f>
        <v>0</v>
      </c>
      <c r="Q51" s="187" t="n">
        <f aca="false">+Wdata!Q39</f>
        <v>0</v>
      </c>
      <c r="R51" s="187" t="n">
        <f aca="false">SUM(D51:Q51)</f>
        <v>13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Wdata!D40</f>
        <v>0</v>
      </c>
      <c r="E52" s="187" t="n">
        <f aca="false">+Wdata!E40</f>
        <v>0</v>
      </c>
      <c r="F52" s="187" t="n">
        <f aca="false">+Wdata!F40</f>
        <v>0</v>
      </c>
      <c r="G52" s="187" t="n">
        <f aca="false">+Wdata!G40</f>
        <v>4</v>
      </c>
      <c r="H52" s="187" t="n">
        <f aca="false">+Wdata!H40</f>
        <v>3</v>
      </c>
      <c r="I52" s="187" t="n">
        <f aca="false">+Wdata!I40</f>
        <v>0</v>
      </c>
      <c r="J52" s="187" t="n">
        <f aca="false">+Wdata!J40</f>
        <v>0</v>
      </c>
      <c r="K52" s="187" t="n">
        <f aca="false">+Wdata!K40</f>
        <v>0</v>
      </c>
      <c r="L52" s="187" t="n">
        <f aca="false">+Wdata!L40</f>
        <v>0</v>
      </c>
      <c r="M52" s="187" t="n">
        <f aca="false">+Wdata!M40</f>
        <v>0</v>
      </c>
      <c r="N52" s="187" t="n">
        <f aca="false">+Wdata!N40</f>
        <v>0</v>
      </c>
      <c r="O52" s="187" t="n">
        <f aca="false">+Wdata!O40</f>
        <v>0</v>
      </c>
      <c r="P52" s="187" t="n">
        <f aca="false">+Wdata!P40</f>
        <v>0</v>
      </c>
      <c r="Q52" s="187" t="n">
        <f aca="false">+Wdata!Q40</f>
        <v>0</v>
      </c>
      <c r="R52" s="187" t="n">
        <f aca="false">SUM(D52:Q52)</f>
        <v>7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Wdata!D41</f>
        <v>0</v>
      </c>
      <c r="E53" s="187" t="n">
        <f aca="false">+Wdata!E41</f>
        <v>0</v>
      </c>
      <c r="F53" s="187" t="n">
        <f aca="false">+Wdata!F41</f>
        <v>0</v>
      </c>
      <c r="G53" s="187" t="n">
        <f aca="false">+Wdata!G41</f>
        <v>2</v>
      </c>
      <c r="H53" s="187" t="n">
        <f aca="false">+Wdata!H41</f>
        <v>2</v>
      </c>
      <c r="I53" s="187" t="n">
        <f aca="false">+Wdata!I41</f>
        <v>0</v>
      </c>
      <c r="J53" s="187" t="n">
        <f aca="false">+Wdata!J41</f>
        <v>0</v>
      </c>
      <c r="K53" s="187" t="n">
        <f aca="false">+Wdata!K41</f>
        <v>0</v>
      </c>
      <c r="L53" s="187" t="n">
        <f aca="false">+Wdata!L41</f>
        <v>0</v>
      </c>
      <c r="M53" s="187" t="n">
        <f aca="false">+Wdata!M41</f>
        <v>0</v>
      </c>
      <c r="N53" s="187" t="n">
        <f aca="false">+Wdata!N41</f>
        <v>0</v>
      </c>
      <c r="O53" s="187" t="n">
        <f aca="false">+Wdata!O41</f>
        <v>0</v>
      </c>
      <c r="P53" s="187" t="n">
        <f aca="false">+Wdata!P41</f>
        <v>0</v>
      </c>
      <c r="Q53" s="187" t="n">
        <f aca="false">+Wdata!Q41</f>
        <v>0</v>
      </c>
      <c r="R53" s="187" t="n">
        <f aca="false">SUM(D53:Q53)</f>
        <v>4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Wdata!D42</f>
        <v>0</v>
      </c>
      <c r="E54" s="187" t="n">
        <f aca="false">+Wdata!E42</f>
        <v>1</v>
      </c>
      <c r="F54" s="187" t="n">
        <f aca="false">+Wdata!F42</f>
        <v>0</v>
      </c>
      <c r="G54" s="187" t="n">
        <f aca="false">+Wdata!G42</f>
        <v>4</v>
      </c>
      <c r="H54" s="187" t="n">
        <f aca="false">+Wdata!H42</f>
        <v>6</v>
      </c>
      <c r="I54" s="187" t="n">
        <f aca="false">+Wdata!I42</f>
        <v>1</v>
      </c>
      <c r="J54" s="187" t="n">
        <f aca="false">+Wdata!J42</f>
        <v>0</v>
      </c>
      <c r="K54" s="187" t="n">
        <f aca="false">+Wdata!K42</f>
        <v>0</v>
      </c>
      <c r="L54" s="187" t="n">
        <f aca="false">+Wdata!L42</f>
        <v>0</v>
      </c>
      <c r="M54" s="187" t="n">
        <f aca="false">+Wdata!M42</f>
        <v>0</v>
      </c>
      <c r="N54" s="187" t="n">
        <f aca="false">+Wdata!N42</f>
        <v>0</v>
      </c>
      <c r="O54" s="187" t="n">
        <f aca="false">+Wdata!O42</f>
        <v>0</v>
      </c>
      <c r="P54" s="187" t="n">
        <f aca="false">+Wdata!P42</f>
        <v>0</v>
      </c>
      <c r="Q54" s="187" t="n">
        <f aca="false">+Wdata!Q42</f>
        <v>0</v>
      </c>
      <c r="R54" s="187" t="n">
        <f aca="false">SUM(D54:Q54)</f>
        <v>12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Wdata!D39:D42)</f>
        <v>0</v>
      </c>
      <c r="E55" s="171" t="n">
        <f aca="false">SUM(Wdata!E39:E42)</f>
        <v>2</v>
      </c>
      <c r="F55" s="171" t="n">
        <f aca="false">SUM(Wdata!F39:F42)</f>
        <v>2</v>
      </c>
      <c r="G55" s="171" t="n">
        <f aca="false">SUM(Wdata!G39:G42)</f>
        <v>13</v>
      </c>
      <c r="H55" s="171" t="n">
        <f aca="false">SUM(Wdata!H39:H42)</f>
        <v>18</v>
      </c>
      <c r="I55" s="171" t="n">
        <f aca="false">SUM(Wdata!I39:I42)</f>
        <v>1</v>
      </c>
      <c r="J55" s="171" t="n">
        <f aca="false">SUM(Wdata!J39:J42)</f>
        <v>0</v>
      </c>
      <c r="K55" s="171" t="n">
        <f aca="false">SUM(Wdata!K39:K42)</f>
        <v>0</v>
      </c>
      <c r="L55" s="171" t="n">
        <f aca="false">SUM(Wdata!L39:L42)</f>
        <v>0</v>
      </c>
      <c r="M55" s="171" t="n">
        <f aca="false">SUM(Wdata!M39:M42)</f>
        <v>0</v>
      </c>
      <c r="N55" s="171" t="n">
        <f aca="false">SUM(Wdata!N39:N42)</f>
        <v>0</v>
      </c>
      <c r="O55" s="171" t="n">
        <f aca="false">SUM(Wdata!O39:O42)</f>
        <v>0</v>
      </c>
      <c r="P55" s="171" t="n">
        <f aca="false">SUM(Wdata!P39:P42)</f>
        <v>0</v>
      </c>
      <c r="Q55" s="171" t="n">
        <f aca="false">SUM(Wdata!Q39:Q42)</f>
        <v>0</v>
      </c>
      <c r="R55" s="171" t="n">
        <f aca="false">SUM(D55:Q55)</f>
        <v>36</v>
      </c>
      <c r="S55" s="172"/>
      <c r="T55" s="173" t="n">
        <f aca="false">D55</f>
        <v>0</v>
      </c>
      <c r="U55" s="173" t="n">
        <f aca="false">E55</f>
        <v>2</v>
      </c>
      <c r="V55" s="173" t="n">
        <f aca="false">F55</f>
        <v>2</v>
      </c>
      <c r="W55" s="173" t="n">
        <f aca="false">G55</f>
        <v>13</v>
      </c>
      <c r="X55" s="173" t="n">
        <f aca="false">H55</f>
        <v>18</v>
      </c>
      <c r="Y55" s="173" t="n">
        <f aca="false">I55</f>
        <v>1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36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WcalcII!R70</f>
        <v>31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Wdata!D43</f>
        <v>0</v>
      </c>
      <c r="E56" s="187" t="n">
        <f aca="false">+Wdata!E43</f>
        <v>0</v>
      </c>
      <c r="F56" s="187" t="n">
        <f aca="false">+Wdata!F43</f>
        <v>0</v>
      </c>
      <c r="G56" s="187" t="n">
        <f aca="false">+Wdata!G43</f>
        <v>1</v>
      </c>
      <c r="H56" s="187" t="n">
        <f aca="false">+Wdata!H43</f>
        <v>3</v>
      </c>
      <c r="I56" s="187" t="n">
        <f aca="false">+Wdata!I43</f>
        <v>0</v>
      </c>
      <c r="J56" s="187" t="n">
        <f aca="false">+Wdata!J43</f>
        <v>0</v>
      </c>
      <c r="K56" s="187" t="n">
        <f aca="false">+Wdata!K43</f>
        <v>0</v>
      </c>
      <c r="L56" s="187" t="n">
        <f aca="false">+Wdata!L43</f>
        <v>0</v>
      </c>
      <c r="M56" s="187" t="n">
        <f aca="false">+Wdata!M43</f>
        <v>0</v>
      </c>
      <c r="N56" s="187" t="n">
        <f aca="false">+Wdata!N43</f>
        <v>0</v>
      </c>
      <c r="O56" s="187" t="n">
        <f aca="false">+Wdata!O43</f>
        <v>0</v>
      </c>
      <c r="P56" s="187" t="n">
        <f aca="false">+Wdata!P43</f>
        <v>0</v>
      </c>
      <c r="Q56" s="187" t="n">
        <f aca="false">+Wdata!Q43</f>
        <v>0</v>
      </c>
      <c r="R56" s="187" t="n">
        <f aca="false">SUM(D56:Q56)</f>
        <v>4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Wdata!D44</f>
        <v>0</v>
      </c>
      <c r="E57" s="187" t="n">
        <f aca="false">+Wdata!E44</f>
        <v>0</v>
      </c>
      <c r="F57" s="187" t="n">
        <f aca="false">+Wdata!F44</f>
        <v>0</v>
      </c>
      <c r="G57" s="187" t="n">
        <f aca="false">+Wdata!G44</f>
        <v>2</v>
      </c>
      <c r="H57" s="187" t="n">
        <f aca="false">+Wdata!H44</f>
        <v>3</v>
      </c>
      <c r="I57" s="187" t="n">
        <f aca="false">+Wdata!I44</f>
        <v>0</v>
      </c>
      <c r="J57" s="187" t="n">
        <f aca="false">+Wdata!J44</f>
        <v>0</v>
      </c>
      <c r="K57" s="187" t="n">
        <f aca="false">+Wdata!K44</f>
        <v>0</v>
      </c>
      <c r="L57" s="187" t="n">
        <f aca="false">+Wdata!L44</f>
        <v>0</v>
      </c>
      <c r="M57" s="187" t="n">
        <f aca="false">+Wdata!M44</f>
        <v>0</v>
      </c>
      <c r="N57" s="187" t="n">
        <f aca="false">+Wdata!N44</f>
        <v>0</v>
      </c>
      <c r="O57" s="187" t="n">
        <f aca="false">+Wdata!O44</f>
        <v>0</v>
      </c>
      <c r="P57" s="187" t="n">
        <f aca="false">+Wdata!P44</f>
        <v>0</v>
      </c>
      <c r="Q57" s="187" t="n">
        <f aca="false">+Wdata!Q44</f>
        <v>0</v>
      </c>
      <c r="R57" s="187" t="n">
        <f aca="false">SUM(D57:Q57)</f>
        <v>5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Wdata!D45</f>
        <v>0</v>
      </c>
      <c r="E58" s="187" t="n">
        <f aca="false">+Wdata!E45</f>
        <v>0</v>
      </c>
      <c r="F58" s="187" t="n">
        <f aca="false">+Wdata!F45</f>
        <v>0</v>
      </c>
      <c r="G58" s="187" t="n">
        <f aca="false">+Wdata!G45</f>
        <v>3</v>
      </c>
      <c r="H58" s="187" t="n">
        <f aca="false">+Wdata!H45</f>
        <v>0</v>
      </c>
      <c r="I58" s="187" t="n">
        <f aca="false">+Wdata!I45</f>
        <v>0</v>
      </c>
      <c r="J58" s="187" t="n">
        <f aca="false">+Wdata!J45</f>
        <v>0</v>
      </c>
      <c r="K58" s="187" t="n">
        <f aca="false">+Wdata!K45</f>
        <v>0</v>
      </c>
      <c r="L58" s="187" t="n">
        <f aca="false">+Wdata!L45</f>
        <v>0</v>
      </c>
      <c r="M58" s="187" t="n">
        <f aca="false">+Wdata!M45</f>
        <v>0</v>
      </c>
      <c r="N58" s="187" t="n">
        <f aca="false">+Wdata!N45</f>
        <v>0</v>
      </c>
      <c r="O58" s="187" t="n">
        <f aca="false">+Wdata!O45</f>
        <v>0</v>
      </c>
      <c r="P58" s="187" t="n">
        <f aca="false">+Wdata!P45</f>
        <v>0</v>
      </c>
      <c r="Q58" s="187" t="n">
        <f aca="false">+Wdata!Q45</f>
        <v>0</v>
      </c>
      <c r="R58" s="187" t="n">
        <f aca="false">SUM(D58:Q58)</f>
        <v>3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Wdata!D46</f>
        <v>0</v>
      </c>
      <c r="E59" s="187" t="n">
        <f aca="false">+Wdata!E46</f>
        <v>0</v>
      </c>
      <c r="F59" s="187" t="n">
        <f aca="false">+Wdata!F46</f>
        <v>1</v>
      </c>
      <c r="G59" s="187" t="n">
        <f aca="false">+Wdata!G46</f>
        <v>1</v>
      </c>
      <c r="H59" s="187" t="n">
        <f aca="false">+Wdata!H46</f>
        <v>1</v>
      </c>
      <c r="I59" s="187" t="n">
        <f aca="false">+Wdata!I46</f>
        <v>1</v>
      </c>
      <c r="J59" s="187" t="n">
        <f aca="false">+Wdata!J46</f>
        <v>0</v>
      </c>
      <c r="K59" s="187" t="n">
        <f aca="false">+Wdata!K46</f>
        <v>0</v>
      </c>
      <c r="L59" s="187" t="n">
        <f aca="false">+Wdata!L46</f>
        <v>0</v>
      </c>
      <c r="M59" s="187" t="n">
        <f aca="false">+Wdata!M46</f>
        <v>0</v>
      </c>
      <c r="N59" s="187" t="n">
        <f aca="false">+Wdata!N46</f>
        <v>0</v>
      </c>
      <c r="O59" s="187" t="n">
        <f aca="false">+Wdata!O46</f>
        <v>0</v>
      </c>
      <c r="P59" s="187" t="n">
        <f aca="false">+Wdata!P46</f>
        <v>0</v>
      </c>
      <c r="Q59" s="187" t="n">
        <f aca="false">+Wdata!Q46</f>
        <v>0</v>
      </c>
      <c r="R59" s="187" t="n">
        <f aca="false">SUM(D59:Q59)</f>
        <v>4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Wdata!D43:D46)</f>
        <v>0</v>
      </c>
      <c r="E60" s="171" t="n">
        <f aca="false">SUM(Wdata!E43:E46)</f>
        <v>0</v>
      </c>
      <c r="F60" s="171" t="n">
        <f aca="false">SUM(Wdata!F43:F46)</f>
        <v>1</v>
      </c>
      <c r="G60" s="171" t="n">
        <f aca="false">SUM(Wdata!G43:G46)</f>
        <v>7</v>
      </c>
      <c r="H60" s="171" t="n">
        <f aca="false">SUM(Wdata!H43:H46)</f>
        <v>7</v>
      </c>
      <c r="I60" s="171" t="n">
        <f aca="false">SUM(Wdata!I43:I46)</f>
        <v>1</v>
      </c>
      <c r="J60" s="171" t="n">
        <f aca="false">SUM(Wdata!J43:J46)</f>
        <v>0</v>
      </c>
      <c r="K60" s="171" t="n">
        <f aca="false">SUM(Wdata!K43:K46)</f>
        <v>0</v>
      </c>
      <c r="L60" s="171" t="n">
        <f aca="false">SUM(Wdata!L43:L46)</f>
        <v>0</v>
      </c>
      <c r="M60" s="171" t="n">
        <f aca="false">SUM(Wdata!M43:M46)</f>
        <v>0</v>
      </c>
      <c r="N60" s="171" t="n">
        <f aca="false">SUM(Wdata!N43:N46)</f>
        <v>0</v>
      </c>
      <c r="O60" s="171" t="n">
        <f aca="false">SUM(Wdata!O43:O46)</f>
        <v>0</v>
      </c>
      <c r="P60" s="171" t="n">
        <f aca="false">SUM(Wdata!P43:P46)</f>
        <v>0</v>
      </c>
      <c r="Q60" s="171" t="n">
        <f aca="false">SUM(Wdata!Q43:Q46)</f>
        <v>0</v>
      </c>
      <c r="R60" s="171" t="n">
        <f aca="false">SUM(D60:Q60)</f>
        <v>16</v>
      </c>
      <c r="S60" s="172"/>
      <c r="T60" s="173" t="n">
        <f aca="false">D60</f>
        <v>0</v>
      </c>
      <c r="U60" s="173" t="n">
        <f aca="false">E60</f>
        <v>0</v>
      </c>
      <c r="V60" s="173" t="n">
        <f aca="false">F60</f>
        <v>1</v>
      </c>
      <c r="W60" s="173" t="n">
        <f aca="false">G60</f>
        <v>7</v>
      </c>
      <c r="X60" s="173" t="n">
        <f aca="false">H60</f>
        <v>7</v>
      </c>
      <c r="Y60" s="173" t="n">
        <f aca="false">I60</f>
        <v>1</v>
      </c>
      <c r="Z60" s="173" t="n">
        <f aca="false">J60</f>
        <v>0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16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WcalcII!R75</f>
        <v>20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Wdata!D47</f>
        <v>0</v>
      </c>
      <c r="E61" s="187" t="n">
        <f aca="false">+Wdata!E47</f>
        <v>1</v>
      </c>
      <c r="F61" s="187" t="n">
        <f aca="false">+Wdata!F47</f>
        <v>2</v>
      </c>
      <c r="G61" s="187" t="n">
        <f aca="false">+Wdata!G47</f>
        <v>2</v>
      </c>
      <c r="H61" s="187" t="n">
        <f aca="false">+Wdata!H47</f>
        <v>5</v>
      </c>
      <c r="I61" s="187" t="n">
        <f aca="false">+Wdata!I47</f>
        <v>0</v>
      </c>
      <c r="J61" s="187" t="n">
        <f aca="false">+Wdata!J47</f>
        <v>0</v>
      </c>
      <c r="K61" s="187" t="n">
        <f aca="false">+Wdata!K47</f>
        <v>0</v>
      </c>
      <c r="L61" s="187" t="n">
        <f aca="false">+Wdata!L47</f>
        <v>0</v>
      </c>
      <c r="M61" s="187" t="n">
        <f aca="false">+Wdata!M47</f>
        <v>0</v>
      </c>
      <c r="N61" s="187" t="n">
        <f aca="false">+Wdata!N47</f>
        <v>0</v>
      </c>
      <c r="O61" s="187" t="n">
        <f aca="false">+Wdata!O47</f>
        <v>0</v>
      </c>
      <c r="P61" s="187" t="n">
        <f aca="false">+Wdata!P47</f>
        <v>0</v>
      </c>
      <c r="Q61" s="187" t="n">
        <f aca="false">+Wdata!Q47</f>
        <v>0</v>
      </c>
      <c r="R61" s="187" t="n">
        <f aca="false">SUM(D61:Q61)</f>
        <v>10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Wdata!D48</f>
        <v>0</v>
      </c>
      <c r="E62" s="187" t="n">
        <f aca="false">+Wdata!E48</f>
        <v>1</v>
      </c>
      <c r="F62" s="187" t="n">
        <f aca="false">+Wdata!F48</f>
        <v>0</v>
      </c>
      <c r="G62" s="187" t="n">
        <f aca="false">+Wdata!G48</f>
        <v>1</v>
      </c>
      <c r="H62" s="187" t="n">
        <f aca="false">+Wdata!H48</f>
        <v>3</v>
      </c>
      <c r="I62" s="187" t="n">
        <f aca="false">+Wdata!I48</f>
        <v>1</v>
      </c>
      <c r="J62" s="187" t="n">
        <f aca="false">+Wdata!J48</f>
        <v>0</v>
      </c>
      <c r="K62" s="187" t="n">
        <f aca="false">+Wdata!K48</f>
        <v>0</v>
      </c>
      <c r="L62" s="187" t="n">
        <f aca="false">+Wdata!L48</f>
        <v>0</v>
      </c>
      <c r="M62" s="187" t="n">
        <f aca="false">+Wdata!M48</f>
        <v>0</v>
      </c>
      <c r="N62" s="187" t="n">
        <f aca="false">+Wdata!N48</f>
        <v>0</v>
      </c>
      <c r="O62" s="187" t="n">
        <f aca="false">+Wdata!O48</f>
        <v>0</v>
      </c>
      <c r="P62" s="187" t="n">
        <f aca="false">+Wdata!P48</f>
        <v>0</v>
      </c>
      <c r="Q62" s="187" t="n">
        <f aca="false">+Wdata!Q48</f>
        <v>0</v>
      </c>
      <c r="R62" s="187" t="n">
        <f aca="false">SUM(D62:Q62)</f>
        <v>6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Wdata!D49</f>
        <v>0</v>
      </c>
      <c r="E63" s="187" t="n">
        <f aca="false">+Wdata!E49</f>
        <v>0</v>
      </c>
      <c r="F63" s="187" t="n">
        <f aca="false">+Wdata!F49</f>
        <v>0</v>
      </c>
      <c r="G63" s="187" t="n">
        <f aca="false">+Wdata!G49</f>
        <v>5</v>
      </c>
      <c r="H63" s="187" t="n">
        <f aca="false">+Wdata!H49</f>
        <v>7</v>
      </c>
      <c r="I63" s="187" t="n">
        <f aca="false">+Wdata!I49</f>
        <v>0</v>
      </c>
      <c r="J63" s="187" t="n">
        <f aca="false">+Wdata!J49</f>
        <v>0</v>
      </c>
      <c r="K63" s="187" t="n">
        <f aca="false">+Wdata!K49</f>
        <v>0</v>
      </c>
      <c r="L63" s="187" t="n">
        <f aca="false">+Wdata!L49</f>
        <v>0</v>
      </c>
      <c r="M63" s="187" t="n">
        <f aca="false">+Wdata!M49</f>
        <v>0</v>
      </c>
      <c r="N63" s="187" t="n">
        <f aca="false">+Wdata!N49</f>
        <v>0</v>
      </c>
      <c r="O63" s="187" t="n">
        <f aca="false">+Wdata!O49</f>
        <v>0</v>
      </c>
      <c r="P63" s="187" t="n">
        <f aca="false">+Wdata!P49</f>
        <v>0</v>
      </c>
      <c r="Q63" s="187" t="n">
        <f aca="false">+Wdata!Q49</f>
        <v>0</v>
      </c>
      <c r="R63" s="187" t="n">
        <f aca="false">SUM(D63:Q63)</f>
        <v>12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Wdata!D50</f>
        <v>0</v>
      </c>
      <c r="E64" s="187" t="n">
        <f aca="false">+Wdata!E50</f>
        <v>0</v>
      </c>
      <c r="F64" s="187" t="n">
        <f aca="false">+Wdata!F50</f>
        <v>1</v>
      </c>
      <c r="G64" s="187" t="n">
        <f aca="false">+Wdata!G50</f>
        <v>5</v>
      </c>
      <c r="H64" s="187" t="n">
        <f aca="false">+Wdata!H50</f>
        <v>1</v>
      </c>
      <c r="I64" s="187" t="n">
        <f aca="false">+Wdata!I50</f>
        <v>1</v>
      </c>
      <c r="J64" s="187" t="n">
        <f aca="false">+Wdata!J50</f>
        <v>0</v>
      </c>
      <c r="K64" s="187" t="n">
        <f aca="false">+Wdata!K50</f>
        <v>0</v>
      </c>
      <c r="L64" s="187" t="n">
        <f aca="false">+Wdata!L50</f>
        <v>0</v>
      </c>
      <c r="M64" s="187" t="n">
        <f aca="false">+Wdata!M50</f>
        <v>0</v>
      </c>
      <c r="N64" s="187" t="n">
        <f aca="false">+Wdata!N50</f>
        <v>0</v>
      </c>
      <c r="O64" s="187" t="n">
        <f aca="false">+Wdata!O50</f>
        <v>0</v>
      </c>
      <c r="P64" s="187" t="n">
        <f aca="false">+Wdata!P50</f>
        <v>0</v>
      </c>
      <c r="Q64" s="187" t="n">
        <f aca="false">+Wdata!Q50</f>
        <v>0</v>
      </c>
      <c r="R64" s="187" t="n">
        <f aca="false">SUM(D64:Q64)</f>
        <v>8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Wdata!D47:D50)</f>
        <v>0</v>
      </c>
      <c r="E65" s="171" t="n">
        <f aca="false">SUM(Wdata!E47:E50)</f>
        <v>2</v>
      </c>
      <c r="F65" s="171" t="n">
        <f aca="false">SUM(Wdata!F47:F50)</f>
        <v>3</v>
      </c>
      <c r="G65" s="171" t="n">
        <f aca="false">SUM(Wdata!G47:G50)</f>
        <v>13</v>
      </c>
      <c r="H65" s="171" t="n">
        <f aca="false">SUM(Wdata!H47:H50)</f>
        <v>16</v>
      </c>
      <c r="I65" s="171" t="n">
        <f aca="false">SUM(Wdata!I47:I50)</f>
        <v>2</v>
      </c>
      <c r="J65" s="171" t="n">
        <f aca="false">SUM(Wdata!J47:J50)</f>
        <v>0</v>
      </c>
      <c r="K65" s="171" t="n">
        <f aca="false">SUM(Wdata!K47:K50)</f>
        <v>0</v>
      </c>
      <c r="L65" s="171" t="n">
        <f aca="false">SUM(Wdata!L47:L50)</f>
        <v>0</v>
      </c>
      <c r="M65" s="171" t="n">
        <f aca="false">SUM(Wdata!M47:M50)</f>
        <v>0</v>
      </c>
      <c r="N65" s="171" t="n">
        <f aca="false">SUM(Wdata!N47:N50)</f>
        <v>0</v>
      </c>
      <c r="O65" s="171" t="n">
        <f aca="false">SUM(Wdata!O47:O50)</f>
        <v>0</v>
      </c>
      <c r="P65" s="171" t="n">
        <f aca="false">SUM(Wdata!P47:P50)</f>
        <v>0</v>
      </c>
      <c r="Q65" s="171" t="n">
        <f aca="false">SUM(Wdata!Q47:Q50)</f>
        <v>0</v>
      </c>
      <c r="R65" s="171" t="n">
        <f aca="false">SUM(D65:Q65)</f>
        <v>36</v>
      </c>
      <c r="S65" s="172"/>
      <c r="T65" s="173" t="n">
        <f aca="false">D65</f>
        <v>0</v>
      </c>
      <c r="U65" s="173" t="n">
        <f aca="false">E65</f>
        <v>2</v>
      </c>
      <c r="V65" s="173" t="n">
        <f aca="false">F65</f>
        <v>3</v>
      </c>
      <c r="W65" s="173" t="n">
        <f aca="false">G65</f>
        <v>13</v>
      </c>
      <c r="X65" s="173" t="n">
        <f aca="false">H65</f>
        <v>16</v>
      </c>
      <c r="Y65" s="173" t="n">
        <f aca="false">I65</f>
        <v>2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36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WcalcII!R80</f>
        <v>37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Wdata!D51</f>
        <v>0</v>
      </c>
      <c r="E66" s="187" t="n">
        <f aca="false">+Wdata!E51</f>
        <v>1</v>
      </c>
      <c r="F66" s="187" t="n">
        <f aca="false">+Wdata!F51</f>
        <v>0</v>
      </c>
      <c r="G66" s="187" t="n">
        <f aca="false">+Wdata!G51</f>
        <v>2</v>
      </c>
      <c r="H66" s="187" t="n">
        <f aca="false">+Wdata!H51</f>
        <v>0</v>
      </c>
      <c r="I66" s="187" t="n">
        <f aca="false">+Wdata!I51</f>
        <v>0</v>
      </c>
      <c r="J66" s="187" t="n">
        <f aca="false">+Wdata!J51</f>
        <v>0</v>
      </c>
      <c r="K66" s="187" t="n">
        <f aca="false">+Wdata!K51</f>
        <v>0</v>
      </c>
      <c r="L66" s="187" t="n">
        <f aca="false">+Wdata!L51</f>
        <v>0</v>
      </c>
      <c r="M66" s="187" t="n">
        <f aca="false">+Wdata!M51</f>
        <v>0</v>
      </c>
      <c r="N66" s="187" t="n">
        <f aca="false">+Wdata!N51</f>
        <v>0</v>
      </c>
      <c r="O66" s="187" t="n">
        <f aca="false">+Wdata!O51</f>
        <v>0</v>
      </c>
      <c r="P66" s="187" t="n">
        <f aca="false">+Wdata!P51</f>
        <v>0</v>
      </c>
      <c r="Q66" s="187" t="n">
        <f aca="false">+Wdata!Q51</f>
        <v>0</v>
      </c>
      <c r="R66" s="187" t="n">
        <f aca="false">SUM(D66:Q66)</f>
        <v>3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Wdata!D52</f>
        <v>0</v>
      </c>
      <c r="E67" s="187" t="n">
        <f aca="false">+Wdata!E52</f>
        <v>0</v>
      </c>
      <c r="F67" s="187" t="n">
        <f aca="false">+Wdata!F52</f>
        <v>0</v>
      </c>
      <c r="G67" s="187" t="n">
        <f aca="false">+Wdata!G52</f>
        <v>4</v>
      </c>
      <c r="H67" s="187" t="n">
        <f aca="false">+Wdata!H52</f>
        <v>1</v>
      </c>
      <c r="I67" s="187" t="n">
        <f aca="false">+Wdata!I52</f>
        <v>0</v>
      </c>
      <c r="J67" s="187" t="n">
        <f aca="false">+Wdata!J52</f>
        <v>0</v>
      </c>
      <c r="K67" s="187" t="n">
        <f aca="false">+Wdata!K52</f>
        <v>0</v>
      </c>
      <c r="L67" s="187" t="n">
        <f aca="false">+Wdata!L52</f>
        <v>0</v>
      </c>
      <c r="M67" s="187" t="n">
        <f aca="false">+Wdata!M52</f>
        <v>0</v>
      </c>
      <c r="N67" s="187" t="n">
        <f aca="false">+Wdata!N52</f>
        <v>0</v>
      </c>
      <c r="O67" s="187" t="n">
        <f aca="false">+Wdata!O52</f>
        <v>0</v>
      </c>
      <c r="P67" s="187" t="n">
        <f aca="false">+Wdata!P52</f>
        <v>0</v>
      </c>
      <c r="Q67" s="187" t="n">
        <f aca="false">+Wdata!Q52</f>
        <v>0</v>
      </c>
      <c r="R67" s="187" t="n">
        <f aca="false">SUM(D67:Q67)</f>
        <v>5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Wdata!D53</f>
        <v>0</v>
      </c>
      <c r="E68" s="187" t="n">
        <f aca="false">+Wdata!E53</f>
        <v>0</v>
      </c>
      <c r="F68" s="187" t="n">
        <f aca="false">+Wdata!F53</f>
        <v>1</v>
      </c>
      <c r="G68" s="187" t="n">
        <f aca="false">+Wdata!G53</f>
        <v>4</v>
      </c>
      <c r="H68" s="187" t="n">
        <f aca="false">+Wdata!H53</f>
        <v>7</v>
      </c>
      <c r="I68" s="187" t="n">
        <f aca="false">+Wdata!I53</f>
        <v>0</v>
      </c>
      <c r="J68" s="187" t="n">
        <f aca="false">+Wdata!J53</f>
        <v>0</v>
      </c>
      <c r="K68" s="187" t="n">
        <f aca="false">+Wdata!K53</f>
        <v>0</v>
      </c>
      <c r="L68" s="187" t="n">
        <f aca="false">+Wdata!L53</f>
        <v>0</v>
      </c>
      <c r="M68" s="187" t="n">
        <f aca="false">+Wdata!M53</f>
        <v>0</v>
      </c>
      <c r="N68" s="187" t="n">
        <f aca="false">+Wdata!N53</f>
        <v>0</v>
      </c>
      <c r="O68" s="187" t="n">
        <f aca="false">+Wdata!O53</f>
        <v>0</v>
      </c>
      <c r="P68" s="187" t="n">
        <f aca="false">+Wdata!P53</f>
        <v>0</v>
      </c>
      <c r="Q68" s="187" t="n">
        <f aca="false">+Wdata!Q53</f>
        <v>0</v>
      </c>
      <c r="R68" s="187" t="n">
        <f aca="false">SUM(D68:Q68)</f>
        <v>12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Wdata!D54</f>
        <v>0</v>
      </c>
      <c r="E69" s="187" t="n">
        <f aca="false">+Wdata!E54</f>
        <v>0</v>
      </c>
      <c r="F69" s="187" t="n">
        <f aca="false">+Wdata!F54</f>
        <v>4</v>
      </c>
      <c r="G69" s="187" t="n">
        <f aca="false">+Wdata!G54</f>
        <v>2</v>
      </c>
      <c r="H69" s="187" t="n">
        <f aca="false">+Wdata!H54</f>
        <v>4</v>
      </c>
      <c r="I69" s="187" t="n">
        <f aca="false">+Wdata!I54</f>
        <v>0</v>
      </c>
      <c r="J69" s="187" t="n">
        <f aca="false">+Wdata!J54</f>
        <v>1</v>
      </c>
      <c r="K69" s="187" t="n">
        <f aca="false">+Wdata!K54</f>
        <v>0</v>
      </c>
      <c r="L69" s="187" t="n">
        <f aca="false">+Wdata!L54</f>
        <v>0</v>
      </c>
      <c r="M69" s="187" t="n">
        <f aca="false">+Wdata!M54</f>
        <v>0</v>
      </c>
      <c r="N69" s="187" t="n">
        <f aca="false">+Wdata!N54</f>
        <v>0</v>
      </c>
      <c r="O69" s="187" t="n">
        <f aca="false">+Wdata!O54</f>
        <v>0</v>
      </c>
      <c r="P69" s="187" t="n">
        <f aca="false">+Wdata!P54</f>
        <v>0</v>
      </c>
      <c r="Q69" s="187" t="n">
        <f aca="false">+Wdata!Q54</f>
        <v>0</v>
      </c>
      <c r="R69" s="187" t="n">
        <f aca="false">SUM(D69:Q69)</f>
        <v>11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Wdata!D51:D54)</f>
        <v>0</v>
      </c>
      <c r="E70" s="171" t="n">
        <f aca="false">SUM(Wdata!E51:E54)</f>
        <v>1</v>
      </c>
      <c r="F70" s="171" t="n">
        <f aca="false">SUM(Wdata!F51:F54)</f>
        <v>5</v>
      </c>
      <c r="G70" s="171" t="n">
        <f aca="false">SUM(Wdata!G51:G54)</f>
        <v>12</v>
      </c>
      <c r="H70" s="171" t="n">
        <f aca="false">SUM(Wdata!H51:H54)</f>
        <v>12</v>
      </c>
      <c r="I70" s="171" t="n">
        <f aca="false">SUM(Wdata!I51:I54)</f>
        <v>0</v>
      </c>
      <c r="J70" s="171" t="n">
        <f aca="false">SUM(Wdata!J51:J54)</f>
        <v>1</v>
      </c>
      <c r="K70" s="171" t="n">
        <f aca="false">SUM(Wdata!K51:K54)</f>
        <v>0</v>
      </c>
      <c r="L70" s="171" t="n">
        <f aca="false">SUM(Wdata!L51:L54)</f>
        <v>0</v>
      </c>
      <c r="M70" s="171" t="n">
        <f aca="false">SUM(Wdata!M51:M54)</f>
        <v>0</v>
      </c>
      <c r="N70" s="171" t="n">
        <f aca="false">SUM(Wdata!N51:N54)</f>
        <v>0</v>
      </c>
      <c r="O70" s="171" t="n">
        <f aca="false">SUM(Wdata!O51:O54)</f>
        <v>0</v>
      </c>
      <c r="P70" s="171" t="n">
        <f aca="false">SUM(Wdata!P51:P54)</f>
        <v>0</v>
      </c>
      <c r="Q70" s="171" t="n">
        <f aca="false">SUM(Wdata!Q51:Q54)</f>
        <v>0</v>
      </c>
      <c r="R70" s="171" t="n">
        <f aca="false">SUM(D70:Q70)</f>
        <v>31</v>
      </c>
      <c r="S70" s="172"/>
      <c r="T70" s="173" t="n">
        <f aca="false">D70</f>
        <v>0</v>
      </c>
      <c r="U70" s="173" t="n">
        <f aca="false">E70</f>
        <v>1</v>
      </c>
      <c r="V70" s="173" t="n">
        <f aca="false">F70</f>
        <v>5</v>
      </c>
      <c r="W70" s="173" t="n">
        <f aca="false">G70</f>
        <v>12</v>
      </c>
      <c r="X70" s="173" t="n">
        <f aca="false">H70</f>
        <v>12</v>
      </c>
      <c r="Y70" s="173" t="n">
        <f aca="false">I70</f>
        <v>0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31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/>
      </c>
      <c r="AX70" s="176" t="str">
        <f aca="false">IF(AZ70=1,1500," ")</f>
        <v> </v>
      </c>
      <c r="AY70" s="177" t="n">
        <f aca="false">WcalcII!R85</f>
        <v>43</v>
      </c>
      <c r="AZ70" s="178" t="n">
        <f aca="false">IF($AY70=$AY$148,1,0)</f>
        <v>0</v>
      </c>
      <c r="BA70" s="174" t="str">
        <f aca="false">IF($AZ70=0," ",SUM($AY70+$AY75+$AY80))</f>
        <v> </v>
      </c>
      <c r="BB70" s="174" t="str">
        <f aca="false">IF(AZ70=1,SUM(CE134+AY70),"")</f>
        <v/>
      </c>
      <c r="BC70" s="179" t="str">
        <f aca="false">IF(AZ70=1,SUM(G85:J85)," ")</f>
        <v> </v>
      </c>
      <c r="BD70" s="179" t="str">
        <f aca="false">IF(AZ70=1,SUM(K85:P85)," ")</f>
        <v> </v>
      </c>
      <c r="BE70" s="179" t="str">
        <f aca="false">IF(AZ70=1,SUM(D85:F85)," ")</f>
        <v> 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Wdata!D55</f>
        <v>0</v>
      </c>
      <c r="E71" s="187" t="n">
        <f aca="false">+Wdata!E55</f>
        <v>0</v>
      </c>
      <c r="F71" s="187" t="n">
        <f aca="false">+Wdata!F55</f>
        <v>0</v>
      </c>
      <c r="G71" s="187" t="n">
        <f aca="false">+Wdata!G55</f>
        <v>0</v>
      </c>
      <c r="H71" s="187" t="n">
        <f aca="false">+Wdata!H55</f>
        <v>0</v>
      </c>
      <c r="I71" s="187" t="n">
        <f aca="false">+Wdata!I55</f>
        <v>2</v>
      </c>
      <c r="J71" s="187" t="n">
        <f aca="false">+Wdata!J55</f>
        <v>0</v>
      </c>
      <c r="K71" s="187" t="n">
        <f aca="false">+Wdata!K55</f>
        <v>0</v>
      </c>
      <c r="L71" s="187" t="n">
        <f aca="false">+Wdata!L55</f>
        <v>0</v>
      </c>
      <c r="M71" s="187" t="n">
        <f aca="false">+Wdata!M55</f>
        <v>0</v>
      </c>
      <c r="N71" s="187" t="n">
        <f aca="false">+Wdata!N55</f>
        <v>0</v>
      </c>
      <c r="O71" s="187" t="n">
        <f aca="false">+Wdata!O55</f>
        <v>0</v>
      </c>
      <c r="P71" s="187" t="n">
        <f aca="false">+Wdata!P55</f>
        <v>0</v>
      </c>
      <c r="Q71" s="187" t="n">
        <f aca="false">+Wdata!Q55</f>
        <v>0</v>
      </c>
      <c r="R71" s="187" t="n">
        <f aca="false">SUM(D71:Q71)</f>
        <v>2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Wdata!D56</f>
        <v>0</v>
      </c>
      <c r="E72" s="187" t="n">
        <f aca="false">+Wdata!E56</f>
        <v>1</v>
      </c>
      <c r="F72" s="187" t="n">
        <f aca="false">+Wdata!F56</f>
        <v>0</v>
      </c>
      <c r="G72" s="187" t="n">
        <f aca="false">+Wdata!G56</f>
        <v>1</v>
      </c>
      <c r="H72" s="187" t="n">
        <f aca="false">+Wdata!H56</f>
        <v>4</v>
      </c>
      <c r="I72" s="187" t="n">
        <f aca="false">+Wdata!I56</f>
        <v>0</v>
      </c>
      <c r="J72" s="187" t="n">
        <f aca="false">+Wdata!J56</f>
        <v>0</v>
      </c>
      <c r="K72" s="187" t="n">
        <f aca="false">+Wdata!K56</f>
        <v>0</v>
      </c>
      <c r="L72" s="187" t="n">
        <f aca="false">+Wdata!L56</f>
        <v>0</v>
      </c>
      <c r="M72" s="187" t="n">
        <f aca="false">+Wdata!M56</f>
        <v>0</v>
      </c>
      <c r="N72" s="187" t="n">
        <f aca="false">+Wdata!N56</f>
        <v>0</v>
      </c>
      <c r="O72" s="187" t="n">
        <f aca="false">+Wdata!O56</f>
        <v>0</v>
      </c>
      <c r="P72" s="187" t="n">
        <f aca="false">+Wdata!P56</f>
        <v>0</v>
      </c>
      <c r="Q72" s="187" t="n">
        <f aca="false">+Wdata!Q56</f>
        <v>0</v>
      </c>
      <c r="R72" s="187" t="n">
        <f aca="false">SUM(D72:Q72)</f>
        <v>6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Wdata!D57</f>
        <v>0</v>
      </c>
      <c r="E73" s="187" t="n">
        <f aca="false">+Wdata!E57</f>
        <v>0</v>
      </c>
      <c r="F73" s="187" t="n">
        <f aca="false">+Wdata!F57</f>
        <v>1</v>
      </c>
      <c r="G73" s="187" t="n">
        <f aca="false">+Wdata!G57</f>
        <v>2</v>
      </c>
      <c r="H73" s="187" t="n">
        <f aca="false">+Wdata!H57</f>
        <v>2</v>
      </c>
      <c r="I73" s="187" t="n">
        <f aca="false">+Wdata!I57</f>
        <v>0</v>
      </c>
      <c r="J73" s="187" t="n">
        <f aca="false">+Wdata!J57</f>
        <v>0</v>
      </c>
      <c r="K73" s="187" t="n">
        <f aca="false">+Wdata!K57</f>
        <v>0</v>
      </c>
      <c r="L73" s="187" t="n">
        <f aca="false">+Wdata!L57</f>
        <v>0</v>
      </c>
      <c r="M73" s="187" t="n">
        <f aca="false">+Wdata!M57</f>
        <v>0</v>
      </c>
      <c r="N73" s="187" t="n">
        <f aca="false">+Wdata!N57</f>
        <v>0</v>
      </c>
      <c r="O73" s="187" t="n">
        <f aca="false">+Wdata!O57</f>
        <v>0</v>
      </c>
      <c r="P73" s="187" t="n">
        <f aca="false">+Wdata!P57</f>
        <v>0</v>
      </c>
      <c r="Q73" s="187" t="n">
        <f aca="false">+Wdata!Q57</f>
        <v>0</v>
      </c>
      <c r="R73" s="187" t="n">
        <f aca="false">SUM(D73:Q73)</f>
        <v>5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Wdata!D58</f>
        <v>0</v>
      </c>
      <c r="E74" s="187" t="n">
        <f aca="false">+Wdata!E58</f>
        <v>0</v>
      </c>
      <c r="F74" s="187" t="n">
        <f aca="false">+Wdata!F58</f>
        <v>0</v>
      </c>
      <c r="G74" s="187" t="n">
        <f aca="false">+Wdata!G58</f>
        <v>0</v>
      </c>
      <c r="H74" s="187" t="n">
        <f aca="false">+Wdata!H58</f>
        <v>7</v>
      </c>
      <c r="I74" s="187" t="n">
        <f aca="false">+Wdata!I58</f>
        <v>0</v>
      </c>
      <c r="J74" s="187" t="n">
        <f aca="false">+Wdata!J58</f>
        <v>0</v>
      </c>
      <c r="K74" s="187" t="n">
        <f aca="false">+Wdata!K58</f>
        <v>0</v>
      </c>
      <c r="L74" s="187" t="n">
        <f aca="false">+Wdata!L58</f>
        <v>0</v>
      </c>
      <c r="M74" s="187" t="n">
        <f aca="false">+Wdata!M58</f>
        <v>0</v>
      </c>
      <c r="N74" s="187" t="n">
        <f aca="false">+Wdata!N58</f>
        <v>0</v>
      </c>
      <c r="O74" s="187" t="n">
        <f aca="false">+Wdata!O58</f>
        <v>0</v>
      </c>
      <c r="P74" s="187" t="n">
        <f aca="false">+Wdata!P58</f>
        <v>0</v>
      </c>
      <c r="Q74" s="187" t="n">
        <f aca="false">+Wdata!Q58</f>
        <v>0</v>
      </c>
      <c r="R74" s="187" t="n">
        <f aca="false">SUM(D74:Q74)</f>
        <v>7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Wdata!D55:D58)</f>
        <v>0</v>
      </c>
      <c r="E75" s="171" t="n">
        <f aca="false">SUM(Wdata!E55:E58)</f>
        <v>1</v>
      </c>
      <c r="F75" s="171" t="n">
        <f aca="false">SUM(Wdata!F55:F58)</f>
        <v>1</v>
      </c>
      <c r="G75" s="171" t="n">
        <f aca="false">SUM(Wdata!G55:G58)</f>
        <v>3</v>
      </c>
      <c r="H75" s="171" t="n">
        <f aca="false">SUM(Wdata!H55:H58)</f>
        <v>13</v>
      </c>
      <c r="I75" s="171" t="n">
        <f aca="false">SUM(Wdata!I55:I58)</f>
        <v>2</v>
      </c>
      <c r="J75" s="171" t="n">
        <f aca="false">SUM(Wdata!J55:J58)</f>
        <v>0</v>
      </c>
      <c r="K75" s="171" t="n">
        <f aca="false">SUM(Wdata!K55:K58)</f>
        <v>0</v>
      </c>
      <c r="L75" s="171" t="n">
        <f aca="false">SUM(Wdata!L55:L58)</f>
        <v>0</v>
      </c>
      <c r="M75" s="171" t="n">
        <f aca="false">SUM(Wdata!M55:M58)</f>
        <v>0</v>
      </c>
      <c r="N75" s="171" t="n">
        <f aca="false">SUM(Wdata!N55:N58)</f>
        <v>0</v>
      </c>
      <c r="O75" s="171" t="n">
        <f aca="false">SUM(Wdata!O55:O58)</f>
        <v>0</v>
      </c>
      <c r="P75" s="171" t="n">
        <f aca="false">SUM(Wdata!P55:P58)</f>
        <v>0</v>
      </c>
      <c r="Q75" s="171" t="n">
        <f aca="false">SUM(Wdata!Q55:Q58)</f>
        <v>0</v>
      </c>
      <c r="R75" s="171" t="n">
        <f aca="false">SUM(D75:Q75)</f>
        <v>20</v>
      </c>
      <c r="S75" s="172"/>
      <c r="T75" s="173" t="n">
        <f aca="false">D75</f>
        <v>0</v>
      </c>
      <c r="U75" s="173" t="n">
        <f aca="false">E75</f>
        <v>1</v>
      </c>
      <c r="V75" s="173" t="n">
        <f aca="false">F75</f>
        <v>1</v>
      </c>
      <c r="W75" s="173" t="n">
        <f aca="false">G75</f>
        <v>3</v>
      </c>
      <c r="X75" s="173" t="n">
        <f aca="false">H75</f>
        <v>13</v>
      </c>
      <c r="Y75" s="173" t="n">
        <f aca="false">I75</f>
        <v>2</v>
      </c>
      <c r="Z75" s="173" t="n">
        <f aca="false">J75</f>
        <v>0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20</v>
      </c>
      <c r="AH75" s="174" t="n">
        <f aca="false">MAX(T70:T125)</f>
        <v>0</v>
      </c>
      <c r="AI75" s="174" t="n">
        <f aca="false">MAX(U70:U125)</f>
        <v>3</v>
      </c>
      <c r="AJ75" s="174" t="n">
        <f aca="false">MAX(V70:V125)</f>
        <v>6</v>
      </c>
      <c r="AK75" s="174" t="n">
        <f aca="false">MAX(W70:W125)</f>
        <v>17</v>
      </c>
      <c r="AL75" s="174" t="n">
        <f aca="false">MAX(X70:X125)</f>
        <v>19</v>
      </c>
      <c r="AM75" s="174" t="n">
        <f aca="false">MAX(Y70:Y125)</f>
        <v>6</v>
      </c>
      <c r="AN75" s="174" t="n">
        <f aca="false">MAX(Z70:Z125)</f>
        <v>1</v>
      </c>
      <c r="AO75" s="174" t="n">
        <f aca="false">MAX(AA70:AA125)</f>
        <v>0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43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WcalcII!R90</f>
        <v>34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Wdata!D59</f>
        <v>0</v>
      </c>
      <c r="E76" s="187" t="n">
        <f aca="false">+Wdata!E59</f>
        <v>0</v>
      </c>
      <c r="F76" s="187" t="n">
        <f aca="false">+Wdata!F59</f>
        <v>2</v>
      </c>
      <c r="G76" s="187" t="n">
        <f aca="false">+Wdata!G59</f>
        <v>4</v>
      </c>
      <c r="H76" s="187" t="n">
        <f aca="false">+Wdata!H59</f>
        <v>3</v>
      </c>
      <c r="I76" s="187" t="n">
        <f aca="false">+Wdata!I59</f>
        <v>1</v>
      </c>
      <c r="J76" s="187" t="n">
        <f aca="false">+Wdata!J59</f>
        <v>0</v>
      </c>
      <c r="K76" s="187" t="n">
        <f aca="false">+Wdata!K59</f>
        <v>0</v>
      </c>
      <c r="L76" s="187" t="n">
        <f aca="false">+Wdata!L59</f>
        <v>0</v>
      </c>
      <c r="M76" s="187" t="n">
        <f aca="false">+Wdata!M59</f>
        <v>0</v>
      </c>
      <c r="N76" s="187" t="n">
        <f aca="false">+Wdata!N59</f>
        <v>0</v>
      </c>
      <c r="O76" s="187" t="n">
        <f aca="false">+Wdata!O59</f>
        <v>0</v>
      </c>
      <c r="P76" s="187" t="n">
        <f aca="false">+Wdata!P59</f>
        <v>0</v>
      </c>
      <c r="Q76" s="187" t="n">
        <f aca="false">+Wdata!Q59</f>
        <v>0</v>
      </c>
      <c r="R76" s="187" t="n">
        <f aca="false">SUM(D76:Q76)</f>
        <v>10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Wdata!D60</f>
        <v>0</v>
      </c>
      <c r="E77" s="187" t="n">
        <f aca="false">+Wdata!E60</f>
        <v>0</v>
      </c>
      <c r="F77" s="187" t="n">
        <f aca="false">+Wdata!F60</f>
        <v>2</v>
      </c>
      <c r="G77" s="187" t="n">
        <f aca="false">+Wdata!G60</f>
        <v>3</v>
      </c>
      <c r="H77" s="187" t="n">
        <f aca="false">+Wdata!H60</f>
        <v>4</v>
      </c>
      <c r="I77" s="187" t="n">
        <f aca="false">+Wdata!I60</f>
        <v>0</v>
      </c>
      <c r="J77" s="187" t="n">
        <f aca="false">+Wdata!J60</f>
        <v>0</v>
      </c>
      <c r="K77" s="187" t="n">
        <f aca="false">+Wdata!K60</f>
        <v>0</v>
      </c>
      <c r="L77" s="187" t="n">
        <f aca="false">+Wdata!L60</f>
        <v>0</v>
      </c>
      <c r="M77" s="187" t="n">
        <f aca="false">+Wdata!M60</f>
        <v>0</v>
      </c>
      <c r="N77" s="187" t="n">
        <f aca="false">+Wdata!N60</f>
        <v>0</v>
      </c>
      <c r="O77" s="187" t="n">
        <f aca="false">+Wdata!O60</f>
        <v>0</v>
      </c>
      <c r="P77" s="187" t="n">
        <f aca="false">+Wdata!P60</f>
        <v>0</v>
      </c>
      <c r="Q77" s="187" t="n">
        <f aca="false">+Wdata!Q60</f>
        <v>0</v>
      </c>
      <c r="R77" s="187" t="n">
        <f aca="false">SUM(D77:Q77)</f>
        <v>9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Wdata!D61</f>
        <v>0</v>
      </c>
      <c r="E78" s="187" t="n">
        <f aca="false">+Wdata!E61</f>
        <v>1</v>
      </c>
      <c r="F78" s="187" t="n">
        <f aca="false">+Wdata!F61</f>
        <v>1</v>
      </c>
      <c r="G78" s="187" t="n">
        <f aca="false">+Wdata!G61</f>
        <v>4</v>
      </c>
      <c r="H78" s="187" t="n">
        <f aca="false">+Wdata!H61</f>
        <v>2</v>
      </c>
      <c r="I78" s="187" t="n">
        <f aca="false">+Wdata!I61</f>
        <v>0</v>
      </c>
      <c r="J78" s="187" t="n">
        <f aca="false">+Wdata!J61</f>
        <v>0</v>
      </c>
      <c r="K78" s="187" t="n">
        <f aca="false">+Wdata!K61</f>
        <v>0</v>
      </c>
      <c r="L78" s="187" t="n">
        <f aca="false">+Wdata!L61</f>
        <v>0</v>
      </c>
      <c r="M78" s="187" t="n">
        <f aca="false">+Wdata!M61</f>
        <v>0</v>
      </c>
      <c r="N78" s="187" t="n">
        <f aca="false">+Wdata!N61</f>
        <v>0</v>
      </c>
      <c r="O78" s="187" t="n">
        <f aca="false">+Wdata!O61</f>
        <v>0</v>
      </c>
      <c r="P78" s="187" t="n">
        <f aca="false">+Wdata!P61</f>
        <v>0</v>
      </c>
      <c r="Q78" s="187" t="n">
        <f aca="false">+Wdata!Q61</f>
        <v>0</v>
      </c>
      <c r="R78" s="187" t="n">
        <f aca="false">SUM(D78:Q78)</f>
        <v>8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Wdata!D62</f>
        <v>0</v>
      </c>
      <c r="E79" s="187" t="n">
        <f aca="false">+Wdata!E62</f>
        <v>0</v>
      </c>
      <c r="F79" s="187" t="n">
        <f aca="false">+Wdata!F62</f>
        <v>0</v>
      </c>
      <c r="G79" s="187" t="n">
        <f aca="false">+Wdata!G62</f>
        <v>5</v>
      </c>
      <c r="H79" s="187" t="n">
        <f aca="false">+Wdata!H62</f>
        <v>4</v>
      </c>
      <c r="I79" s="187" t="n">
        <f aca="false">+Wdata!I62</f>
        <v>1</v>
      </c>
      <c r="J79" s="187" t="n">
        <f aca="false">+Wdata!J62</f>
        <v>0</v>
      </c>
      <c r="K79" s="187" t="n">
        <f aca="false">+Wdata!K62</f>
        <v>0</v>
      </c>
      <c r="L79" s="187" t="n">
        <f aca="false">+Wdata!L62</f>
        <v>0</v>
      </c>
      <c r="M79" s="187" t="n">
        <f aca="false">+Wdata!M62</f>
        <v>0</v>
      </c>
      <c r="N79" s="187" t="n">
        <f aca="false">+Wdata!N62</f>
        <v>0</v>
      </c>
      <c r="O79" s="187" t="n">
        <f aca="false">+Wdata!O62</f>
        <v>0</v>
      </c>
      <c r="P79" s="187" t="n">
        <f aca="false">+Wdata!P62</f>
        <v>0</v>
      </c>
      <c r="Q79" s="187" t="n">
        <f aca="false">+Wdata!Q62</f>
        <v>0</v>
      </c>
      <c r="R79" s="187" t="n">
        <f aca="false">SUM(D79:Q79)</f>
        <v>10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Wdata!D59:D62)</f>
        <v>0</v>
      </c>
      <c r="E80" s="171" t="n">
        <f aca="false">SUM(Wdata!E59:E62)</f>
        <v>1</v>
      </c>
      <c r="F80" s="171" t="n">
        <f aca="false">SUM(Wdata!F59:F62)</f>
        <v>5</v>
      </c>
      <c r="G80" s="171" t="n">
        <f aca="false">SUM(Wdata!G59:G62)</f>
        <v>16</v>
      </c>
      <c r="H80" s="171" t="n">
        <f aca="false">SUM(Wdata!H59:H62)</f>
        <v>13</v>
      </c>
      <c r="I80" s="171" t="n">
        <f aca="false">SUM(Wdata!I59:I62)</f>
        <v>2</v>
      </c>
      <c r="J80" s="171" t="n">
        <f aca="false">SUM(Wdata!J59:J62)</f>
        <v>0</v>
      </c>
      <c r="K80" s="171" t="n">
        <f aca="false">SUM(Wdata!K59:K62)</f>
        <v>0</v>
      </c>
      <c r="L80" s="171" t="n">
        <f aca="false">SUM(Wdata!L59:L62)</f>
        <v>0</v>
      </c>
      <c r="M80" s="171" t="n">
        <f aca="false">SUM(Wdata!M59:M62)</f>
        <v>0</v>
      </c>
      <c r="N80" s="171" t="n">
        <f aca="false">SUM(Wdata!N59:N62)</f>
        <v>0</v>
      </c>
      <c r="O80" s="171" t="n">
        <f aca="false">SUM(Wdata!O59:O62)</f>
        <v>0</v>
      </c>
      <c r="P80" s="171" t="n">
        <f aca="false">SUM(Wdata!P59:P62)</f>
        <v>0</v>
      </c>
      <c r="Q80" s="171" t="n">
        <f aca="false">SUM(Wdata!Q59:Q62)</f>
        <v>0</v>
      </c>
      <c r="R80" s="171" t="n">
        <f aca="false">SUM(D80:Q80)</f>
        <v>37</v>
      </c>
      <c r="S80" s="172"/>
      <c r="T80" s="173" t="n">
        <f aca="false">D80</f>
        <v>0</v>
      </c>
      <c r="U80" s="173" t="n">
        <f aca="false">E80</f>
        <v>1</v>
      </c>
      <c r="V80" s="173" t="n">
        <f aca="false">F80</f>
        <v>5</v>
      </c>
      <c r="W80" s="173" t="n">
        <f aca="false">G80</f>
        <v>16</v>
      </c>
      <c r="X80" s="173" t="n">
        <f aca="false">H80</f>
        <v>13</v>
      </c>
      <c r="Y80" s="173" t="n">
        <f aca="false">I80</f>
        <v>2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37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/>
      </c>
      <c r="AX80" s="176" t="str">
        <f aca="false">IF(AZ80=1,1700," ")</f>
        <v> </v>
      </c>
      <c r="AY80" s="177" t="n">
        <f aca="false">WcalcII!R95</f>
        <v>40</v>
      </c>
      <c r="AZ80" s="178" t="n">
        <f aca="false">IF($AY80=$AY$148,1,0)</f>
        <v>0</v>
      </c>
      <c r="BA80" s="174" t="str">
        <f aca="false">IF($AZ80=0," ",SUM($AY70+$AY75+$AY80))</f>
        <v> </v>
      </c>
      <c r="BB80" s="174" t="str">
        <f aca="false">IF(AZ80=1,SUM(CE136+AY80),"")</f>
        <v/>
      </c>
      <c r="BC80" s="179" t="str">
        <f aca="false">IF(AZ80=1,SUM(G95:J95)," ")</f>
        <v> </v>
      </c>
      <c r="BD80" s="179" t="str">
        <f aca="false">IF(AZ80=1,SUM(K95:P95)," ")</f>
        <v> </v>
      </c>
      <c r="BE80" s="179" t="str">
        <f aca="false">IF(AZ80=1,SUM(D95:F95)," ")</f>
        <v> 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Wdata!D63</f>
        <v>0</v>
      </c>
      <c r="E81" s="187" t="n">
        <f aca="false">+Wdata!E63</f>
        <v>0</v>
      </c>
      <c r="F81" s="187" t="n">
        <f aca="false">+Wdata!F63</f>
        <v>1</v>
      </c>
      <c r="G81" s="187" t="n">
        <f aca="false">+Wdata!G63</f>
        <v>4</v>
      </c>
      <c r="H81" s="187" t="n">
        <f aca="false">+Wdata!H63</f>
        <v>3</v>
      </c>
      <c r="I81" s="187" t="n">
        <f aca="false">+Wdata!I63</f>
        <v>1</v>
      </c>
      <c r="J81" s="187" t="n">
        <f aca="false">+Wdata!J63</f>
        <v>0</v>
      </c>
      <c r="K81" s="187" t="n">
        <f aca="false">+Wdata!K63</f>
        <v>0</v>
      </c>
      <c r="L81" s="187" t="n">
        <f aca="false">+Wdata!L63</f>
        <v>0</v>
      </c>
      <c r="M81" s="187" t="n">
        <f aca="false">+Wdata!M63</f>
        <v>0</v>
      </c>
      <c r="N81" s="187" t="n">
        <f aca="false">+Wdata!N63</f>
        <v>0</v>
      </c>
      <c r="O81" s="187" t="n">
        <f aca="false">+Wdata!O63</f>
        <v>0</v>
      </c>
      <c r="P81" s="187" t="n">
        <f aca="false">+Wdata!P63</f>
        <v>0</v>
      </c>
      <c r="Q81" s="187" t="n">
        <f aca="false">+Wdata!Q63</f>
        <v>0</v>
      </c>
      <c r="R81" s="187" t="n">
        <f aca="false">SUM(D81:Q81)</f>
        <v>9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Wdata!D64</f>
        <v>0</v>
      </c>
      <c r="E82" s="187" t="n">
        <f aca="false">+Wdata!E64</f>
        <v>0</v>
      </c>
      <c r="F82" s="187" t="n">
        <f aca="false">+Wdata!F64</f>
        <v>1</v>
      </c>
      <c r="G82" s="187" t="n">
        <f aca="false">+Wdata!G64</f>
        <v>3</v>
      </c>
      <c r="H82" s="187" t="n">
        <f aca="false">+Wdata!H64</f>
        <v>4</v>
      </c>
      <c r="I82" s="187" t="n">
        <f aca="false">+Wdata!I64</f>
        <v>1</v>
      </c>
      <c r="J82" s="187" t="n">
        <f aca="false">+Wdata!J64</f>
        <v>0</v>
      </c>
      <c r="K82" s="187" t="n">
        <f aca="false">+Wdata!K64</f>
        <v>0</v>
      </c>
      <c r="L82" s="187" t="n">
        <f aca="false">+Wdata!L64</f>
        <v>0</v>
      </c>
      <c r="M82" s="187" t="n">
        <f aca="false">+Wdata!M64</f>
        <v>0</v>
      </c>
      <c r="N82" s="187" t="n">
        <f aca="false">+Wdata!N64</f>
        <v>0</v>
      </c>
      <c r="O82" s="187" t="n">
        <f aca="false">+Wdata!O64</f>
        <v>0</v>
      </c>
      <c r="P82" s="187" t="n">
        <f aca="false">+Wdata!P64</f>
        <v>0</v>
      </c>
      <c r="Q82" s="187" t="n">
        <f aca="false">+Wdata!Q64</f>
        <v>0</v>
      </c>
      <c r="R82" s="187" t="n">
        <f aca="false">SUM(D82:Q82)</f>
        <v>9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Wdata!D65</f>
        <v>0</v>
      </c>
      <c r="E83" s="187" t="n">
        <f aca="false">+Wdata!E65</f>
        <v>0</v>
      </c>
      <c r="F83" s="187" t="n">
        <f aca="false">+Wdata!F65</f>
        <v>0</v>
      </c>
      <c r="G83" s="187" t="n">
        <f aca="false">+Wdata!G65</f>
        <v>3</v>
      </c>
      <c r="H83" s="187" t="n">
        <f aca="false">+Wdata!H65</f>
        <v>6</v>
      </c>
      <c r="I83" s="187" t="n">
        <f aca="false">+Wdata!I65</f>
        <v>1</v>
      </c>
      <c r="J83" s="187" t="n">
        <f aca="false">+Wdata!J65</f>
        <v>0</v>
      </c>
      <c r="K83" s="187" t="n">
        <f aca="false">+Wdata!K65</f>
        <v>0</v>
      </c>
      <c r="L83" s="187" t="n">
        <f aca="false">+Wdata!L65</f>
        <v>0</v>
      </c>
      <c r="M83" s="187" t="n">
        <f aca="false">+Wdata!M65</f>
        <v>0</v>
      </c>
      <c r="N83" s="187" t="n">
        <f aca="false">+Wdata!N65</f>
        <v>0</v>
      </c>
      <c r="O83" s="187" t="n">
        <f aca="false">+Wdata!O65</f>
        <v>0</v>
      </c>
      <c r="P83" s="187" t="n">
        <f aca="false">+Wdata!P65</f>
        <v>0</v>
      </c>
      <c r="Q83" s="187" t="n">
        <f aca="false">+Wdata!Q65</f>
        <v>0</v>
      </c>
      <c r="R83" s="187" t="n">
        <f aca="false">SUM(D83:Q83)</f>
        <v>10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Wdata!D66</f>
        <v>0</v>
      </c>
      <c r="E84" s="187" t="n">
        <f aca="false">+Wdata!E66</f>
        <v>0</v>
      </c>
      <c r="F84" s="187" t="n">
        <f aca="false">+Wdata!F66</f>
        <v>1</v>
      </c>
      <c r="G84" s="187" t="n">
        <f aca="false">+Wdata!G66</f>
        <v>5</v>
      </c>
      <c r="H84" s="187" t="n">
        <f aca="false">+Wdata!H66</f>
        <v>6</v>
      </c>
      <c r="I84" s="187" t="n">
        <f aca="false">+Wdata!I66</f>
        <v>3</v>
      </c>
      <c r="J84" s="187" t="n">
        <f aca="false">+Wdata!J66</f>
        <v>0</v>
      </c>
      <c r="K84" s="187" t="n">
        <f aca="false">+Wdata!K66</f>
        <v>0</v>
      </c>
      <c r="L84" s="187" t="n">
        <f aca="false">+Wdata!L66</f>
        <v>0</v>
      </c>
      <c r="M84" s="187" t="n">
        <f aca="false">+Wdata!M66</f>
        <v>0</v>
      </c>
      <c r="N84" s="187" t="n">
        <f aca="false">+Wdata!N66</f>
        <v>0</v>
      </c>
      <c r="O84" s="187" t="n">
        <f aca="false">+Wdata!O66</f>
        <v>0</v>
      </c>
      <c r="P84" s="187" t="n">
        <f aca="false">+Wdata!P66</f>
        <v>0</v>
      </c>
      <c r="Q84" s="187" t="n">
        <f aca="false">+Wdata!Q66</f>
        <v>0</v>
      </c>
      <c r="R84" s="187" t="n">
        <f aca="false">SUM(D84:Q84)</f>
        <v>15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Wdata!D63:D66)</f>
        <v>0</v>
      </c>
      <c r="E85" s="171" t="n">
        <f aca="false">SUM(Wdata!E63:E66)</f>
        <v>0</v>
      </c>
      <c r="F85" s="171" t="n">
        <f aca="false">SUM(Wdata!F63:F66)</f>
        <v>3</v>
      </c>
      <c r="G85" s="171" t="n">
        <f aca="false">SUM(Wdata!G63:G66)</f>
        <v>15</v>
      </c>
      <c r="H85" s="171" t="n">
        <f aca="false">SUM(Wdata!H63:H66)</f>
        <v>19</v>
      </c>
      <c r="I85" s="171" t="n">
        <f aca="false">SUM(Wdata!I63:I66)</f>
        <v>6</v>
      </c>
      <c r="J85" s="171" t="n">
        <f aca="false">SUM(Wdata!J63:J66)</f>
        <v>0</v>
      </c>
      <c r="K85" s="171" t="n">
        <f aca="false">SUM(Wdata!K63:K66)</f>
        <v>0</v>
      </c>
      <c r="L85" s="171" t="n">
        <f aca="false">SUM(Wdata!L63:L66)</f>
        <v>0</v>
      </c>
      <c r="M85" s="171" t="n">
        <f aca="false">SUM(Wdata!M63:M66)</f>
        <v>0</v>
      </c>
      <c r="N85" s="171" t="n">
        <f aca="false">SUM(Wdata!N63:N66)</f>
        <v>0</v>
      </c>
      <c r="O85" s="171" t="n">
        <f aca="false">SUM(Wdata!O63:O66)</f>
        <v>0</v>
      </c>
      <c r="P85" s="171" t="n">
        <f aca="false">SUM(Wdata!P63:P66)</f>
        <v>0</v>
      </c>
      <c r="Q85" s="171" t="n">
        <f aca="false">SUM(Wdata!Q63:Q66)</f>
        <v>0</v>
      </c>
      <c r="R85" s="171" t="n">
        <f aca="false">SUM(D85:Q85)</f>
        <v>43</v>
      </c>
      <c r="S85" s="172"/>
      <c r="T85" s="173" t="n">
        <f aca="false">D85</f>
        <v>0</v>
      </c>
      <c r="U85" s="173" t="n">
        <f aca="false">E85</f>
        <v>0</v>
      </c>
      <c r="V85" s="173" t="n">
        <f aca="false">F85</f>
        <v>3</v>
      </c>
      <c r="W85" s="173" t="n">
        <f aca="false">G85</f>
        <v>15</v>
      </c>
      <c r="X85" s="173" t="n">
        <f aca="false">H85</f>
        <v>19</v>
      </c>
      <c r="Y85" s="173" t="n">
        <f aca="false">I85</f>
        <v>6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43</v>
      </c>
      <c r="AH85" s="174" t="n">
        <f aca="false">MATCH(AH75,T70:T125,0)</f>
        <v>1</v>
      </c>
      <c r="AI85" s="174" t="n">
        <f aca="false">MATCH(AI75,U70:U125,0)</f>
        <v>21</v>
      </c>
      <c r="AJ85" s="174" t="n">
        <f aca="false">MATCH(AJ75,V70:V125,0)</f>
        <v>21</v>
      </c>
      <c r="AK85" s="174" t="n">
        <f aca="false">MATCH(AK75,W70:W125,0)</f>
        <v>26</v>
      </c>
      <c r="AL85" s="174" t="n">
        <f aca="false">MATCH(AL75,X70:X125,0)</f>
        <v>16</v>
      </c>
      <c r="AM85" s="174" t="n">
        <f aca="false">MATCH(AM75,Y70:Y125,0)</f>
        <v>16</v>
      </c>
      <c r="AN85" s="174" t="n">
        <f aca="false">MATCH(AN75,Z70:Z125,0)</f>
        <v>1</v>
      </c>
      <c r="AO85" s="174" t="n">
        <f aca="false">MATCH(AO75,AA70:AA125,0)</f>
        <v>1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WcalcII!R100</f>
        <v>28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Wdata!D67</f>
        <v>0</v>
      </c>
      <c r="E86" s="187" t="n">
        <f aca="false">+Wdata!E67</f>
        <v>1</v>
      </c>
      <c r="F86" s="187" t="n">
        <f aca="false">+Wdata!F67</f>
        <v>2</v>
      </c>
      <c r="G86" s="187" t="n">
        <f aca="false">+Wdata!G67</f>
        <v>5</v>
      </c>
      <c r="H86" s="187" t="n">
        <f aca="false">+Wdata!H67</f>
        <v>9</v>
      </c>
      <c r="I86" s="187" t="n">
        <f aca="false">+Wdata!I67</f>
        <v>0</v>
      </c>
      <c r="J86" s="187" t="n">
        <f aca="false">+Wdata!J67</f>
        <v>0</v>
      </c>
      <c r="K86" s="187" t="n">
        <f aca="false">+Wdata!K67</f>
        <v>0</v>
      </c>
      <c r="L86" s="187" t="n">
        <f aca="false">+Wdata!L67</f>
        <v>0</v>
      </c>
      <c r="M86" s="187" t="n">
        <f aca="false">+Wdata!M67</f>
        <v>0</v>
      </c>
      <c r="N86" s="187" t="n">
        <f aca="false">+Wdata!N67</f>
        <v>0</v>
      </c>
      <c r="O86" s="187" t="n">
        <f aca="false">+Wdata!O67</f>
        <v>0</v>
      </c>
      <c r="P86" s="187" t="n">
        <f aca="false">+Wdata!P67</f>
        <v>0</v>
      </c>
      <c r="Q86" s="187" t="n">
        <f aca="false">+Wdata!Q67</f>
        <v>0</v>
      </c>
      <c r="R86" s="187" t="n">
        <f aca="false">SUM(D86:Q86)</f>
        <v>17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Wdata!D68</f>
        <v>0</v>
      </c>
      <c r="E87" s="187" t="n">
        <f aca="false">+Wdata!E68</f>
        <v>0</v>
      </c>
      <c r="F87" s="187" t="n">
        <f aca="false">+Wdata!F68</f>
        <v>2</v>
      </c>
      <c r="G87" s="187" t="n">
        <f aca="false">+Wdata!G68</f>
        <v>3</v>
      </c>
      <c r="H87" s="187" t="n">
        <f aca="false">+Wdata!H68</f>
        <v>0</v>
      </c>
      <c r="I87" s="187" t="n">
        <f aca="false">+Wdata!I68</f>
        <v>1</v>
      </c>
      <c r="J87" s="187" t="n">
        <f aca="false">+Wdata!J68</f>
        <v>0</v>
      </c>
      <c r="K87" s="187" t="n">
        <f aca="false">+Wdata!K68</f>
        <v>0</v>
      </c>
      <c r="L87" s="187" t="n">
        <f aca="false">+Wdata!L68</f>
        <v>0</v>
      </c>
      <c r="M87" s="187" t="n">
        <f aca="false">+Wdata!M68</f>
        <v>0</v>
      </c>
      <c r="N87" s="187" t="n">
        <f aca="false">+Wdata!N68</f>
        <v>0</v>
      </c>
      <c r="O87" s="187" t="n">
        <f aca="false">+Wdata!O68</f>
        <v>0</v>
      </c>
      <c r="P87" s="187" t="n">
        <f aca="false">+Wdata!P68</f>
        <v>0</v>
      </c>
      <c r="Q87" s="187" t="n">
        <f aca="false">+Wdata!Q68</f>
        <v>0</v>
      </c>
      <c r="R87" s="187" t="n">
        <f aca="false">SUM(D87:Q87)</f>
        <v>6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Wdata!D69</f>
        <v>0</v>
      </c>
      <c r="E88" s="187" t="n">
        <f aca="false">+Wdata!E69</f>
        <v>2</v>
      </c>
      <c r="F88" s="187" t="n">
        <f aca="false">+Wdata!F69</f>
        <v>2</v>
      </c>
      <c r="G88" s="187" t="n">
        <f aca="false">+Wdata!G69</f>
        <v>1</v>
      </c>
      <c r="H88" s="187" t="n">
        <f aca="false">+Wdata!H69</f>
        <v>2</v>
      </c>
      <c r="I88" s="187" t="n">
        <f aca="false">+Wdata!I69</f>
        <v>1</v>
      </c>
      <c r="J88" s="187" t="n">
        <f aca="false">+Wdata!J69</f>
        <v>0</v>
      </c>
      <c r="K88" s="187" t="n">
        <f aca="false">+Wdata!K69</f>
        <v>0</v>
      </c>
      <c r="L88" s="187" t="n">
        <f aca="false">+Wdata!L69</f>
        <v>0</v>
      </c>
      <c r="M88" s="187" t="n">
        <f aca="false">+Wdata!M69</f>
        <v>0</v>
      </c>
      <c r="N88" s="187" t="n">
        <f aca="false">+Wdata!N69</f>
        <v>0</v>
      </c>
      <c r="O88" s="187" t="n">
        <f aca="false">+Wdata!O69</f>
        <v>0</v>
      </c>
      <c r="P88" s="187" t="n">
        <f aca="false">+Wdata!P69</f>
        <v>0</v>
      </c>
      <c r="Q88" s="187" t="n">
        <f aca="false">+Wdata!Q69</f>
        <v>0</v>
      </c>
      <c r="R88" s="187" t="n">
        <f aca="false">SUM(D88:Q88)</f>
        <v>8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Wdata!D70</f>
        <v>0</v>
      </c>
      <c r="E89" s="187" t="n">
        <f aca="false">+Wdata!E70</f>
        <v>0</v>
      </c>
      <c r="F89" s="187" t="n">
        <f aca="false">+Wdata!F70</f>
        <v>0</v>
      </c>
      <c r="G89" s="187" t="n">
        <f aca="false">+Wdata!G70</f>
        <v>2</v>
      </c>
      <c r="H89" s="187" t="n">
        <f aca="false">+Wdata!H70</f>
        <v>1</v>
      </c>
      <c r="I89" s="187" t="n">
        <f aca="false">+Wdata!I70</f>
        <v>0</v>
      </c>
      <c r="J89" s="187" t="n">
        <f aca="false">+Wdata!J70</f>
        <v>0</v>
      </c>
      <c r="K89" s="187" t="n">
        <f aca="false">+Wdata!K70</f>
        <v>0</v>
      </c>
      <c r="L89" s="187" t="n">
        <f aca="false">+Wdata!L70</f>
        <v>0</v>
      </c>
      <c r="M89" s="187" t="n">
        <f aca="false">+Wdata!M70</f>
        <v>0</v>
      </c>
      <c r="N89" s="187" t="n">
        <f aca="false">+Wdata!N70</f>
        <v>0</v>
      </c>
      <c r="O89" s="187" t="n">
        <f aca="false">+Wdata!O70</f>
        <v>0</v>
      </c>
      <c r="P89" s="187" t="n">
        <f aca="false">+Wdata!P70</f>
        <v>0</v>
      </c>
      <c r="Q89" s="187" t="n">
        <f aca="false">+Wdata!Q70</f>
        <v>0</v>
      </c>
      <c r="R89" s="187" t="n">
        <f aca="false">SUM(D89:Q89)</f>
        <v>3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Wdata!D67:D70)</f>
        <v>0</v>
      </c>
      <c r="E90" s="171" t="n">
        <f aca="false">SUM(Wdata!E67:E70)</f>
        <v>3</v>
      </c>
      <c r="F90" s="171" t="n">
        <f aca="false">SUM(Wdata!F67:F70)</f>
        <v>6</v>
      </c>
      <c r="G90" s="171" t="n">
        <f aca="false">SUM(Wdata!G67:G70)</f>
        <v>11</v>
      </c>
      <c r="H90" s="171" t="n">
        <f aca="false">SUM(Wdata!H67:H70)</f>
        <v>12</v>
      </c>
      <c r="I90" s="171" t="n">
        <f aca="false">SUM(Wdata!I67:I70)</f>
        <v>2</v>
      </c>
      <c r="J90" s="171" t="n">
        <f aca="false">SUM(Wdata!J67:J70)</f>
        <v>0</v>
      </c>
      <c r="K90" s="171" t="n">
        <f aca="false">SUM(Wdata!K67:K70)</f>
        <v>0</v>
      </c>
      <c r="L90" s="171" t="n">
        <f aca="false">SUM(Wdata!L67:L70)</f>
        <v>0</v>
      </c>
      <c r="M90" s="171" t="n">
        <f aca="false">SUM(Wdata!M67:M70)</f>
        <v>0</v>
      </c>
      <c r="N90" s="171" t="n">
        <f aca="false">SUM(Wdata!N67:N70)</f>
        <v>0</v>
      </c>
      <c r="O90" s="171" t="n">
        <f aca="false">SUM(Wdata!O67:O70)</f>
        <v>0</v>
      </c>
      <c r="P90" s="171" t="n">
        <f aca="false">SUM(Wdata!P67:P70)</f>
        <v>0</v>
      </c>
      <c r="Q90" s="171" t="n">
        <f aca="false">SUM(Wdata!Q67:Q70)</f>
        <v>0</v>
      </c>
      <c r="R90" s="171" t="n">
        <f aca="false">SUM(D90:Q90)</f>
        <v>34</v>
      </c>
      <c r="S90" s="172"/>
      <c r="T90" s="173" t="n">
        <f aca="false">D90</f>
        <v>0</v>
      </c>
      <c r="U90" s="173" t="n">
        <f aca="false">E90</f>
        <v>3</v>
      </c>
      <c r="V90" s="173" t="n">
        <f aca="false">F90</f>
        <v>6</v>
      </c>
      <c r="W90" s="173" t="n">
        <f aca="false">G90</f>
        <v>11</v>
      </c>
      <c r="X90" s="173" t="n">
        <f aca="false">H90</f>
        <v>12</v>
      </c>
      <c r="Y90" s="173" t="n">
        <f aca="false">I90</f>
        <v>2</v>
      </c>
      <c r="Z90" s="173" t="n">
        <f aca="false">J90</f>
        <v>0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34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WcalcII!R105</f>
        <v>17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Wdata!D71</f>
        <v>0</v>
      </c>
      <c r="E91" s="187" t="n">
        <f aca="false">+Wdata!E71</f>
        <v>0</v>
      </c>
      <c r="F91" s="187" t="n">
        <f aca="false">+Wdata!F71</f>
        <v>0</v>
      </c>
      <c r="G91" s="187" t="n">
        <f aca="false">+Wdata!G71</f>
        <v>5</v>
      </c>
      <c r="H91" s="187" t="n">
        <f aca="false">+Wdata!H71</f>
        <v>1</v>
      </c>
      <c r="I91" s="187" t="n">
        <f aca="false">+Wdata!I71</f>
        <v>0</v>
      </c>
      <c r="J91" s="187" t="n">
        <f aca="false">+Wdata!J71</f>
        <v>0</v>
      </c>
      <c r="K91" s="187" t="n">
        <f aca="false">+Wdata!K71</f>
        <v>0</v>
      </c>
      <c r="L91" s="187" t="n">
        <f aca="false">+Wdata!L71</f>
        <v>0</v>
      </c>
      <c r="M91" s="187" t="n">
        <f aca="false">+Wdata!M71</f>
        <v>0</v>
      </c>
      <c r="N91" s="187" t="n">
        <f aca="false">+Wdata!N71</f>
        <v>0</v>
      </c>
      <c r="O91" s="187" t="n">
        <f aca="false">+Wdata!O71</f>
        <v>0</v>
      </c>
      <c r="P91" s="187" t="n">
        <f aca="false">+Wdata!P71</f>
        <v>0</v>
      </c>
      <c r="Q91" s="187" t="n">
        <f aca="false">+Wdata!Q71</f>
        <v>0</v>
      </c>
      <c r="R91" s="187" t="n">
        <f aca="false">SUM(D91:Q91)</f>
        <v>6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Wdata!D72</f>
        <v>0</v>
      </c>
      <c r="E92" s="187" t="n">
        <f aca="false">+Wdata!E72</f>
        <v>0</v>
      </c>
      <c r="F92" s="187" t="n">
        <f aca="false">+Wdata!F72</f>
        <v>0</v>
      </c>
      <c r="G92" s="187" t="n">
        <f aca="false">+Wdata!G72</f>
        <v>4</v>
      </c>
      <c r="H92" s="187" t="n">
        <f aca="false">+Wdata!H72</f>
        <v>6</v>
      </c>
      <c r="I92" s="187" t="n">
        <f aca="false">+Wdata!I72</f>
        <v>1</v>
      </c>
      <c r="J92" s="187" t="n">
        <f aca="false">+Wdata!J72</f>
        <v>0</v>
      </c>
      <c r="K92" s="187" t="n">
        <f aca="false">+Wdata!K72</f>
        <v>0</v>
      </c>
      <c r="L92" s="187" t="n">
        <f aca="false">+Wdata!L72</f>
        <v>0</v>
      </c>
      <c r="M92" s="187" t="n">
        <f aca="false">+Wdata!M72</f>
        <v>0</v>
      </c>
      <c r="N92" s="187" t="n">
        <f aca="false">+Wdata!N72</f>
        <v>0</v>
      </c>
      <c r="O92" s="187" t="n">
        <f aca="false">+Wdata!O72</f>
        <v>0</v>
      </c>
      <c r="P92" s="187" t="n">
        <f aca="false">+Wdata!P72</f>
        <v>0</v>
      </c>
      <c r="Q92" s="187" t="n">
        <f aca="false">+Wdata!Q72</f>
        <v>0</v>
      </c>
      <c r="R92" s="187" t="n">
        <f aca="false">SUM(D92:Q92)</f>
        <v>11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Wdata!D73</f>
        <v>0</v>
      </c>
      <c r="E93" s="187" t="n">
        <f aca="false">+Wdata!E73</f>
        <v>0</v>
      </c>
      <c r="F93" s="187" t="n">
        <f aca="false">+Wdata!F73</f>
        <v>0</v>
      </c>
      <c r="G93" s="187" t="n">
        <f aca="false">+Wdata!G73</f>
        <v>7</v>
      </c>
      <c r="H93" s="187" t="n">
        <f aca="false">+Wdata!H73</f>
        <v>7</v>
      </c>
      <c r="I93" s="187" t="n">
        <f aca="false">+Wdata!I73</f>
        <v>0</v>
      </c>
      <c r="J93" s="187" t="n">
        <f aca="false">+Wdata!J73</f>
        <v>0</v>
      </c>
      <c r="K93" s="187" t="n">
        <f aca="false">+Wdata!K73</f>
        <v>0</v>
      </c>
      <c r="L93" s="187" t="n">
        <f aca="false">+Wdata!L73</f>
        <v>0</v>
      </c>
      <c r="M93" s="187" t="n">
        <f aca="false">+Wdata!M73</f>
        <v>0</v>
      </c>
      <c r="N93" s="187" t="n">
        <f aca="false">+Wdata!N73</f>
        <v>0</v>
      </c>
      <c r="O93" s="187" t="n">
        <f aca="false">+Wdata!O73</f>
        <v>0</v>
      </c>
      <c r="P93" s="187" t="n">
        <f aca="false">+Wdata!P73</f>
        <v>0</v>
      </c>
      <c r="Q93" s="187" t="n">
        <f aca="false">+Wdata!Q73</f>
        <v>0</v>
      </c>
      <c r="R93" s="187" t="n">
        <f aca="false">SUM(D93:Q93)</f>
        <v>14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Wdata!D74</f>
        <v>0</v>
      </c>
      <c r="E94" s="187" t="n">
        <f aca="false">+Wdata!E74</f>
        <v>1</v>
      </c>
      <c r="F94" s="187" t="n">
        <f aca="false">+Wdata!F74</f>
        <v>1</v>
      </c>
      <c r="G94" s="187" t="n">
        <f aca="false">+Wdata!G74</f>
        <v>1</v>
      </c>
      <c r="H94" s="187" t="n">
        <f aca="false">+Wdata!H74</f>
        <v>5</v>
      </c>
      <c r="I94" s="187" t="n">
        <f aca="false">+Wdata!I74</f>
        <v>1</v>
      </c>
      <c r="J94" s="187" t="n">
        <f aca="false">+Wdata!J74</f>
        <v>0</v>
      </c>
      <c r="K94" s="187" t="n">
        <f aca="false">+Wdata!K74</f>
        <v>0</v>
      </c>
      <c r="L94" s="187" t="n">
        <f aca="false">+Wdata!L74</f>
        <v>0</v>
      </c>
      <c r="M94" s="187" t="n">
        <f aca="false">+Wdata!M74</f>
        <v>0</v>
      </c>
      <c r="N94" s="187" t="n">
        <f aca="false">+Wdata!N74</f>
        <v>0</v>
      </c>
      <c r="O94" s="187" t="n">
        <f aca="false">+Wdata!O74</f>
        <v>0</v>
      </c>
      <c r="P94" s="187" t="n">
        <f aca="false">+Wdata!P74</f>
        <v>0</v>
      </c>
      <c r="Q94" s="187" t="n">
        <f aca="false">+Wdata!Q74</f>
        <v>0</v>
      </c>
      <c r="R94" s="187" t="n">
        <f aca="false">SUM(D94:Q94)</f>
        <v>9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Wdata!D71:D74)</f>
        <v>0</v>
      </c>
      <c r="E95" s="171" t="n">
        <f aca="false">SUM(Wdata!E71:E74)</f>
        <v>1</v>
      </c>
      <c r="F95" s="171" t="n">
        <f aca="false">SUM(Wdata!F71:F74)</f>
        <v>1</v>
      </c>
      <c r="G95" s="171" t="n">
        <f aca="false">SUM(Wdata!G71:G74)</f>
        <v>17</v>
      </c>
      <c r="H95" s="171" t="n">
        <f aca="false">SUM(Wdata!H71:H74)</f>
        <v>19</v>
      </c>
      <c r="I95" s="171" t="n">
        <f aca="false">SUM(Wdata!I71:I74)</f>
        <v>2</v>
      </c>
      <c r="J95" s="171" t="n">
        <f aca="false">SUM(Wdata!J71:J74)</f>
        <v>0</v>
      </c>
      <c r="K95" s="171" t="n">
        <f aca="false">SUM(Wdata!K71:K74)</f>
        <v>0</v>
      </c>
      <c r="L95" s="171" t="n">
        <f aca="false">SUM(Wdata!L71:L74)</f>
        <v>0</v>
      </c>
      <c r="M95" s="171" t="n">
        <f aca="false">SUM(Wdata!M71:M74)</f>
        <v>0</v>
      </c>
      <c r="N95" s="171" t="n">
        <f aca="false">SUM(Wdata!N71:N74)</f>
        <v>0</v>
      </c>
      <c r="O95" s="171" t="n">
        <f aca="false">SUM(Wdata!O71:O74)</f>
        <v>0</v>
      </c>
      <c r="P95" s="171" t="n">
        <f aca="false">SUM(Wdata!P71:P74)</f>
        <v>0</v>
      </c>
      <c r="Q95" s="171" t="n">
        <f aca="false">SUM(Wdata!Q71:Q74)</f>
        <v>0</v>
      </c>
      <c r="R95" s="171" t="n">
        <f aca="false">SUM(D95:Q95)</f>
        <v>40</v>
      </c>
      <c r="S95" s="172"/>
      <c r="T95" s="173" t="n">
        <f aca="false">D95</f>
        <v>0</v>
      </c>
      <c r="U95" s="173" t="n">
        <f aca="false">E95</f>
        <v>1</v>
      </c>
      <c r="V95" s="173" t="n">
        <f aca="false">F95</f>
        <v>1</v>
      </c>
      <c r="W95" s="173" t="n">
        <f aca="false">G95</f>
        <v>17</v>
      </c>
      <c r="X95" s="173" t="n">
        <f aca="false">H95</f>
        <v>19</v>
      </c>
      <c r="Y95" s="173" t="n">
        <f aca="false">I95</f>
        <v>2</v>
      </c>
      <c r="Z95" s="173" t="n">
        <f aca="false">J95</f>
        <v>0</v>
      </c>
      <c r="AA95" s="173" t="n">
        <f aca="false">K95</f>
        <v>0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40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WcalcII!R110</f>
        <v>13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Wdata!D75</f>
        <v>0</v>
      </c>
      <c r="E96" s="187" t="n">
        <f aca="false">+Wdata!E75</f>
        <v>0</v>
      </c>
      <c r="F96" s="187" t="n">
        <f aca="false">+Wdata!F75</f>
        <v>0</v>
      </c>
      <c r="G96" s="187" t="n">
        <f aca="false">+Wdata!G75</f>
        <v>1</v>
      </c>
      <c r="H96" s="187" t="n">
        <f aca="false">+Wdata!H75</f>
        <v>4</v>
      </c>
      <c r="I96" s="187" t="n">
        <f aca="false">+Wdata!I75</f>
        <v>1</v>
      </c>
      <c r="J96" s="187" t="n">
        <f aca="false">+Wdata!J75</f>
        <v>0</v>
      </c>
      <c r="K96" s="187" t="n">
        <f aca="false">+Wdata!K75</f>
        <v>0</v>
      </c>
      <c r="L96" s="187" t="n">
        <f aca="false">+Wdata!L75</f>
        <v>0</v>
      </c>
      <c r="M96" s="187" t="n">
        <f aca="false">+Wdata!M75</f>
        <v>0</v>
      </c>
      <c r="N96" s="187" t="n">
        <f aca="false">+Wdata!N75</f>
        <v>0</v>
      </c>
      <c r="O96" s="187" t="n">
        <f aca="false">+Wdata!O75</f>
        <v>0</v>
      </c>
      <c r="P96" s="187" t="n">
        <f aca="false">+Wdata!P75</f>
        <v>0</v>
      </c>
      <c r="Q96" s="187" t="n">
        <f aca="false">+Wdata!Q75</f>
        <v>0</v>
      </c>
      <c r="R96" s="187" t="n">
        <f aca="false">SUM(D96:Q96)</f>
        <v>6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Wdata!D76</f>
        <v>0</v>
      </c>
      <c r="E97" s="187" t="n">
        <f aca="false">+Wdata!E76</f>
        <v>1</v>
      </c>
      <c r="F97" s="187" t="n">
        <f aca="false">+Wdata!F76</f>
        <v>3</v>
      </c>
      <c r="G97" s="187" t="n">
        <f aca="false">+Wdata!G76</f>
        <v>1</v>
      </c>
      <c r="H97" s="187" t="n">
        <f aca="false">+Wdata!H76</f>
        <v>3</v>
      </c>
      <c r="I97" s="187" t="n">
        <f aca="false">+Wdata!I76</f>
        <v>2</v>
      </c>
      <c r="J97" s="187" t="n">
        <f aca="false">+Wdata!J76</f>
        <v>0</v>
      </c>
      <c r="K97" s="187" t="n">
        <f aca="false">+Wdata!K76</f>
        <v>0</v>
      </c>
      <c r="L97" s="187" t="n">
        <f aca="false">+Wdata!L76</f>
        <v>0</v>
      </c>
      <c r="M97" s="187" t="n">
        <f aca="false">+Wdata!M76</f>
        <v>0</v>
      </c>
      <c r="N97" s="187" t="n">
        <f aca="false">+Wdata!N76</f>
        <v>0</v>
      </c>
      <c r="O97" s="187" t="n">
        <f aca="false">+Wdata!O76</f>
        <v>0</v>
      </c>
      <c r="P97" s="187" t="n">
        <f aca="false">+Wdata!P76</f>
        <v>0</v>
      </c>
      <c r="Q97" s="187" t="n">
        <f aca="false">+Wdata!Q76</f>
        <v>0</v>
      </c>
      <c r="R97" s="187" t="n">
        <f aca="false">SUM(D97:Q97)</f>
        <v>10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Wdata!D77</f>
        <v>0</v>
      </c>
      <c r="E98" s="187" t="n">
        <f aca="false">+Wdata!E77</f>
        <v>0</v>
      </c>
      <c r="F98" s="187" t="n">
        <f aca="false">+Wdata!F77</f>
        <v>1</v>
      </c>
      <c r="G98" s="187" t="n">
        <f aca="false">+Wdata!G77</f>
        <v>2</v>
      </c>
      <c r="H98" s="187" t="n">
        <f aca="false">+Wdata!H77</f>
        <v>2</v>
      </c>
      <c r="I98" s="187" t="n">
        <f aca="false">+Wdata!I77</f>
        <v>0</v>
      </c>
      <c r="J98" s="187" t="n">
        <f aca="false">+Wdata!J77</f>
        <v>0</v>
      </c>
      <c r="K98" s="187" t="n">
        <f aca="false">+Wdata!K77</f>
        <v>0</v>
      </c>
      <c r="L98" s="187" t="n">
        <f aca="false">+Wdata!L77</f>
        <v>0</v>
      </c>
      <c r="M98" s="187" t="n">
        <f aca="false">+Wdata!M77</f>
        <v>0</v>
      </c>
      <c r="N98" s="187" t="n">
        <f aca="false">+Wdata!N77</f>
        <v>0</v>
      </c>
      <c r="O98" s="187" t="n">
        <f aca="false">+Wdata!O77</f>
        <v>0</v>
      </c>
      <c r="P98" s="187" t="n">
        <f aca="false">+Wdata!P77</f>
        <v>0</v>
      </c>
      <c r="Q98" s="187" t="n">
        <f aca="false">+Wdata!Q77</f>
        <v>0</v>
      </c>
      <c r="R98" s="187" t="n">
        <f aca="false">SUM(D98:Q98)</f>
        <v>5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Wdata!D78</f>
        <v>0</v>
      </c>
      <c r="E99" s="187" t="n">
        <f aca="false">+Wdata!E78</f>
        <v>0</v>
      </c>
      <c r="F99" s="187" t="n">
        <f aca="false">+Wdata!F78</f>
        <v>0</v>
      </c>
      <c r="G99" s="187" t="n">
        <f aca="false">+Wdata!G78</f>
        <v>2</v>
      </c>
      <c r="H99" s="187" t="n">
        <f aca="false">+Wdata!H78</f>
        <v>5</v>
      </c>
      <c r="I99" s="187" t="n">
        <f aca="false">+Wdata!I78</f>
        <v>0</v>
      </c>
      <c r="J99" s="187" t="n">
        <f aca="false">+Wdata!J78</f>
        <v>0</v>
      </c>
      <c r="K99" s="187" t="n">
        <f aca="false">+Wdata!K78</f>
        <v>0</v>
      </c>
      <c r="L99" s="187" t="n">
        <f aca="false">+Wdata!L78</f>
        <v>0</v>
      </c>
      <c r="M99" s="187" t="n">
        <f aca="false">+Wdata!M78</f>
        <v>0</v>
      </c>
      <c r="N99" s="187" t="n">
        <f aca="false">+Wdata!N78</f>
        <v>0</v>
      </c>
      <c r="O99" s="187" t="n">
        <f aca="false">+Wdata!O78</f>
        <v>0</v>
      </c>
      <c r="P99" s="187" t="n">
        <f aca="false">+Wdata!P78</f>
        <v>0</v>
      </c>
      <c r="Q99" s="187" t="n">
        <f aca="false">+Wdata!Q78</f>
        <v>0</v>
      </c>
      <c r="R99" s="187" t="n">
        <f aca="false">SUM(D99:Q99)</f>
        <v>7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Wdata!D75:D78)</f>
        <v>0</v>
      </c>
      <c r="E100" s="171" t="n">
        <f aca="false">SUM(Wdata!E75:E78)</f>
        <v>1</v>
      </c>
      <c r="F100" s="171" t="n">
        <f aca="false">SUM(Wdata!F75:F78)</f>
        <v>4</v>
      </c>
      <c r="G100" s="171" t="n">
        <f aca="false">SUM(Wdata!G75:G78)</f>
        <v>6</v>
      </c>
      <c r="H100" s="171" t="n">
        <f aca="false">SUM(Wdata!H75:H78)</f>
        <v>14</v>
      </c>
      <c r="I100" s="171" t="n">
        <f aca="false">SUM(Wdata!I75:I78)</f>
        <v>3</v>
      </c>
      <c r="J100" s="171" t="n">
        <f aca="false">SUM(Wdata!J75:J78)</f>
        <v>0</v>
      </c>
      <c r="K100" s="171" t="n">
        <f aca="false">SUM(Wdata!K75:K78)</f>
        <v>0</v>
      </c>
      <c r="L100" s="171" t="n">
        <f aca="false">SUM(Wdata!L75:L78)</f>
        <v>0</v>
      </c>
      <c r="M100" s="171" t="n">
        <f aca="false">SUM(Wdata!M75:M78)</f>
        <v>0</v>
      </c>
      <c r="N100" s="171" t="n">
        <f aca="false">SUM(Wdata!N75:N78)</f>
        <v>0</v>
      </c>
      <c r="O100" s="171" t="n">
        <f aca="false">SUM(Wdata!O75:O78)</f>
        <v>0</v>
      </c>
      <c r="P100" s="171" t="n">
        <f aca="false">SUM(Wdata!P75:P78)</f>
        <v>0</v>
      </c>
      <c r="Q100" s="171" t="n">
        <f aca="false">SUM(Wdata!Q75:Q78)</f>
        <v>0</v>
      </c>
      <c r="R100" s="171" t="n">
        <f aca="false">SUM(D100:Q100)</f>
        <v>28</v>
      </c>
      <c r="S100" s="172"/>
      <c r="T100" s="173" t="n">
        <f aca="false">D100</f>
        <v>0</v>
      </c>
      <c r="U100" s="173" t="n">
        <f aca="false">E100</f>
        <v>1</v>
      </c>
      <c r="V100" s="173" t="n">
        <f aca="false">F100</f>
        <v>4</v>
      </c>
      <c r="W100" s="173" t="n">
        <f aca="false">G100</f>
        <v>6</v>
      </c>
      <c r="X100" s="173" t="n">
        <f aca="false">H100</f>
        <v>14</v>
      </c>
      <c r="Y100" s="173" t="n">
        <f aca="false">I100</f>
        <v>3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28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n">
        <f aca="false">IF(AO75=0,0,INDEX($B70:$B125,AO85,$B70:$B125))</f>
        <v>0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WcalcII!R115</f>
        <v>6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Wdata!D79</f>
        <v>0</v>
      </c>
      <c r="E101" s="187" t="n">
        <f aca="false">+Wdata!E79</f>
        <v>0</v>
      </c>
      <c r="F101" s="187" t="n">
        <f aca="false">+Wdata!F79</f>
        <v>0</v>
      </c>
      <c r="G101" s="187" t="n">
        <f aca="false">+Wdata!G79</f>
        <v>2</v>
      </c>
      <c r="H101" s="187" t="n">
        <f aca="false">+Wdata!H79</f>
        <v>3</v>
      </c>
      <c r="I101" s="187" t="n">
        <f aca="false">+Wdata!I79</f>
        <v>1</v>
      </c>
      <c r="J101" s="187" t="n">
        <f aca="false">+Wdata!J79</f>
        <v>0</v>
      </c>
      <c r="K101" s="187" t="n">
        <f aca="false">+Wdata!K79</f>
        <v>0</v>
      </c>
      <c r="L101" s="187" t="n">
        <f aca="false">+Wdata!L79</f>
        <v>0</v>
      </c>
      <c r="M101" s="187" t="n">
        <f aca="false">+Wdata!M79</f>
        <v>0</v>
      </c>
      <c r="N101" s="187" t="n">
        <f aca="false">+Wdata!N79</f>
        <v>0</v>
      </c>
      <c r="O101" s="187" t="n">
        <f aca="false">+Wdata!O79</f>
        <v>0</v>
      </c>
      <c r="P101" s="187" t="n">
        <f aca="false">+Wdata!P79</f>
        <v>0</v>
      </c>
      <c r="Q101" s="187" t="n">
        <f aca="false">+Wdata!Q79</f>
        <v>0</v>
      </c>
      <c r="R101" s="187" t="n">
        <f aca="false">SUM(D101:Q101)</f>
        <v>6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Wdata!D80</f>
        <v>0</v>
      </c>
      <c r="E102" s="187" t="n">
        <f aca="false">+Wdata!E80</f>
        <v>0</v>
      </c>
      <c r="F102" s="187" t="n">
        <f aca="false">+Wdata!F80</f>
        <v>1</v>
      </c>
      <c r="G102" s="187" t="n">
        <f aca="false">+Wdata!G80</f>
        <v>2</v>
      </c>
      <c r="H102" s="187" t="n">
        <f aca="false">+Wdata!H80</f>
        <v>1</v>
      </c>
      <c r="I102" s="187" t="n">
        <f aca="false">+Wdata!I80</f>
        <v>0</v>
      </c>
      <c r="J102" s="187" t="n">
        <f aca="false">+Wdata!J80</f>
        <v>0</v>
      </c>
      <c r="K102" s="187" t="n">
        <f aca="false">+Wdata!K80</f>
        <v>0</v>
      </c>
      <c r="L102" s="187" t="n">
        <f aca="false">+Wdata!L80</f>
        <v>0</v>
      </c>
      <c r="M102" s="187" t="n">
        <f aca="false">+Wdata!M80</f>
        <v>0</v>
      </c>
      <c r="N102" s="187" t="n">
        <f aca="false">+Wdata!N80</f>
        <v>0</v>
      </c>
      <c r="O102" s="187" t="n">
        <f aca="false">+Wdata!O80</f>
        <v>0</v>
      </c>
      <c r="P102" s="187" t="n">
        <f aca="false">+Wdata!P80</f>
        <v>0</v>
      </c>
      <c r="Q102" s="187" t="n">
        <f aca="false">+Wdata!Q80</f>
        <v>0</v>
      </c>
      <c r="R102" s="187" t="n">
        <f aca="false">SUM(D102:Q102)</f>
        <v>4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Wdata!D81</f>
        <v>0</v>
      </c>
      <c r="E103" s="187" t="n">
        <f aca="false">+Wdata!E81</f>
        <v>0</v>
      </c>
      <c r="F103" s="187" t="n">
        <f aca="false">+Wdata!F81</f>
        <v>0</v>
      </c>
      <c r="G103" s="187" t="n">
        <f aca="false">+Wdata!G81</f>
        <v>1</v>
      </c>
      <c r="H103" s="187" t="n">
        <f aca="false">+Wdata!H81</f>
        <v>1</v>
      </c>
      <c r="I103" s="187" t="n">
        <f aca="false">+Wdata!I81</f>
        <v>0</v>
      </c>
      <c r="J103" s="187" t="n">
        <f aca="false">+Wdata!J81</f>
        <v>0</v>
      </c>
      <c r="K103" s="187" t="n">
        <f aca="false">+Wdata!K81</f>
        <v>0</v>
      </c>
      <c r="L103" s="187" t="n">
        <f aca="false">+Wdata!L81</f>
        <v>0</v>
      </c>
      <c r="M103" s="187" t="n">
        <f aca="false">+Wdata!M81</f>
        <v>0</v>
      </c>
      <c r="N103" s="187" t="n">
        <f aca="false">+Wdata!N81</f>
        <v>0</v>
      </c>
      <c r="O103" s="187" t="n">
        <f aca="false">+Wdata!O81</f>
        <v>0</v>
      </c>
      <c r="P103" s="187" t="n">
        <f aca="false">+Wdata!P81</f>
        <v>0</v>
      </c>
      <c r="Q103" s="187" t="n">
        <f aca="false">+Wdata!Q81</f>
        <v>0</v>
      </c>
      <c r="R103" s="187" t="n">
        <f aca="false">SUM(D103:Q103)</f>
        <v>2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Wdata!D82</f>
        <v>0</v>
      </c>
      <c r="E104" s="187" t="n">
        <f aca="false">+Wdata!E82</f>
        <v>0</v>
      </c>
      <c r="F104" s="187" t="n">
        <f aca="false">+Wdata!F82</f>
        <v>1</v>
      </c>
      <c r="G104" s="187" t="n">
        <f aca="false">+Wdata!G82</f>
        <v>2</v>
      </c>
      <c r="H104" s="187" t="n">
        <f aca="false">+Wdata!H82</f>
        <v>2</v>
      </c>
      <c r="I104" s="187" t="n">
        <f aca="false">+Wdata!I82</f>
        <v>0</v>
      </c>
      <c r="J104" s="187" t="n">
        <f aca="false">+Wdata!J82</f>
        <v>0</v>
      </c>
      <c r="K104" s="187" t="n">
        <f aca="false">+Wdata!K82</f>
        <v>0</v>
      </c>
      <c r="L104" s="187" t="n">
        <f aca="false">+Wdata!L82</f>
        <v>0</v>
      </c>
      <c r="M104" s="187" t="n">
        <f aca="false">+Wdata!M82</f>
        <v>0</v>
      </c>
      <c r="N104" s="187" t="n">
        <f aca="false">+Wdata!N82</f>
        <v>0</v>
      </c>
      <c r="O104" s="187" t="n">
        <f aca="false">+Wdata!O82</f>
        <v>0</v>
      </c>
      <c r="P104" s="187" t="n">
        <f aca="false">+Wdata!P82</f>
        <v>0</v>
      </c>
      <c r="Q104" s="187" t="n">
        <f aca="false">+Wdata!Q82</f>
        <v>0</v>
      </c>
      <c r="R104" s="187" t="n">
        <f aca="false">SUM(D104:Q104)</f>
        <v>5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Wdata!D79:D82)</f>
        <v>0</v>
      </c>
      <c r="E105" s="171" t="n">
        <f aca="false">SUM(Wdata!E79:E82)</f>
        <v>0</v>
      </c>
      <c r="F105" s="171" t="n">
        <f aca="false">SUM(Wdata!F79:F82)</f>
        <v>2</v>
      </c>
      <c r="G105" s="171" t="n">
        <f aca="false">SUM(Wdata!G79:G82)</f>
        <v>7</v>
      </c>
      <c r="H105" s="171" t="n">
        <f aca="false">SUM(Wdata!H79:H82)</f>
        <v>7</v>
      </c>
      <c r="I105" s="171" t="n">
        <f aca="false">SUM(Wdata!I79:I82)</f>
        <v>1</v>
      </c>
      <c r="J105" s="171" t="n">
        <f aca="false">SUM(Wdata!J79:J82)</f>
        <v>0</v>
      </c>
      <c r="K105" s="171" t="n">
        <f aca="false">SUM(Wdata!K79:K82)</f>
        <v>0</v>
      </c>
      <c r="L105" s="171" t="n">
        <f aca="false">SUM(Wdata!L79:L82)</f>
        <v>0</v>
      </c>
      <c r="M105" s="171" t="n">
        <f aca="false">SUM(Wdata!M79:M82)</f>
        <v>0</v>
      </c>
      <c r="N105" s="171" t="n">
        <f aca="false">SUM(Wdata!N79:N82)</f>
        <v>0</v>
      </c>
      <c r="O105" s="171" t="n">
        <f aca="false">SUM(Wdata!O79:O82)</f>
        <v>0</v>
      </c>
      <c r="P105" s="171" t="n">
        <f aca="false">SUM(Wdata!P79:P82)</f>
        <v>0</v>
      </c>
      <c r="Q105" s="171" t="n">
        <f aca="false">SUM(Wdata!Q79:Q82)</f>
        <v>0</v>
      </c>
      <c r="R105" s="171" t="n">
        <f aca="false">SUM(D105:Q105)</f>
        <v>17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2</v>
      </c>
      <c r="W105" s="173" t="n">
        <f aca="false">G105</f>
        <v>7</v>
      </c>
      <c r="X105" s="173" t="n">
        <f aca="false">H105</f>
        <v>7</v>
      </c>
      <c r="Y105" s="173" t="n">
        <f aca="false">I105</f>
        <v>1</v>
      </c>
      <c r="Z105" s="173" t="n">
        <f aca="false">J105</f>
        <v>0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17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WcalcII!R120</f>
        <v>4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Wdata!D83</f>
        <v>0</v>
      </c>
      <c r="E106" s="187" t="n">
        <f aca="false">+Wdata!E83</f>
        <v>0</v>
      </c>
      <c r="F106" s="187" t="n">
        <f aca="false">+Wdata!F83</f>
        <v>0</v>
      </c>
      <c r="G106" s="187" t="n">
        <f aca="false">+Wdata!G83</f>
        <v>3</v>
      </c>
      <c r="H106" s="187" t="n">
        <f aca="false">+Wdata!H83</f>
        <v>0</v>
      </c>
      <c r="I106" s="187" t="n">
        <f aca="false">+Wdata!I83</f>
        <v>1</v>
      </c>
      <c r="J106" s="187" t="n">
        <f aca="false">+Wdata!J83</f>
        <v>0</v>
      </c>
      <c r="K106" s="187" t="n">
        <f aca="false">+Wdata!K83</f>
        <v>0</v>
      </c>
      <c r="L106" s="187" t="n">
        <f aca="false">+Wdata!L83</f>
        <v>0</v>
      </c>
      <c r="M106" s="187" t="n">
        <f aca="false">+Wdata!M83</f>
        <v>0</v>
      </c>
      <c r="N106" s="187" t="n">
        <f aca="false">+Wdata!N83</f>
        <v>0</v>
      </c>
      <c r="O106" s="187" t="n">
        <f aca="false">+Wdata!O83</f>
        <v>0</v>
      </c>
      <c r="P106" s="187" t="n">
        <f aca="false">+Wdata!P83</f>
        <v>0</v>
      </c>
      <c r="Q106" s="187" t="n">
        <f aca="false">+Wdata!Q83</f>
        <v>0</v>
      </c>
      <c r="R106" s="187" t="n">
        <f aca="false">SUM(D106:Q106)</f>
        <v>4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Wdata!D84</f>
        <v>0</v>
      </c>
      <c r="E107" s="187" t="n">
        <f aca="false">+Wdata!E84</f>
        <v>0</v>
      </c>
      <c r="F107" s="187" t="n">
        <f aca="false">+Wdata!F84</f>
        <v>0</v>
      </c>
      <c r="G107" s="187" t="n">
        <f aca="false">+Wdata!G84</f>
        <v>2</v>
      </c>
      <c r="H107" s="187" t="n">
        <f aca="false">+Wdata!H84</f>
        <v>1</v>
      </c>
      <c r="I107" s="187" t="n">
        <f aca="false">+Wdata!I84</f>
        <v>0</v>
      </c>
      <c r="J107" s="187" t="n">
        <f aca="false">+Wdata!J84</f>
        <v>0</v>
      </c>
      <c r="K107" s="187" t="n">
        <f aca="false">+Wdata!K84</f>
        <v>0</v>
      </c>
      <c r="L107" s="187" t="n">
        <f aca="false">+Wdata!L84</f>
        <v>0</v>
      </c>
      <c r="M107" s="187" t="n">
        <f aca="false">+Wdata!M84</f>
        <v>0</v>
      </c>
      <c r="N107" s="187" t="n">
        <f aca="false">+Wdata!N84</f>
        <v>0</v>
      </c>
      <c r="O107" s="187" t="n">
        <f aca="false">+Wdata!O84</f>
        <v>0</v>
      </c>
      <c r="P107" s="187" t="n">
        <f aca="false">+Wdata!P84</f>
        <v>0</v>
      </c>
      <c r="Q107" s="187" t="n">
        <f aca="false">+Wdata!Q84</f>
        <v>0</v>
      </c>
      <c r="R107" s="187" t="n">
        <f aca="false">SUM(D107:Q107)</f>
        <v>3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Wdata!D85</f>
        <v>0</v>
      </c>
      <c r="E108" s="187" t="n">
        <f aca="false">+Wdata!E85</f>
        <v>0</v>
      </c>
      <c r="F108" s="187" t="n">
        <f aca="false">+Wdata!F85</f>
        <v>1</v>
      </c>
      <c r="G108" s="187" t="n">
        <f aca="false">+Wdata!G85</f>
        <v>1</v>
      </c>
      <c r="H108" s="187" t="n">
        <f aca="false">+Wdata!H85</f>
        <v>2</v>
      </c>
      <c r="I108" s="187" t="n">
        <f aca="false">+Wdata!I85</f>
        <v>1</v>
      </c>
      <c r="J108" s="187" t="n">
        <f aca="false">+Wdata!J85</f>
        <v>0</v>
      </c>
      <c r="K108" s="187" t="n">
        <f aca="false">+Wdata!K85</f>
        <v>0</v>
      </c>
      <c r="L108" s="187" t="n">
        <f aca="false">+Wdata!L85</f>
        <v>0</v>
      </c>
      <c r="M108" s="187" t="n">
        <f aca="false">+Wdata!M85</f>
        <v>0</v>
      </c>
      <c r="N108" s="187" t="n">
        <f aca="false">+Wdata!N85</f>
        <v>0</v>
      </c>
      <c r="O108" s="187" t="n">
        <f aca="false">+Wdata!O85</f>
        <v>0</v>
      </c>
      <c r="P108" s="187" t="n">
        <f aca="false">+Wdata!P85</f>
        <v>0</v>
      </c>
      <c r="Q108" s="187" t="n">
        <f aca="false">+Wdata!Q85</f>
        <v>0</v>
      </c>
      <c r="R108" s="187" t="n">
        <f aca="false">SUM(D108:Q108)</f>
        <v>5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Wdata!D86</f>
        <v>0</v>
      </c>
      <c r="E109" s="187" t="n">
        <f aca="false">+Wdata!E86</f>
        <v>0</v>
      </c>
      <c r="F109" s="187" t="n">
        <f aca="false">+Wdata!F86</f>
        <v>0</v>
      </c>
      <c r="G109" s="187" t="n">
        <f aca="false">+Wdata!G86</f>
        <v>1</v>
      </c>
      <c r="H109" s="187" t="n">
        <f aca="false">+Wdata!H86</f>
        <v>0</v>
      </c>
      <c r="I109" s="187" t="n">
        <f aca="false">+Wdata!I86</f>
        <v>0</v>
      </c>
      <c r="J109" s="187" t="n">
        <f aca="false">+Wdata!J86</f>
        <v>0</v>
      </c>
      <c r="K109" s="187" t="n">
        <f aca="false">+Wdata!K86</f>
        <v>0</v>
      </c>
      <c r="L109" s="187" t="n">
        <f aca="false">+Wdata!L86</f>
        <v>0</v>
      </c>
      <c r="M109" s="187" t="n">
        <f aca="false">+Wdata!M86</f>
        <v>0</v>
      </c>
      <c r="N109" s="187" t="n">
        <f aca="false">+Wdata!N86</f>
        <v>0</v>
      </c>
      <c r="O109" s="187" t="n">
        <f aca="false">+Wdata!O86</f>
        <v>0</v>
      </c>
      <c r="P109" s="187" t="n">
        <f aca="false">+Wdata!P86</f>
        <v>0</v>
      </c>
      <c r="Q109" s="187" t="n">
        <f aca="false">+Wdata!Q86</f>
        <v>0</v>
      </c>
      <c r="R109" s="187" t="n">
        <f aca="false">SUM(D109:Q109)</f>
        <v>1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Wdata!D83:D86)</f>
        <v>0</v>
      </c>
      <c r="E110" s="171" t="n">
        <f aca="false">SUM(Wdata!E83:E86)</f>
        <v>0</v>
      </c>
      <c r="F110" s="171" t="n">
        <f aca="false">SUM(Wdata!F83:F86)</f>
        <v>1</v>
      </c>
      <c r="G110" s="171" t="n">
        <f aca="false">SUM(Wdata!G83:G86)</f>
        <v>7</v>
      </c>
      <c r="H110" s="171" t="n">
        <f aca="false">SUM(Wdata!H83:H86)</f>
        <v>3</v>
      </c>
      <c r="I110" s="171" t="n">
        <f aca="false">SUM(Wdata!I83:I86)</f>
        <v>2</v>
      </c>
      <c r="J110" s="171" t="n">
        <f aca="false">SUM(Wdata!J83:J86)</f>
        <v>0</v>
      </c>
      <c r="K110" s="171" t="n">
        <f aca="false">SUM(Wdata!K83:K86)</f>
        <v>0</v>
      </c>
      <c r="L110" s="171" t="n">
        <f aca="false">SUM(Wdata!L83:L86)</f>
        <v>0</v>
      </c>
      <c r="M110" s="171" t="n">
        <f aca="false">SUM(Wdata!M83:M86)</f>
        <v>0</v>
      </c>
      <c r="N110" s="171" t="n">
        <f aca="false">SUM(Wdata!N83:N86)</f>
        <v>0</v>
      </c>
      <c r="O110" s="171" t="n">
        <f aca="false">SUM(Wdata!O83:O86)</f>
        <v>0</v>
      </c>
      <c r="P110" s="171" t="n">
        <f aca="false">SUM(Wdata!P83:P86)</f>
        <v>0</v>
      </c>
      <c r="Q110" s="171" t="n">
        <f aca="false">SUM(Wdata!Q83:Q86)</f>
        <v>0</v>
      </c>
      <c r="R110" s="171" t="n">
        <f aca="false">SUM(D110:Q110)</f>
        <v>13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1</v>
      </c>
      <c r="W110" s="173" t="n">
        <f aca="false">G110</f>
        <v>7</v>
      </c>
      <c r="X110" s="173" t="n">
        <f aca="false">H110</f>
        <v>3</v>
      </c>
      <c r="Y110" s="173" t="n">
        <f aca="false">I110</f>
        <v>2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13</v>
      </c>
      <c r="AH110" s="174" t="n">
        <f aca="false">INDEX(D70:D125,AH85)</f>
        <v>0</v>
      </c>
      <c r="AI110" s="174" t="n">
        <f aca="false">INDEX(E70:E125,AI85)</f>
        <v>3</v>
      </c>
      <c r="AJ110" s="174" t="n">
        <f aca="false">INDEX(F70:F125,AJ85)</f>
        <v>6</v>
      </c>
      <c r="AK110" s="174" t="n">
        <f aca="false">INDEX(G70:G125,AK85)</f>
        <v>17</v>
      </c>
      <c r="AL110" s="174" t="n">
        <f aca="false">INDEX(H70:H125,AL85)</f>
        <v>19</v>
      </c>
      <c r="AM110" s="174" t="n">
        <f aca="false">INDEX(I70:I125,AM85)</f>
        <v>6</v>
      </c>
      <c r="AN110" s="174" t="n">
        <f aca="false">INDEX(J70:J125,AN85)</f>
        <v>1</v>
      </c>
      <c r="AO110" s="174" t="n">
        <f aca="false">INDEX(K70:K125,AO85)</f>
        <v>0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43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WcalcII!R125</f>
        <v>0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Wdata!D87</f>
        <v>0</v>
      </c>
      <c r="E111" s="187" t="n">
        <f aca="false">+Wdata!E87</f>
        <v>0</v>
      </c>
      <c r="F111" s="187" t="n">
        <f aca="false">+Wdata!F87</f>
        <v>0</v>
      </c>
      <c r="G111" s="187" t="n">
        <f aca="false">+Wdata!G87</f>
        <v>0</v>
      </c>
      <c r="H111" s="187" t="n">
        <f aca="false">+Wdata!H87</f>
        <v>0</v>
      </c>
      <c r="I111" s="187" t="n">
        <f aca="false">+Wdata!I87</f>
        <v>0</v>
      </c>
      <c r="J111" s="187" t="n">
        <f aca="false">+Wdata!J87</f>
        <v>0</v>
      </c>
      <c r="K111" s="187" t="n">
        <f aca="false">+Wdata!K87</f>
        <v>0</v>
      </c>
      <c r="L111" s="187" t="n">
        <f aca="false">+Wdata!L87</f>
        <v>0</v>
      </c>
      <c r="M111" s="187" t="n">
        <f aca="false">+Wdata!M87</f>
        <v>0</v>
      </c>
      <c r="N111" s="187" t="n">
        <f aca="false">+Wdata!N87</f>
        <v>0</v>
      </c>
      <c r="O111" s="187" t="n">
        <f aca="false">+Wdata!O87</f>
        <v>0</v>
      </c>
      <c r="P111" s="187" t="n">
        <f aca="false">+Wdata!P87</f>
        <v>0</v>
      </c>
      <c r="Q111" s="187" t="n">
        <f aca="false">+Wdata!Q87</f>
        <v>0</v>
      </c>
      <c r="R111" s="187" t="n">
        <f aca="false">SUM(D111:Q111)</f>
        <v>0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Wdata!D88</f>
        <v>0</v>
      </c>
      <c r="E112" s="187" t="n">
        <f aca="false">+Wdata!E88</f>
        <v>0</v>
      </c>
      <c r="F112" s="187" t="n">
        <f aca="false">+Wdata!F88</f>
        <v>0</v>
      </c>
      <c r="G112" s="187" t="n">
        <f aca="false">+Wdata!G88</f>
        <v>0</v>
      </c>
      <c r="H112" s="187" t="n">
        <f aca="false">+Wdata!H88</f>
        <v>3</v>
      </c>
      <c r="I112" s="187" t="n">
        <f aca="false">+Wdata!I88</f>
        <v>0</v>
      </c>
      <c r="J112" s="187" t="n">
        <f aca="false">+Wdata!J88</f>
        <v>0</v>
      </c>
      <c r="K112" s="187" t="n">
        <f aca="false">+Wdata!K88</f>
        <v>0</v>
      </c>
      <c r="L112" s="187" t="n">
        <f aca="false">+Wdata!L88</f>
        <v>0</v>
      </c>
      <c r="M112" s="187" t="n">
        <f aca="false">+Wdata!M88</f>
        <v>0</v>
      </c>
      <c r="N112" s="187" t="n">
        <f aca="false">+Wdata!N88</f>
        <v>0</v>
      </c>
      <c r="O112" s="187" t="n">
        <f aca="false">+Wdata!O88</f>
        <v>0</v>
      </c>
      <c r="P112" s="187" t="n">
        <f aca="false">+Wdata!P88</f>
        <v>0</v>
      </c>
      <c r="Q112" s="187" t="n">
        <f aca="false">+Wdata!Q88</f>
        <v>0</v>
      </c>
      <c r="R112" s="187" t="n">
        <f aca="false">SUM(D112:Q112)</f>
        <v>3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Wdata!D89</f>
        <v>0</v>
      </c>
      <c r="E113" s="187" t="n">
        <f aca="false">+Wdata!E89</f>
        <v>0</v>
      </c>
      <c r="F113" s="187" t="n">
        <f aca="false">+Wdata!F89</f>
        <v>0</v>
      </c>
      <c r="G113" s="187" t="n">
        <f aca="false">+Wdata!G89</f>
        <v>1</v>
      </c>
      <c r="H113" s="187" t="n">
        <f aca="false">+Wdata!H89</f>
        <v>1</v>
      </c>
      <c r="I113" s="187" t="n">
        <f aca="false">+Wdata!I89</f>
        <v>0</v>
      </c>
      <c r="J113" s="187" t="n">
        <f aca="false">+Wdata!J89</f>
        <v>0</v>
      </c>
      <c r="K113" s="187" t="n">
        <f aca="false">+Wdata!K89</f>
        <v>0</v>
      </c>
      <c r="L113" s="187" t="n">
        <f aca="false">+Wdata!L89</f>
        <v>0</v>
      </c>
      <c r="M113" s="187" t="n">
        <f aca="false">+Wdata!M89</f>
        <v>0</v>
      </c>
      <c r="N113" s="187" t="n">
        <f aca="false">+Wdata!N89</f>
        <v>0</v>
      </c>
      <c r="O113" s="187" t="n">
        <f aca="false">+Wdata!O89</f>
        <v>0</v>
      </c>
      <c r="P113" s="187" t="n">
        <f aca="false">+Wdata!P89</f>
        <v>0</v>
      </c>
      <c r="Q113" s="187" t="n">
        <f aca="false">+Wdata!Q89</f>
        <v>0</v>
      </c>
      <c r="R113" s="187" t="n">
        <f aca="false">SUM(D113:Q113)</f>
        <v>2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Wdata!D90</f>
        <v>0</v>
      </c>
      <c r="E114" s="187" t="n">
        <f aca="false">+Wdata!E90</f>
        <v>0</v>
      </c>
      <c r="F114" s="187" t="n">
        <f aca="false">+Wdata!F90</f>
        <v>1</v>
      </c>
      <c r="G114" s="187" t="n">
        <f aca="false">+Wdata!G90</f>
        <v>0</v>
      </c>
      <c r="H114" s="187" t="n">
        <f aca="false">+Wdata!H90</f>
        <v>0</v>
      </c>
      <c r="I114" s="187" t="n">
        <f aca="false">+Wdata!I90</f>
        <v>0</v>
      </c>
      <c r="J114" s="187" t="n">
        <f aca="false">+Wdata!J90</f>
        <v>0</v>
      </c>
      <c r="K114" s="187" t="n">
        <f aca="false">+Wdata!K90</f>
        <v>0</v>
      </c>
      <c r="L114" s="187" t="n">
        <f aca="false">+Wdata!L90</f>
        <v>0</v>
      </c>
      <c r="M114" s="187" t="n">
        <f aca="false">+Wdata!M90</f>
        <v>0</v>
      </c>
      <c r="N114" s="187" t="n">
        <f aca="false">+Wdata!N90</f>
        <v>0</v>
      </c>
      <c r="O114" s="187" t="n">
        <f aca="false">+Wdata!O90</f>
        <v>0</v>
      </c>
      <c r="P114" s="187" t="n">
        <f aca="false">+Wdata!P90</f>
        <v>0</v>
      </c>
      <c r="Q114" s="187" t="n">
        <f aca="false">+Wdata!Q90</f>
        <v>0</v>
      </c>
      <c r="R114" s="187" t="n">
        <f aca="false">SUM(D114:Q114)</f>
        <v>1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Wdata!D87:D90)</f>
        <v>0</v>
      </c>
      <c r="E115" s="171" t="n">
        <f aca="false">SUM(Wdata!E87:E90)</f>
        <v>0</v>
      </c>
      <c r="F115" s="171" t="n">
        <f aca="false">SUM(Wdata!F87:F90)</f>
        <v>1</v>
      </c>
      <c r="G115" s="171" t="n">
        <f aca="false">SUM(Wdata!G87:G90)</f>
        <v>1</v>
      </c>
      <c r="H115" s="171" t="n">
        <f aca="false">SUM(Wdata!H87:H90)</f>
        <v>4</v>
      </c>
      <c r="I115" s="171" t="n">
        <f aca="false">SUM(Wdata!I87:I90)</f>
        <v>0</v>
      </c>
      <c r="J115" s="171" t="n">
        <f aca="false">SUM(Wdata!J87:J90)</f>
        <v>0</v>
      </c>
      <c r="K115" s="171" t="n">
        <f aca="false">SUM(Wdata!K87:K90)</f>
        <v>0</v>
      </c>
      <c r="L115" s="171" t="n">
        <f aca="false">SUM(Wdata!L87:L90)</f>
        <v>0</v>
      </c>
      <c r="M115" s="171" t="n">
        <f aca="false">SUM(Wdata!M87:M90)</f>
        <v>0</v>
      </c>
      <c r="N115" s="171" t="n">
        <f aca="false">SUM(Wdata!N87:N90)</f>
        <v>0</v>
      </c>
      <c r="O115" s="171" t="n">
        <f aca="false">SUM(Wdata!O87:O90)</f>
        <v>0</v>
      </c>
      <c r="P115" s="171" t="n">
        <f aca="false">SUM(Wdata!P87:P90)</f>
        <v>0</v>
      </c>
      <c r="Q115" s="171" t="n">
        <f aca="false">SUM(Wdata!Q87:Q90)</f>
        <v>0</v>
      </c>
      <c r="R115" s="171" t="n">
        <f aca="false">SUM(D115:Q115)</f>
        <v>6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1</v>
      </c>
      <c r="W115" s="173" t="n">
        <f aca="false">G115</f>
        <v>1</v>
      </c>
      <c r="X115" s="173" t="n">
        <f aca="false">H115</f>
        <v>4</v>
      </c>
      <c r="Y115" s="173" t="n">
        <f aca="false">I115</f>
        <v>0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6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Wdata!D91</f>
        <v>0</v>
      </c>
      <c r="E116" s="187" t="n">
        <f aca="false">+Wdata!E91</f>
        <v>0</v>
      </c>
      <c r="F116" s="187" t="n">
        <f aca="false">+Wdata!F91</f>
        <v>0</v>
      </c>
      <c r="G116" s="187" t="n">
        <f aca="false">+Wdata!G91</f>
        <v>0</v>
      </c>
      <c r="H116" s="187" t="n">
        <f aca="false">+Wdata!H91</f>
        <v>0</v>
      </c>
      <c r="I116" s="187" t="n">
        <f aca="false">+Wdata!I91</f>
        <v>0</v>
      </c>
      <c r="J116" s="187" t="n">
        <f aca="false">+Wdata!J91</f>
        <v>0</v>
      </c>
      <c r="K116" s="187" t="n">
        <f aca="false">+Wdata!K91</f>
        <v>0</v>
      </c>
      <c r="L116" s="187" t="n">
        <f aca="false">+Wdata!L91</f>
        <v>0</v>
      </c>
      <c r="M116" s="187" t="n">
        <f aca="false">+Wdata!M91</f>
        <v>0</v>
      </c>
      <c r="N116" s="187" t="n">
        <f aca="false">+Wdata!N91</f>
        <v>0</v>
      </c>
      <c r="O116" s="187" t="n">
        <f aca="false">+Wdata!O91</f>
        <v>0</v>
      </c>
      <c r="P116" s="187" t="n">
        <f aca="false">+Wdata!P91</f>
        <v>0</v>
      </c>
      <c r="Q116" s="187" t="n">
        <f aca="false">+Wdata!Q91</f>
        <v>0</v>
      </c>
      <c r="R116" s="187" t="n">
        <f aca="false">SUM(D116:Q116)</f>
        <v>0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Wdata!D92</f>
        <v>0</v>
      </c>
      <c r="E117" s="187" t="n">
        <f aca="false">+Wdata!E92</f>
        <v>0</v>
      </c>
      <c r="F117" s="187" t="n">
        <f aca="false">+Wdata!F92</f>
        <v>0</v>
      </c>
      <c r="G117" s="187" t="n">
        <f aca="false">+Wdata!G92</f>
        <v>1</v>
      </c>
      <c r="H117" s="187" t="n">
        <f aca="false">+Wdata!H92</f>
        <v>1</v>
      </c>
      <c r="I117" s="187" t="n">
        <f aca="false">+Wdata!I92</f>
        <v>0</v>
      </c>
      <c r="J117" s="187" t="n">
        <f aca="false">+Wdata!J92</f>
        <v>0</v>
      </c>
      <c r="K117" s="187" t="n">
        <f aca="false">+Wdata!K92</f>
        <v>0</v>
      </c>
      <c r="L117" s="187" t="n">
        <f aca="false">+Wdata!L92</f>
        <v>0</v>
      </c>
      <c r="M117" s="187" t="n">
        <f aca="false">+Wdata!M92</f>
        <v>0</v>
      </c>
      <c r="N117" s="187" t="n">
        <f aca="false">+Wdata!N92</f>
        <v>0</v>
      </c>
      <c r="O117" s="187" t="n">
        <f aca="false">+Wdata!O92</f>
        <v>0</v>
      </c>
      <c r="P117" s="187" t="n">
        <f aca="false">+Wdata!P92</f>
        <v>0</v>
      </c>
      <c r="Q117" s="187" t="n">
        <f aca="false">+Wdata!Q92</f>
        <v>0</v>
      </c>
      <c r="R117" s="187" t="n">
        <f aca="false">SUM(D117:Q117)</f>
        <v>2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Wdata!D93</f>
        <v>0</v>
      </c>
      <c r="E118" s="187" t="n">
        <f aca="false">+Wdata!E93</f>
        <v>0</v>
      </c>
      <c r="F118" s="187" t="n">
        <f aca="false">+Wdata!F93</f>
        <v>0</v>
      </c>
      <c r="G118" s="187" t="n">
        <f aca="false">+Wdata!G93</f>
        <v>0</v>
      </c>
      <c r="H118" s="187" t="n">
        <f aca="false">+Wdata!H93</f>
        <v>0</v>
      </c>
      <c r="I118" s="187" t="n">
        <f aca="false">+Wdata!I93</f>
        <v>1</v>
      </c>
      <c r="J118" s="187" t="n">
        <f aca="false">+Wdata!J93</f>
        <v>0</v>
      </c>
      <c r="K118" s="187" t="n">
        <f aca="false">+Wdata!K93</f>
        <v>0</v>
      </c>
      <c r="L118" s="187" t="n">
        <f aca="false">+Wdata!L93</f>
        <v>0</v>
      </c>
      <c r="M118" s="187" t="n">
        <f aca="false">+Wdata!M93</f>
        <v>0</v>
      </c>
      <c r="N118" s="187" t="n">
        <f aca="false">+Wdata!N93</f>
        <v>0</v>
      </c>
      <c r="O118" s="187" t="n">
        <f aca="false">+Wdata!O93</f>
        <v>0</v>
      </c>
      <c r="P118" s="187" t="n">
        <f aca="false">+Wdata!P93</f>
        <v>0</v>
      </c>
      <c r="Q118" s="187" t="n">
        <f aca="false">+Wdata!Q93</f>
        <v>0</v>
      </c>
      <c r="R118" s="187" t="n">
        <f aca="false">SUM(D118:Q118)</f>
        <v>1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Wdata!D94</f>
        <v>0</v>
      </c>
      <c r="E119" s="187" t="n">
        <f aca="false">+Wdata!E94</f>
        <v>0</v>
      </c>
      <c r="F119" s="187" t="n">
        <f aca="false">+Wdata!F94</f>
        <v>0</v>
      </c>
      <c r="G119" s="187" t="n">
        <f aca="false">+Wdata!G94</f>
        <v>0</v>
      </c>
      <c r="H119" s="187" t="n">
        <f aca="false">+Wdata!H94</f>
        <v>1</v>
      </c>
      <c r="I119" s="187" t="n">
        <f aca="false">+Wdata!I94</f>
        <v>0</v>
      </c>
      <c r="J119" s="187" t="n">
        <f aca="false">+Wdata!J94</f>
        <v>0</v>
      </c>
      <c r="K119" s="187" t="n">
        <f aca="false">+Wdata!K94</f>
        <v>0</v>
      </c>
      <c r="L119" s="187" t="n">
        <f aca="false">+Wdata!L94</f>
        <v>0</v>
      </c>
      <c r="M119" s="187" t="n">
        <f aca="false">+Wdata!M94</f>
        <v>0</v>
      </c>
      <c r="N119" s="187" t="n">
        <f aca="false">+Wdata!N94</f>
        <v>0</v>
      </c>
      <c r="O119" s="187" t="n">
        <f aca="false">+Wdata!O94</f>
        <v>0</v>
      </c>
      <c r="P119" s="187" t="n">
        <f aca="false">+Wdata!P94</f>
        <v>0</v>
      </c>
      <c r="Q119" s="187" t="n">
        <f aca="false">+Wdata!Q94</f>
        <v>0</v>
      </c>
      <c r="R119" s="187" t="n">
        <f aca="false">SUM(D119:Q119)</f>
        <v>1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Wdata!D91:D94)</f>
        <v>0</v>
      </c>
      <c r="E120" s="171" t="n">
        <f aca="false">SUM(Wdata!E91:E94)</f>
        <v>0</v>
      </c>
      <c r="F120" s="171" t="n">
        <f aca="false">SUM(Wdata!F91:F94)</f>
        <v>0</v>
      </c>
      <c r="G120" s="171" t="n">
        <f aca="false">SUM(Wdata!G91:G94)</f>
        <v>1</v>
      </c>
      <c r="H120" s="171" t="n">
        <f aca="false">SUM(Wdata!H91:H94)</f>
        <v>2</v>
      </c>
      <c r="I120" s="171" t="n">
        <f aca="false">SUM(Wdata!I91:I94)</f>
        <v>1</v>
      </c>
      <c r="J120" s="171" t="n">
        <f aca="false">SUM(Wdata!J91:J94)</f>
        <v>0</v>
      </c>
      <c r="K120" s="171" t="n">
        <f aca="false">SUM(Wdata!K91:K94)</f>
        <v>0</v>
      </c>
      <c r="L120" s="171" t="n">
        <f aca="false">SUM(Wdata!L91:L94)</f>
        <v>0</v>
      </c>
      <c r="M120" s="171" t="n">
        <f aca="false">SUM(Wdata!M91:M94)</f>
        <v>0</v>
      </c>
      <c r="N120" s="171" t="n">
        <f aca="false">SUM(Wdata!N91:N94)</f>
        <v>0</v>
      </c>
      <c r="O120" s="171" t="n">
        <f aca="false">SUM(Wdata!O91:O94)</f>
        <v>0</v>
      </c>
      <c r="P120" s="171" t="n">
        <f aca="false">SUM(Wdata!P91:P94)</f>
        <v>0</v>
      </c>
      <c r="Q120" s="171" t="n">
        <f aca="false">SUM(Wdata!Q91:Q94)</f>
        <v>0</v>
      </c>
      <c r="R120" s="171" t="n">
        <f aca="false">SUM(D120:Q120)</f>
        <v>4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1</v>
      </c>
      <c r="X120" s="173" t="n">
        <f aca="false">H120</f>
        <v>2</v>
      </c>
      <c r="Y120" s="173" t="n">
        <f aca="false">I120</f>
        <v>1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4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Wdata!D95</f>
        <v>0</v>
      </c>
      <c r="E121" s="187" t="n">
        <f aca="false">+Wdata!E95</f>
        <v>0</v>
      </c>
      <c r="F121" s="187" t="n">
        <f aca="false">+Wdata!F95</f>
        <v>0</v>
      </c>
      <c r="G121" s="187" t="n">
        <f aca="false">+Wdata!G95</f>
        <v>0</v>
      </c>
      <c r="H121" s="187" t="n">
        <f aca="false">+Wdata!H95</f>
        <v>0</v>
      </c>
      <c r="I121" s="187" t="n">
        <f aca="false">+Wdata!I95</f>
        <v>0</v>
      </c>
      <c r="J121" s="187" t="n">
        <f aca="false">+Wdata!J95</f>
        <v>0</v>
      </c>
      <c r="K121" s="187" t="n">
        <f aca="false">+Wdata!K95</f>
        <v>0</v>
      </c>
      <c r="L121" s="187" t="n">
        <f aca="false">+Wdata!L95</f>
        <v>0</v>
      </c>
      <c r="M121" s="187" t="n">
        <f aca="false">+Wdata!M95</f>
        <v>0</v>
      </c>
      <c r="N121" s="187" t="n">
        <f aca="false">+Wdata!N95</f>
        <v>0</v>
      </c>
      <c r="O121" s="187" t="n">
        <f aca="false">+Wdata!O95</f>
        <v>0</v>
      </c>
      <c r="P121" s="187" t="n">
        <f aca="false">+Wdata!P95</f>
        <v>0</v>
      </c>
      <c r="Q121" s="187" t="n">
        <f aca="false">+Wdata!Q95</f>
        <v>0</v>
      </c>
      <c r="R121" s="187" t="n">
        <f aca="false">SUM(D121:Q121)</f>
        <v>0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Wdata!D96</f>
        <v>0</v>
      </c>
      <c r="E122" s="187" t="n">
        <f aca="false">+Wdata!E96</f>
        <v>0</v>
      </c>
      <c r="F122" s="187" t="n">
        <f aca="false">+Wdata!F96</f>
        <v>0</v>
      </c>
      <c r="G122" s="187" t="n">
        <f aca="false">+Wdata!G96</f>
        <v>0</v>
      </c>
      <c r="H122" s="187" t="n">
        <f aca="false">+Wdata!H96</f>
        <v>0</v>
      </c>
      <c r="I122" s="187" t="n">
        <f aca="false">+Wdata!I96</f>
        <v>0</v>
      </c>
      <c r="J122" s="187" t="n">
        <f aca="false">+Wdata!J96</f>
        <v>0</v>
      </c>
      <c r="K122" s="187" t="n">
        <f aca="false">+Wdata!K96</f>
        <v>0</v>
      </c>
      <c r="L122" s="187" t="n">
        <f aca="false">+Wdata!L96</f>
        <v>0</v>
      </c>
      <c r="M122" s="187" t="n">
        <f aca="false">+Wdata!M96</f>
        <v>0</v>
      </c>
      <c r="N122" s="187" t="n">
        <f aca="false">+Wdata!N96</f>
        <v>0</v>
      </c>
      <c r="O122" s="187" t="n">
        <f aca="false">+Wdata!O96</f>
        <v>0</v>
      </c>
      <c r="P122" s="187" t="n">
        <f aca="false">+Wdata!P96</f>
        <v>0</v>
      </c>
      <c r="Q122" s="187" t="n">
        <f aca="false">+Wdata!Q96</f>
        <v>0</v>
      </c>
      <c r="R122" s="187" t="n">
        <f aca="false">SUM(D122:Q122)</f>
        <v>0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Wdata!D97</f>
        <v>0</v>
      </c>
      <c r="E123" s="187" t="n">
        <f aca="false">+Wdata!E97</f>
        <v>0</v>
      </c>
      <c r="F123" s="187" t="n">
        <f aca="false">+Wdata!F97</f>
        <v>0</v>
      </c>
      <c r="G123" s="187" t="n">
        <f aca="false">+Wdata!G97</f>
        <v>0</v>
      </c>
      <c r="H123" s="187" t="n">
        <f aca="false">+Wdata!H97</f>
        <v>0</v>
      </c>
      <c r="I123" s="187" t="n">
        <f aca="false">+Wdata!I97</f>
        <v>0</v>
      </c>
      <c r="J123" s="187" t="n">
        <f aca="false">+Wdata!J97</f>
        <v>0</v>
      </c>
      <c r="K123" s="187" t="n">
        <f aca="false">+Wdata!K97</f>
        <v>0</v>
      </c>
      <c r="L123" s="187" t="n">
        <f aca="false">+Wdata!L97</f>
        <v>0</v>
      </c>
      <c r="M123" s="187" t="n">
        <f aca="false">+Wdata!M97</f>
        <v>0</v>
      </c>
      <c r="N123" s="187" t="n">
        <f aca="false">+Wdata!N97</f>
        <v>0</v>
      </c>
      <c r="O123" s="187" t="n">
        <f aca="false">+Wdata!O97</f>
        <v>0</v>
      </c>
      <c r="P123" s="187" t="n">
        <f aca="false">+Wdata!P97</f>
        <v>0</v>
      </c>
      <c r="Q123" s="187" t="n">
        <f aca="false">+Wdata!Q97</f>
        <v>0</v>
      </c>
      <c r="R123" s="187" t="n">
        <f aca="false">SUM(D123:Q123)</f>
        <v>0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Wdata!D98</f>
        <v>0</v>
      </c>
      <c r="E124" s="187" t="n">
        <f aca="false">+Wdata!E98</f>
        <v>0</v>
      </c>
      <c r="F124" s="187" t="n">
        <f aca="false">+Wdata!F98</f>
        <v>0</v>
      </c>
      <c r="G124" s="187" t="n">
        <f aca="false">+Wdata!G98</f>
        <v>0</v>
      </c>
      <c r="H124" s="187" t="n">
        <f aca="false">+Wdata!H98</f>
        <v>0</v>
      </c>
      <c r="I124" s="187" t="n">
        <f aca="false">+Wdata!I98</f>
        <v>0</v>
      </c>
      <c r="J124" s="187" t="n">
        <f aca="false">+Wdata!J98</f>
        <v>0</v>
      </c>
      <c r="K124" s="187" t="n">
        <f aca="false">+Wdata!K98</f>
        <v>0</v>
      </c>
      <c r="L124" s="187" t="n">
        <f aca="false">+Wdata!L98</f>
        <v>0</v>
      </c>
      <c r="M124" s="187" t="n">
        <f aca="false">+Wdata!M98</f>
        <v>0</v>
      </c>
      <c r="N124" s="187" t="n">
        <f aca="false">+Wdata!N98</f>
        <v>0</v>
      </c>
      <c r="O124" s="187" t="n">
        <f aca="false">+Wdata!O98</f>
        <v>0</v>
      </c>
      <c r="P124" s="187" t="n">
        <f aca="false">+Wdata!P98</f>
        <v>0</v>
      </c>
      <c r="Q124" s="187" t="n">
        <f aca="false">+W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Wdata!D95:D98)</f>
        <v>0</v>
      </c>
      <c r="E125" s="171" t="n">
        <f aca="false">SUM(Wdata!E95:E98)</f>
        <v>0</v>
      </c>
      <c r="F125" s="171" t="n">
        <f aca="false">SUM(Wdata!F95:F98)</f>
        <v>0</v>
      </c>
      <c r="G125" s="171" t="n">
        <f aca="false">SUM(Wdata!G95:G98)</f>
        <v>0</v>
      </c>
      <c r="H125" s="171" t="n">
        <f aca="false">SUM(Wdata!H95:H98)</f>
        <v>0</v>
      </c>
      <c r="I125" s="171" t="n">
        <f aca="false">SUM(Wdata!I95:I98)</f>
        <v>0</v>
      </c>
      <c r="J125" s="171" t="n">
        <f aca="false">SUM(Wdata!J95:J98)</f>
        <v>0</v>
      </c>
      <c r="K125" s="171" t="n">
        <f aca="false">SUM(Wdata!K95:K98)</f>
        <v>0</v>
      </c>
      <c r="L125" s="171" t="n">
        <f aca="false">SUM(Wdata!L95:L98)</f>
        <v>0</v>
      </c>
      <c r="M125" s="171" t="n">
        <f aca="false">SUM(Wdata!M95:M98)</f>
        <v>0</v>
      </c>
      <c r="N125" s="171" t="n">
        <f aca="false">SUM(Wdata!N95:N98)</f>
        <v>0</v>
      </c>
      <c r="O125" s="171" t="n">
        <f aca="false">SUM(Wdata!O95:O98)</f>
        <v>0</v>
      </c>
      <c r="P125" s="171" t="n">
        <f aca="false">SUM(Wdata!P95:P98)</f>
        <v>0</v>
      </c>
      <c r="Q125" s="171" t="n">
        <f aca="false">SUM(Wdata!Q95:Q98)</f>
        <v>0</v>
      </c>
      <c r="R125" s="171" t="n">
        <f aca="false">SUM(D125:Q125)</f>
        <v>0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0</v>
      </c>
      <c r="W125" s="173" t="n">
        <f aca="false">G125</f>
        <v>0</v>
      </c>
      <c r="X125" s="173" t="n">
        <f aca="false">H125</f>
        <v>0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0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4</v>
      </c>
      <c r="F126" s="78" t="n">
        <f aca="false">SUM(F6:F125)/2</f>
        <v>44</v>
      </c>
      <c r="G126" s="78" t="n">
        <f aca="false">SUM(G6:G125)/2</f>
        <v>174</v>
      </c>
      <c r="H126" s="78" t="n">
        <f aca="false">SUM(H6:H125)/2</f>
        <v>223</v>
      </c>
      <c r="I126" s="78" t="n">
        <f aca="false">SUM(I6:I125)/2</f>
        <v>31</v>
      </c>
      <c r="J126" s="78" t="n">
        <f aca="false">SUM(J6:J125)/2</f>
        <v>1</v>
      </c>
      <c r="K126" s="78" t="n">
        <f aca="false">SUM(K6:K125)/2</f>
        <v>0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487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Wcalc!A32</f>
        <v>% of Totals</v>
      </c>
      <c r="C127" s="85"/>
      <c r="D127" s="86" t="str">
        <f aca="false">+Wcalc!D32</f>
        <v/>
      </c>
      <c r="E127" s="86" t="n">
        <f aca="false">+Wcalc!E32</f>
        <v>0.0287474332648871</v>
      </c>
      <c r="F127" s="86" t="n">
        <f aca="false">+Wcalc!F32</f>
        <v>0.0903490759753594</v>
      </c>
      <c r="G127" s="86" t="n">
        <f aca="false">+Wcalc!G32</f>
        <v>0.357289527720739</v>
      </c>
      <c r="H127" s="86" t="n">
        <f aca="false">+Wcalc!H32</f>
        <v>0.457905544147844</v>
      </c>
      <c r="I127" s="86" t="n">
        <f aca="false">+Wcalc!I32</f>
        <v>0.0636550308008214</v>
      </c>
      <c r="J127" s="86" t="n">
        <f aca="false">+Wcalc!J32</f>
        <v>0.00205338809034908</v>
      </c>
      <c r="K127" s="86" t="str">
        <f aca="false">+Wcalc!K32</f>
        <v/>
      </c>
      <c r="L127" s="86" t="str">
        <f aca="false">+Wcalc!L32</f>
        <v/>
      </c>
      <c r="M127" s="86" t="str">
        <f aca="false">+Wcalc!M32</f>
        <v/>
      </c>
      <c r="N127" s="86" t="str">
        <f aca="false">+Wcalc!N32</f>
        <v/>
      </c>
      <c r="O127" s="86" t="str">
        <f aca="false">+Wcalc!O32</f>
        <v/>
      </c>
      <c r="P127" s="86" t="str">
        <f aca="false">+Wcalc!P32</f>
        <v/>
      </c>
      <c r="Q127" s="86" t="str">
        <f aca="false">+Wcalc!Q32</f>
        <v/>
      </c>
      <c r="R127" s="86" t="n">
        <f aca="false">+W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2</v>
      </c>
      <c r="V127" s="216" t="n">
        <f aca="false">IF($R$45&gt;$R$50,F$45,F$50)</f>
        <v>3</v>
      </c>
      <c r="W127" s="216" t="n">
        <f aca="false">IF($R$45&gt;$R$50,G$45,G$50)</f>
        <v>16</v>
      </c>
      <c r="X127" s="216" t="n">
        <f aca="false">IF($R$45&gt;$R$50,H$45,H$50)</f>
        <v>27</v>
      </c>
      <c r="Y127" s="216" t="n">
        <f aca="false">IF($R$45&gt;$R$50,I$45,I$50)</f>
        <v>2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50</v>
      </c>
      <c r="AH127" s="218" t="n">
        <f aca="false">IF(AH128=R45,700,800)</f>
        <v>7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Wcalc!D33</f>
        <v>0</v>
      </c>
      <c r="E128" s="94" t="n">
        <f aca="false">+Wcalc!E33</f>
        <v>6</v>
      </c>
      <c r="F128" s="94" t="n">
        <f aca="false">+Wcalc!F33</f>
        <v>15</v>
      </c>
      <c r="G128" s="94" t="n">
        <f aca="false">+Wcalc!G33</f>
        <v>78</v>
      </c>
      <c r="H128" s="94" t="n">
        <f aca="false">+Wcalc!H33</f>
        <v>105</v>
      </c>
      <c r="I128" s="94" t="n">
        <f aca="false">+Wcalc!I33</f>
        <v>10</v>
      </c>
      <c r="J128" s="94" t="n">
        <f aca="false">+Wcalc!J33</f>
        <v>0</v>
      </c>
      <c r="K128" s="94" t="n">
        <f aca="false">+Wcalc!K33</f>
        <v>0</v>
      </c>
      <c r="L128" s="94" t="n">
        <f aca="false">+Wcalc!L33</f>
        <v>0</v>
      </c>
      <c r="M128" s="94" t="n">
        <f aca="false">+Wcalc!M33</f>
        <v>0</v>
      </c>
      <c r="N128" s="94" t="n">
        <f aca="false">+Wcalc!N33</f>
        <v>0</v>
      </c>
      <c r="O128" s="94" t="n">
        <f aca="false">+Wcalc!O33</f>
        <v>0</v>
      </c>
      <c r="P128" s="94" t="n">
        <f aca="false">+Wcalc!P33</f>
        <v>0</v>
      </c>
      <c r="Q128" s="94" t="n">
        <f aca="false">+Wcalc!Q33</f>
        <v>0</v>
      </c>
      <c r="R128" s="94" t="n">
        <f aca="false">+Wcalc!R33</f>
        <v>214</v>
      </c>
      <c r="S128" s="215"/>
      <c r="T128" s="216"/>
      <c r="U128" s="216"/>
      <c r="V128" s="219" t="n">
        <f aca="false">SUM($T$127:$V$127)</f>
        <v>5</v>
      </c>
      <c r="W128" s="219"/>
      <c r="X128" s="219"/>
      <c r="Y128" s="219"/>
      <c r="Z128" s="219" t="n">
        <f aca="false">SUM($W$127:$Z$127)</f>
        <v>45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5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Wcalc!A34</f>
        <v>% AM</v>
      </c>
      <c r="C129" s="93"/>
      <c r="D129" s="95" t="str">
        <f aca="false">+Wcalc!D34</f>
        <v/>
      </c>
      <c r="E129" s="95" t="n">
        <f aca="false">+Wcalc!E34</f>
        <v>0.0123203285420945</v>
      </c>
      <c r="F129" s="95" t="n">
        <f aca="false">+Wcalc!F34</f>
        <v>0.0308008213552361</v>
      </c>
      <c r="G129" s="95" t="n">
        <f aca="false">+Wcalc!G34</f>
        <v>0.160164271047228</v>
      </c>
      <c r="H129" s="95" t="n">
        <f aca="false">+Wcalc!H34</f>
        <v>0.215605749486653</v>
      </c>
      <c r="I129" s="95" t="n">
        <f aca="false">+Wcalc!I34</f>
        <v>0.0205338809034908</v>
      </c>
      <c r="J129" s="95" t="str">
        <f aca="false">+Wcalc!J34</f>
        <v/>
      </c>
      <c r="K129" s="95" t="str">
        <f aca="false">+Wcalc!K34</f>
        <v/>
      </c>
      <c r="L129" s="95" t="str">
        <f aca="false">+Wcalc!L34</f>
        <v/>
      </c>
      <c r="M129" s="95" t="str">
        <f aca="false">+Wcalc!M34</f>
        <v/>
      </c>
      <c r="N129" s="95" t="str">
        <f aca="false">+Wcalc!N34</f>
        <v/>
      </c>
      <c r="O129" s="95" t="str">
        <f aca="false">+Wcalc!O34</f>
        <v/>
      </c>
      <c r="P129" s="95" t="str">
        <f aca="false">+Wcalc!P34</f>
        <v/>
      </c>
      <c r="Q129" s="95" t="str">
        <f aca="false">+Wcalc!Q34</f>
        <v/>
      </c>
      <c r="R129" s="95" t="n">
        <f aca="false">+Wcalc!R34</f>
        <v>0.439425051334702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Wcalc!A35</f>
        <v>AM Peak Hour</v>
      </c>
      <c r="C130" s="96"/>
      <c r="D130" s="97" t="str">
        <f aca="false">+Wcalc!D35</f>
        <v> </v>
      </c>
      <c r="E130" s="97" t="n">
        <f aca="false">+Wcalc!E35</f>
        <v>0.291666666666667</v>
      </c>
      <c r="F130" s="97" t="n">
        <f aca="false">+Wcalc!F35</f>
        <v>0.333333333333333</v>
      </c>
      <c r="G130" s="97" t="n">
        <f aca="false">+Wcalc!G35</f>
        <v>0.291666666666667</v>
      </c>
      <c r="H130" s="97" t="n">
        <f aca="false">+Wcalc!H35</f>
        <v>0.291666666666667</v>
      </c>
      <c r="I130" s="97" t="n">
        <f aca="false">+Wcalc!I35</f>
        <v>0.25</v>
      </c>
      <c r="J130" s="97" t="str">
        <f aca="false">+Wcalc!J35</f>
        <v> </v>
      </c>
      <c r="K130" s="97" t="str">
        <f aca="false">+Wcalc!K35</f>
        <v> </v>
      </c>
      <c r="L130" s="97" t="str">
        <f aca="false">+Wcalc!L35</f>
        <v> </v>
      </c>
      <c r="M130" s="97" t="str">
        <f aca="false">+Wcalc!M35</f>
        <v> </v>
      </c>
      <c r="N130" s="97" t="str">
        <f aca="false">+Wcalc!N35</f>
        <v> </v>
      </c>
      <c r="O130" s="97" t="str">
        <f aca="false">+Wcalc!O35</f>
        <v> </v>
      </c>
      <c r="P130" s="97" t="str">
        <f aca="false">+Wcalc!P35</f>
        <v> </v>
      </c>
      <c r="Q130" s="97" t="str">
        <f aca="false">+Wcalc!Q35</f>
        <v> </v>
      </c>
      <c r="R130" s="97" t="n">
        <f aca="false">+Wcalc!R35</f>
        <v>0.291666666666667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2</v>
      </c>
      <c r="V130" s="216" t="n">
        <f aca="false">IF($AH$130=1100,+$F$65,IF($AH$130=1200,$F$70,$F$75))</f>
        <v>3</v>
      </c>
      <c r="W130" s="216" t="n">
        <f aca="false">IF($AH$130=1100,+$G$65,IF($AH$130=1200,$G$70,$G$75))</f>
        <v>13</v>
      </c>
      <c r="X130" s="216" t="n">
        <f aca="false">IF($AH$130=1100,+$H$65,IF($AH$130=1200,$H$70,$H$75))</f>
        <v>16</v>
      </c>
      <c r="Y130" s="216" t="n">
        <f aca="false">IF($AH$130=1100,+$I$65,IF($AH$130=1200,$I$70,$I$75))</f>
        <v>2</v>
      </c>
      <c r="Z130" s="216" t="n">
        <f aca="false">IF($AH$130=1100,+$J$65,IF($AH$130=1200,$J$70,$J$75))</f>
        <v>0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36</v>
      </c>
      <c r="AH130" s="218" t="n">
        <f aca="false">IF(AH131=R65,1100,IF(AH131=R70,1200,1300))</f>
        <v>11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Wcalc!A36</f>
        <v>Volume</v>
      </c>
      <c r="C131" s="85"/>
      <c r="D131" s="98" t="str">
        <f aca="false">+Wcalc!D36</f>
        <v> </v>
      </c>
      <c r="E131" s="98" t="n">
        <f aca="false">+Wcalc!E36</f>
        <v>2</v>
      </c>
      <c r="F131" s="98" t="n">
        <f aca="false">+Wcalc!F36</f>
        <v>4</v>
      </c>
      <c r="G131" s="98" t="n">
        <f aca="false">+Wcalc!G36</f>
        <v>16</v>
      </c>
      <c r="H131" s="98" t="n">
        <f aca="false">+Wcalc!H36</f>
        <v>27</v>
      </c>
      <c r="I131" s="98" t="n">
        <f aca="false">+Wcalc!I36</f>
        <v>2</v>
      </c>
      <c r="J131" s="98" t="str">
        <f aca="false">+Wcalc!J36</f>
        <v> </v>
      </c>
      <c r="K131" s="98" t="str">
        <f aca="false">+Wcalc!K36</f>
        <v> </v>
      </c>
      <c r="L131" s="98" t="str">
        <f aca="false">+Wcalc!L36</f>
        <v> </v>
      </c>
      <c r="M131" s="98" t="str">
        <f aca="false">+Wcalc!M36</f>
        <v> </v>
      </c>
      <c r="N131" s="98" t="str">
        <f aca="false">+Wcalc!N36</f>
        <v> </v>
      </c>
      <c r="O131" s="98" t="str">
        <f aca="false">+Wcalc!O36</f>
        <v> </v>
      </c>
      <c r="P131" s="98" t="str">
        <f aca="false">+Wcalc!P36</f>
        <v> </v>
      </c>
      <c r="Q131" s="98" t="str">
        <f aca="false">+Wcalc!Q36</f>
        <v> </v>
      </c>
      <c r="R131" s="98" t="n">
        <f aca="false">+Wcalc!R36</f>
        <v>50</v>
      </c>
      <c r="S131" s="215"/>
      <c r="T131" s="216"/>
      <c r="U131" s="216"/>
      <c r="V131" s="219" t="n">
        <f aca="false">SUM($T$130:$V$130)</f>
        <v>5</v>
      </c>
      <c r="W131" s="219"/>
      <c r="X131" s="219"/>
      <c r="Y131" s="219"/>
      <c r="Z131" s="219" t="n">
        <f aca="false">SUM($W$130:$Z$130)</f>
        <v>31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36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Wcalc!D37</f>
        <v>0</v>
      </c>
      <c r="E132" s="94" t="n">
        <f aca="false">+Wcalc!E37</f>
        <v>8</v>
      </c>
      <c r="F132" s="94" t="n">
        <f aca="false">+Wcalc!F37</f>
        <v>29</v>
      </c>
      <c r="G132" s="94" t="n">
        <f aca="false">+Wcalc!G37</f>
        <v>96</v>
      </c>
      <c r="H132" s="94" t="n">
        <f aca="false">+Wcalc!H37</f>
        <v>118</v>
      </c>
      <c r="I132" s="94" t="n">
        <f aca="false">+Wcalc!I37</f>
        <v>21</v>
      </c>
      <c r="J132" s="94" t="n">
        <f aca="false">+Wcalc!J37</f>
        <v>1</v>
      </c>
      <c r="K132" s="94" t="n">
        <f aca="false">+Wcalc!K37</f>
        <v>0</v>
      </c>
      <c r="L132" s="94" t="n">
        <f aca="false">+Wcalc!L37</f>
        <v>0</v>
      </c>
      <c r="M132" s="94" t="n">
        <f aca="false">+Wcalc!M37</f>
        <v>0</v>
      </c>
      <c r="N132" s="94" t="n">
        <f aca="false">+Wcalc!N37</f>
        <v>0</v>
      </c>
      <c r="O132" s="94" t="n">
        <f aca="false">+Wcalc!O37</f>
        <v>0</v>
      </c>
      <c r="P132" s="94" t="n">
        <f aca="false">+Wcalc!P37</f>
        <v>0</v>
      </c>
      <c r="Q132" s="94" t="n">
        <f aca="false">+Wcalc!Q37</f>
        <v>0</v>
      </c>
      <c r="R132" s="94" t="n">
        <f aca="false">+Wcalc!R37</f>
        <v>273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Wcalc!A38</f>
        <v>% PM</v>
      </c>
      <c r="C133" s="93"/>
      <c r="D133" s="95" t="str">
        <f aca="false">+Wcalc!D38</f>
        <v/>
      </c>
      <c r="E133" s="95" t="n">
        <f aca="false">+Wcalc!E38</f>
        <v>0.0164271047227926</v>
      </c>
      <c r="F133" s="95" t="n">
        <f aca="false">+Wcalc!F38</f>
        <v>0.0595482546201232</v>
      </c>
      <c r="G133" s="95" t="n">
        <f aca="false">+Wcalc!G38</f>
        <v>0.197125256673511</v>
      </c>
      <c r="H133" s="95" t="n">
        <f aca="false">+Wcalc!H38</f>
        <v>0.242299794661191</v>
      </c>
      <c r="I133" s="95" t="n">
        <f aca="false">+Wcalc!I38</f>
        <v>0.0431211498973306</v>
      </c>
      <c r="J133" s="95" t="n">
        <f aca="false">+Wcalc!J38</f>
        <v>0.00205338809034908</v>
      </c>
      <c r="K133" s="95" t="str">
        <f aca="false">+Wcalc!K38</f>
        <v/>
      </c>
      <c r="L133" s="95" t="str">
        <f aca="false">+Wcalc!L38</f>
        <v/>
      </c>
      <c r="M133" s="95" t="str">
        <f aca="false">+Wcalc!M38</f>
        <v/>
      </c>
      <c r="N133" s="95" t="str">
        <f aca="false">+Wcalc!N38</f>
        <v/>
      </c>
      <c r="O133" s="95" t="str">
        <f aca="false">+Wcalc!O38</f>
        <v/>
      </c>
      <c r="P133" s="95" t="str">
        <f aca="false">+Wcalc!P38</f>
        <v/>
      </c>
      <c r="Q133" s="95" t="str">
        <f aca="false">+Wcalc!Q38</f>
        <v/>
      </c>
      <c r="R133" s="95" t="n">
        <f aca="false">+Wcalc!R38</f>
        <v>0.560574948665298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0</v>
      </c>
      <c r="V133" s="216" t="n">
        <f aca="false">IF($AH$133=1500,+F$85,IF($AH$133=1600,F$90,F$95))</f>
        <v>3</v>
      </c>
      <c r="W133" s="216" t="n">
        <f aca="false">IF($AH$133=1500,+G$85,IF($AH$133=1600,G$90,G$95))</f>
        <v>15</v>
      </c>
      <c r="X133" s="216" t="n">
        <f aca="false">IF($AH$133=1500,+H$85,IF($AH$133=1600,H$90,H$95))</f>
        <v>19</v>
      </c>
      <c r="Y133" s="216" t="n">
        <f aca="false">IF($AH$133=1500,+I$85,IF($AH$133=1600,I$90,I$95))</f>
        <v>6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43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Wcalc!A39</f>
        <v>PM Peak Hour</v>
      </c>
      <c r="C134" s="96"/>
      <c r="D134" s="97" t="str">
        <f aca="false">+Wcalc!D39</f>
        <v/>
      </c>
      <c r="E134" s="97" t="n">
        <f aca="false">+Wcalc!E39</f>
        <v>0.666666666666667</v>
      </c>
      <c r="F134" s="97" t="n">
        <f aca="false">+Wcalc!F39</f>
        <v>0.666666666666667</v>
      </c>
      <c r="G134" s="97" t="n">
        <f aca="false">+Wcalc!G39</f>
        <v>0.708333333333333</v>
      </c>
      <c r="H134" s="97" t="n">
        <f aca="false">+Wcalc!H39</f>
        <v>0.625</v>
      </c>
      <c r="I134" s="97" t="n">
        <f aca="false">+Wcalc!I39</f>
        <v>0.625</v>
      </c>
      <c r="J134" s="97" t="n">
        <f aca="false">+Wcalc!J39</f>
        <v>0.5</v>
      </c>
      <c r="K134" s="97" t="str">
        <f aca="false">+Wcalc!K39</f>
        <v/>
      </c>
      <c r="L134" s="97" t="str">
        <f aca="false">+Wcalc!L39</f>
        <v/>
      </c>
      <c r="M134" s="97" t="str">
        <f aca="false">+Wcalc!M39</f>
        <v/>
      </c>
      <c r="N134" s="97" t="str">
        <f aca="false">+Wcalc!N39</f>
        <v/>
      </c>
      <c r="O134" s="97" t="str">
        <f aca="false">+Wcalc!O39</f>
        <v/>
      </c>
      <c r="P134" s="97" t="str">
        <f aca="false">+Wcalc!P39</f>
        <v/>
      </c>
      <c r="Q134" s="97" t="str">
        <f aca="false">+Wcalc!Q39</f>
        <v/>
      </c>
      <c r="R134" s="97" t="n">
        <f aca="false">+Wcalc!R39</f>
        <v>0.625</v>
      </c>
      <c r="S134" s="215"/>
      <c r="T134" s="216"/>
      <c r="U134" s="216"/>
      <c r="V134" s="219" t="n">
        <f aca="false">SUM($T$133:$V$133)</f>
        <v>3</v>
      </c>
      <c r="W134" s="219"/>
      <c r="X134" s="219"/>
      <c r="Y134" s="219"/>
      <c r="Z134" s="219" t="n">
        <f aca="false">SUM($W$133:$Z$133)</f>
        <v>40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43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Wcalc!A40</f>
        <v>Volume</v>
      </c>
      <c r="C135" s="85"/>
      <c r="D135" s="98" t="str">
        <f aca="false">+Wcalc!D40</f>
        <v> </v>
      </c>
      <c r="E135" s="98" t="n">
        <f aca="false">+Wcalc!E40</f>
        <v>3</v>
      </c>
      <c r="F135" s="98" t="n">
        <f aca="false">+Wcalc!F40</f>
        <v>6</v>
      </c>
      <c r="G135" s="98" t="n">
        <f aca="false">+Wcalc!G40</f>
        <v>17</v>
      </c>
      <c r="H135" s="98" t="n">
        <f aca="false">+Wcalc!H40</f>
        <v>19</v>
      </c>
      <c r="I135" s="98" t="n">
        <f aca="false">+Wcalc!I40</f>
        <v>6</v>
      </c>
      <c r="J135" s="98" t="n">
        <f aca="false">+Wcalc!J40</f>
        <v>1</v>
      </c>
      <c r="K135" s="98" t="str">
        <f aca="false">+Wcalc!K40</f>
        <v> </v>
      </c>
      <c r="L135" s="98" t="str">
        <f aca="false">+Wcalc!L40</f>
        <v> </v>
      </c>
      <c r="M135" s="98" t="str">
        <f aca="false">+Wcalc!M40</f>
        <v> </v>
      </c>
      <c r="N135" s="98" t="str">
        <f aca="false">+Wcalc!N40</f>
        <v> </v>
      </c>
      <c r="O135" s="98" t="str">
        <f aca="false">+Wcalc!O40</f>
        <v> </v>
      </c>
      <c r="P135" s="98" t="str">
        <f aca="false">+Wcalc!P40</f>
        <v> </v>
      </c>
      <c r="Q135" s="98" t="str">
        <f aca="false">+Wcalc!Q40</f>
        <v> </v>
      </c>
      <c r="R135" s="98" t="n">
        <f aca="false">+Wcalc!R40</f>
        <v>43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Wcalc!P43</f>
        <v>Average Speed</v>
      </c>
      <c r="Q138" s="112" t="str">
        <f aca="false">Wcalc!Q43</f>
        <v>50th Percentile</v>
      </c>
      <c r="R138" s="113" t="str">
        <f aca="false">W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Wcalc!P44</f>
        <v>24.6457905544148</v>
      </c>
      <c r="Q139" s="117" t="n">
        <f aca="false">Wcalc!Q44</f>
        <v>25.2578475336323</v>
      </c>
      <c r="R139" s="118" t="n">
        <f aca="false">Wcalc!R44</f>
        <v>29.0795964125561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Wcalc!P45</f>
        <v>10 MPH Pace Speed</v>
      </c>
      <c r="Q140" s="112" t="str">
        <f aca="false">Wcalc!Q45</f>
        <v>15th Percentile</v>
      </c>
      <c r="R140" s="113" t="str">
        <f aca="false">W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Wcalc!P46</f>
        <v>20 - 29</v>
      </c>
      <c r="Q141" s="117" t="n">
        <f aca="false">Wcalc!Q46</f>
        <v>20.4324712643678</v>
      </c>
      <c r="R141" s="118" t="n">
        <f aca="false">Wcalc!R46</f>
        <v>31.2338709677419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Wcalc!P47</f>
        <v># in Pace</v>
      </c>
      <c r="Q142" s="112" t="str">
        <f aca="false">W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Wcalc!P48</f>
        <v>397</v>
      </c>
      <c r="Q143" s="124" t="n">
        <f aca="false">Wcalc!Q48</f>
        <v>0.815195071868583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700</v>
      </c>
      <c r="AY148" s="146" t="n">
        <f aca="false">MAX(AY3:AY110)</f>
        <v>50</v>
      </c>
      <c r="AZ148" s="146"/>
      <c r="BA148" s="146" t="n">
        <f aca="false">MAX(BA3:BA110)</f>
        <v>95</v>
      </c>
      <c r="BB148" s="146" t="n">
        <f aca="false">MAX(BB3:BB110)</f>
        <v>50</v>
      </c>
      <c r="BC148" s="147" t="n">
        <f aca="false">MAX(BC3:BC146)</f>
        <v>45</v>
      </c>
      <c r="BD148" s="147" t="n">
        <f aca="false">MAX(BD3:BD146)</f>
        <v>0</v>
      </c>
      <c r="BE148" s="147" t="n">
        <f aca="false">MAX(BE3:BE146)</f>
        <v>5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0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W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WcalcII!$H$3</f>
        <v>1704 Springbrook Road</v>
      </c>
      <c r="B2" s="268" t="str">
        <f aca="false">+WcalcII!$H$3</f>
        <v>1704 Springbrook Road</v>
      </c>
      <c r="C2" s="268" t="str">
        <f aca="false">+WcalcII!$H$3</f>
        <v>1704 Springbrook Road</v>
      </c>
      <c r="D2" s="268" t="str">
        <f aca="false">+WcalcII!$H$3</f>
        <v>1704 Springbrook Road</v>
      </c>
      <c r="E2" s="268" t="str">
        <f aca="false">+WcalcII!$H$3</f>
        <v>1704 Springbrook Road</v>
      </c>
      <c r="F2" s="268" t="str">
        <f aca="false">+WcalcII!$H$3</f>
        <v>1704 Springbrook Road</v>
      </c>
      <c r="G2" s="268" t="str">
        <f aca="false">+WcalcII!$H$3</f>
        <v>1704 Springbrook Road</v>
      </c>
      <c r="H2" s="268" t="str">
        <f aca="false">+WcalcII!$H$3</f>
        <v>1704 Springbrook Road</v>
      </c>
      <c r="I2" s="268" t="str">
        <f aca="false">+WcalcII!$H$3</f>
        <v>1704 Springbrook Road</v>
      </c>
      <c r="J2" s="268" t="str">
        <f aca="false">+WcalcII!$H$3</f>
        <v>1704 Springbrook Road</v>
      </c>
      <c r="K2" s="268" t="str">
        <f aca="false">+WcalcII!$H$3</f>
        <v>1704 Springbrook Road</v>
      </c>
      <c r="L2" s="268" t="str">
        <f aca="false">+WcalcII!$H$3</f>
        <v>1704 Springbrook Road</v>
      </c>
      <c r="M2" s="268" t="str">
        <f aca="false">+WcalcII!$H$3</f>
        <v>1704 Springbrook Road</v>
      </c>
      <c r="N2" s="266"/>
      <c r="O2" s="266"/>
    </row>
    <row r="3" customFormat="false" ht="12" hidden="false" customHeight="false" outlineLevel="0" collapsed="false">
      <c r="A3" s="269" t="str">
        <f aca="false">+W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WcalcII!$P$3</f>
        <v>10-7488-003w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WcalcII!$C$3</f>
        <v>11/30/2010</v>
      </c>
      <c r="M4" s="271"/>
      <c r="N4" s="266" t="str">
        <f aca="false">+W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WcalcII!$B$4</f>
        <v>We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WcalcII!B5</f>
        <v>Time</v>
      </c>
      <c r="B7" s="276" t="n">
        <f aca="false">+WcalcII!E5</f>
        <v>14</v>
      </c>
      <c r="C7" s="277" t="n">
        <f aca="false">+WcalcII!F5</f>
        <v>19</v>
      </c>
      <c r="D7" s="276" t="n">
        <f aca="false">+WcalcII!G5</f>
        <v>24</v>
      </c>
      <c r="E7" s="276" t="n">
        <f aca="false">+WcalcII!H5</f>
        <v>29</v>
      </c>
      <c r="F7" s="276" t="n">
        <f aca="false">+WcalcII!I5</f>
        <v>34</v>
      </c>
      <c r="G7" s="276" t="n">
        <f aca="false">+WcalcII!J5</f>
        <v>39</v>
      </c>
      <c r="H7" s="276" t="n">
        <f aca="false">+WcalcII!K5</f>
        <v>44</v>
      </c>
      <c r="I7" s="276" t="n">
        <f aca="false">+WcalcII!L5</f>
        <v>49</v>
      </c>
      <c r="J7" s="276" t="n">
        <f aca="false">+WcalcII!M5</f>
        <v>54</v>
      </c>
      <c r="K7" s="276" t="n">
        <f aca="false">+WcalcII!N5</f>
        <v>59</v>
      </c>
      <c r="L7" s="276" t="n">
        <f aca="false">+WcalcII!O5</f>
        <v>64</v>
      </c>
      <c r="M7" s="276" t="n">
        <f aca="false">+WcalcII!P5</f>
        <v>69</v>
      </c>
      <c r="N7" s="276" t="n">
        <f aca="false">+WcalcII!Q5</f>
        <v>9999</v>
      </c>
      <c r="O7" s="273" t="str">
        <f aca="false">+WcalcII!R5</f>
        <v>Total</v>
      </c>
    </row>
    <row r="8" customFormat="false" ht="12" hidden="false" customHeight="false" outlineLevel="0" collapsed="false">
      <c r="A8" s="265" t="n">
        <f aca="false">+WcalcII!B6</f>
        <v>0</v>
      </c>
      <c r="B8" s="266" t="n">
        <f aca="false">+WcalcII!E6</f>
        <v>0</v>
      </c>
      <c r="C8" s="266" t="n">
        <f aca="false">+WcalcII!F6</f>
        <v>0</v>
      </c>
      <c r="D8" s="266" t="n">
        <f aca="false">+WcalcII!G6</f>
        <v>0</v>
      </c>
      <c r="E8" s="266" t="n">
        <f aca="false">+WcalcII!H6</f>
        <v>0</v>
      </c>
      <c r="F8" s="266" t="n">
        <f aca="false">+WcalcII!I6</f>
        <v>0</v>
      </c>
      <c r="G8" s="266" t="n">
        <f aca="false">+WcalcII!J6</f>
        <v>0</v>
      </c>
      <c r="H8" s="266" t="n">
        <f aca="false">+WcalcII!K6</f>
        <v>0</v>
      </c>
      <c r="I8" s="266" t="n">
        <f aca="false">+WcalcII!L6</f>
        <v>0</v>
      </c>
      <c r="J8" s="266" t="n">
        <f aca="false">+WcalcII!M6</f>
        <v>0</v>
      </c>
      <c r="K8" s="266" t="n">
        <f aca="false">+WcalcII!N6</f>
        <v>0</v>
      </c>
      <c r="L8" s="266" t="n">
        <f aca="false">+WcalcII!O6</f>
        <v>0</v>
      </c>
      <c r="M8" s="266" t="n">
        <f aca="false">+WcalcII!P6</f>
        <v>0</v>
      </c>
      <c r="N8" s="266" t="n">
        <f aca="false">+WcalcII!Q6</f>
        <v>0</v>
      </c>
      <c r="O8" s="266" t="n">
        <f aca="false">+WcalcII!R6</f>
        <v>0</v>
      </c>
    </row>
    <row r="9" customFormat="false" ht="12" hidden="false" customHeight="false" outlineLevel="0" collapsed="false">
      <c r="A9" s="265" t="n">
        <f aca="false">+WcalcII!B7</f>
        <v>0.0104166666666667</v>
      </c>
      <c r="B9" s="266" t="n">
        <f aca="false">+WcalcII!E7</f>
        <v>0</v>
      </c>
      <c r="C9" s="266" t="n">
        <f aca="false">+WcalcII!F7</f>
        <v>0</v>
      </c>
      <c r="D9" s="266" t="n">
        <f aca="false">+WcalcII!G7</f>
        <v>0</v>
      </c>
      <c r="E9" s="266" t="n">
        <f aca="false">+WcalcII!H7</f>
        <v>1</v>
      </c>
      <c r="F9" s="266" t="n">
        <f aca="false">+WcalcII!I7</f>
        <v>0</v>
      </c>
      <c r="G9" s="266" t="n">
        <f aca="false">+WcalcII!J7</f>
        <v>0</v>
      </c>
      <c r="H9" s="266" t="n">
        <f aca="false">+WcalcII!K7</f>
        <v>0</v>
      </c>
      <c r="I9" s="266" t="n">
        <f aca="false">+WcalcII!L7</f>
        <v>0</v>
      </c>
      <c r="J9" s="266" t="n">
        <f aca="false">+WcalcII!M7</f>
        <v>0</v>
      </c>
      <c r="K9" s="266" t="n">
        <f aca="false">+WcalcII!N7</f>
        <v>0</v>
      </c>
      <c r="L9" s="266" t="n">
        <f aca="false">+WcalcII!O7</f>
        <v>0</v>
      </c>
      <c r="M9" s="266" t="n">
        <f aca="false">+WcalcII!P7</f>
        <v>0</v>
      </c>
      <c r="N9" s="266" t="n">
        <f aca="false">+WcalcII!Q7</f>
        <v>0</v>
      </c>
      <c r="O9" s="266" t="n">
        <f aca="false">+WcalcII!R7</f>
        <v>1</v>
      </c>
    </row>
    <row r="10" customFormat="false" ht="12" hidden="false" customHeight="false" outlineLevel="0" collapsed="false">
      <c r="A10" s="265" t="n">
        <f aca="false">+WcalcII!B8</f>
        <v>0.0208333333333333</v>
      </c>
      <c r="B10" s="266" t="n">
        <f aca="false">+WcalcII!E8</f>
        <v>0</v>
      </c>
      <c r="C10" s="266" t="n">
        <f aca="false">+WcalcII!F8</f>
        <v>0</v>
      </c>
      <c r="D10" s="266" t="n">
        <f aca="false">+WcalcII!G8</f>
        <v>0</v>
      </c>
      <c r="E10" s="266" t="n">
        <f aca="false">+WcalcII!H8</f>
        <v>0</v>
      </c>
      <c r="F10" s="266" t="n">
        <f aca="false">+WcalcII!I8</f>
        <v>0</v>
      </c>
      <c r="G10" s="266" t="n">
        <f aca="false">+WcalcII!J8</f>
        <v>0</v>
      </c>
      <c r="H10" s="266" t="n">
        <f aca="false">+WcalcII!K8</f>
        <v>0</v>
      </c>
      <c r="I10" s="266" t="n">
        <f aca="false">+WcalcII!L8</f>
        <v>0</v>
      </c>
      <c r="J10" s="266" t="n">
        <f aca="false">+WcalcII!M8</f>
        <v>0</v>
      </c>
      <c r="K10" s="266" t="n">
        <f aca="false">+WcalcII!N8</f>
        <v>0</v>
      </c>
      <c r="L10" s="266" t="n">
        <f aca="false">+WcalcII!O8</f>
        <v>0</v>
      </c>
      <c r="M10" s="266" t="n">
        <f aca="false">+WcalcII!P8</f>
        <v>0</v>
      </c>
      <c r="N10" s="266" t="n">
        <f aca="false">+WcalcII!Q8</f>
        <v>0</v>
      </c>
      <c r="O10" s="266" t="n">
        <f aca="false">+WcalcII!R8</f>
        <v>0</v>
      </c>
    </row>
    <row r="11" customFormat="false" ht="12.75" hidden="false" customHeight="false" outlineLevel="0" collapsed="false">
      <c r="A11" s="272" t="n">
        <f aca="false">+WcalcII!B9</f>
        <v>0.03125</v>
      </c>
      <c r="B11" s="273" t="n">
        <f aca="false">+WcalcII!E9</f>
        <v>0</v>
      </c>
      <c r="C11" s="273" t="n">
        <f aca="false">+WcalcII!F9</f>
        <v>0</v>
      </c>
      <c r="D11" s="273" t="n">
        <f aca="false">+WcalcII!G9</f>
        <v>0</v>
      </c>
      <c r="E11" s="273" t="n">
        <f aca="false">+WcalcII!H9</f>
        <v>0</v>
      </c>
      <c r="F11" s="273" t="n">
        <f aca="false">+WcalcII!I9</f>
        <v>0</v>
      </c>
      <c r="G11" s="273" t="n">
        <f aca="false">+WcalcII!J9</f>
        <v>0</v>
      </c>
      <c r="H11" s="273" t="n">
        <f aca="false">+WcalcII!K9</f>
        <v>0</v>
      </c>
      <c r="I11" s="273" t="n">
        <f aca="false">+WcalcII!L9</f>
        <v>0</v>
      </c>
      <c r="J11" s="273" t="n">
        <f aca="false">+WcalcII!M9</f>
        <v>0</v>
      </c>
      <c r="K11" s="273" t="n">
        <f aca="false">+WcalcII!N9</f>
        <v>0</v>
      </c>
      <c r="L11" s="273" t="n">
        <f aca="false">+WcalcII!O9</f>
        <v>0</v>
      </c>
      <c r="M11" s="273" t="n">
        <f aca="false">+WcalcII!P9</f>
        <v>0</v>
      </c>
      <c r="N11" s="273" t="n">
        <f aca="false">+WcalcII!Q9</f>
        <v>0</v>
      </c>
      <c r="O11" s="273" t="n">
        <f aca="false">+WcalcII!R9</f>
        <v>0</v>
      </c>
    </row>
    <row r="12" customFormat="false" ht="12" hidden="false" customHeight="false" outlineLevel="0" collapsed="false">
      <c r="A12" s="265" t="str">
        <f aca="false">+WcalcII!B10</f>
        <v>Hour Total</v>
      </c>
      <c r="B12" s="266" t="n">
        <f aca="false">+WcalcII!E10</f>
        <v>0</v>
      </c>
      <c r="C12" s="266" t="n">
        <f aca="false">+WcalcII!F10</f>
        <v>0</v>
      </c>
      <c r="D12" s="266" t="n">
        <f aca="false">+WcalcII!G10</f>
        <v>0</v>
      </c>
      <c r="E12" s="266" t="n">
        <f aca="false">+WcalcII!H10</f>
        <v>1</v>
      </c>
      <c r="F12" s="266" t="n">
        <f aca="false">+WcalcII!I10</f>
        <v>0</v>
      </c>
      <c r="G12" s="266" t="n">
        <f aca="false">+WcalcII!J10</f>
        <v>0</v>
      </c>
      <c r="H12" s="266" t="n">
        <f aca="false">+WcalcII!K10</f>
        <v>0</v>
      </c>
      <c r="I12" s="266" t="n">
        <f aca="false">+WcalcII!L10</f>
        <v>0</v>
      </c>
      <c r="J12" s="266" t="n">
        <f aca="false">+WcalcII!M10</f>
        <v>0</v>
      </c>
      <c r="K12" s="266" t="n">
        <f aca="false">+WcalcII!N10</f>
        <v>0</v>
      </c>
      <c r="L12" s="266" t="n">
        <f aca="false">+WcalcII!O10</f>
        <v>0</v>
      </c>
      <c r="M12" s="266" t="n">
        <f aca="false">+WcalcII!P10</f>
        <v>0</v>
      </c>
      <c r="N12" s="266" t="n">
        <f aca="false">+WcalcII!Q10</f>
        <v>0</v>
      </c>
      <c r="O12" s="266" t="n">
        <f aca="false">+W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WcalcII!B11</f>
        <v>0.0416666666666667</v>
      </c>
      <c r="B14" s="266" t="n">
        <f aca="false">+WcalcII!E11</f>
        <v>0</v>
      </c>
      <c r="C14" s="266" t="n">
        <f aca="false">+WcalcII!F11</f>
        <v>0</v>
      </c>
      <c r="D14" s="266" t="n">
        <f aca="false">+WcalcII!G11</f>
        <v>0</v>
      </c>
      <c r="E14" s="266" t="n">
        <f aca="false">+WcalcII!H11</f>
        <v>0</v>
      </c>
      <c r="F14" s="266" t="n">
        <f aca="false">+WcalcII!I11</f>
        <v>0</v>
      </c>
      <c r="G14" s="266" t="n">
        <f aca="false">+WcalcII!J11</f>
        <v>0</v>
      </c>
      <c r="H14" s="266" t="n">
        <f aca="false">+WcalcII!K11</f>
        <v>0</v>
      </c>
      <c r="I14" s="266" t="n">
        <f aca="false">+WcalcII!L11</f>
        <v>0</v>
      </c>
      <c r="J14" s="266" t="n">
        <f aca="false">+WcalcII!M11</f>
        <v>0</v>
      </c>
      <c r="K14" s="266" t="n">
        <f aca="false">+WcalcII!N11</f>
        <v>0</v>
      </c>
      <c r="L14" s="266" t="n">
        <f aca="false">+WcalcII!O11</f>
        <v>0</v>
      </c>
      <c r="M14" s="266" t="n">
        <f aca="false">+WcalcII!P11</f>
        <v>0</v>
      </c>
      <c r="N14" s="266" t="n">
        <f aca="false">+WcalcII!Q11</f>
        <v>0</v>
      </c>
      <c r="O14" s="266" t="n">
        <f aca="false">+WcalcII!R11</f>
        <v>0</v>
      </c>
    </row>
    <row r="15" customFormat="false" ht="12" hidden="false" customHeight="false" outlineLevel="0" collapsed="false">
      <c r="A15" s="265" t="n">
        <f aca="false">+WcalcII!B12</f>
        <v>0.0520833333333333</v>
      </c>
      <c r="B15" s="266" t="n">
        <f aca="false">+WcalcII!E12</f>
        <v>0</v>
      </c>
      <c r="C15" s="266" t="n">
        <f aca="false">+WcalcII!F12</f>
        <v>0</v>
      </c>
      <c r="D15" s="266" t="n">
        <f aca="false">+WcalcII!G12</f>
        <v>0</v>
      </c>
      <c r="E15" s="266" t="n">
        <f aca="false">+WcalcII!H12</f>
        <v>0</v>
      </c>
      <c r="F15" s="266" t="n">
        <f aca="false">+WcalcII!I12</f>
        <v>0</v>
      </c>
      <c r="G15" s="266" t="n">
        <f aca="false">+WcalcII!J12</f>
        <v>0</v>
      </c>
      <c r="H15" s="266" t="n">
        <f aca="false">+WcalcII!K12</f>
        <v>0</v>
      </c>
      <c r="I15" s="266" t="n">
        <f aca="false">+WcalcII!L12</f>
        <v>0</v>
      </c>
      <c r="J15" s="266" t="n">
        <f aca="false">+WcalcII!M12</f>
        <v>0</v>
      </c>
      <c r="K15" s="266" t="n">
        <f aca="false">+WcalcII!N12</f>
        <v>0</v>
      </c>
      <c r="L15" s="266" t="n">
        <f aca="false">+WcalcII!O12</f>
        <v>0</v>
      </c>
      <c r="M15" s="266" t="n">
        <f aca="false">+WcalcII!P12</f>
        <v>0</v>
      </c>
      <c r="N15" s="266" t="n">
        <f aca="false">+WcalcII!Q12</f>
        <v>0</v>
      </c>
      <c r="O15" s="266" t="n">
        <f aca="false">+WcalcII!R12</f>
        <v>0</v>
      </c>
    </row>
    <row r="16" customFormat="false" ht="12" hidden="false" customHeight="false" outlineLevel="0" collapsed="false">
      <c r="A16" s="265" t="n">
        <f aca="false">+WcalcII!B13</f>
        <v>0.0625</v>
      </c>
      <c r="B16" s="266" t="n">
        <f aca="false">+WcalcII!E13</f>
        <v>0</v>
      </c>
      <c r="C16" s="266" t="n">
        <f aca="false">+WcalcII!F13</f>
        <v>0</v>
      </c>
      <c r="D16" s="266" t="n">
        <f aca="false">+WcalcII!G13</f>
        <v>0</v>
      </c>
      <c r="E16" s="266" t="n">
        <f aca="false">+WcalcII!H13</f>
        <v>0</v>
      </c>
      <c r="F16" s="266" t="n">
        <f aca="false">+WcalcII!I13</f>
        <v>0</v>
      </c>
      <c r="G16" s="266" t="n">
        <f aca="false">+WcalcII!J13</f>
        <v>0</v>
      </c>
      <c r="H16" s="266" t="n">
        <f aca="false">+WcalcII!K13</f>
        <v>0</v>
      </c>
      <c r="I16" s="266" t="n">
        <f aca="false">+WcalcII!L13</f>
        <v>0</v>
      </c>
      <c r="J16" s="266" t="n">
        <f aca="false">+WcalcII!M13</f>
        <v>0</v>
      </c>
      <c r="K16" s="266" t="n">
        <f aca="false">+WcalcII!N13</f>
        <v>0</v>
      </c>
      <c r="L16" s="266" t="n">
        <f aca="false">+WcalcII!O13</f>
        <v>0</v>
      </c>
      <c r="M16" s="266" t="n">
        <f aca="false">+WcalcII!P13</f>
        <v>0</v>
      </c>
      <c r="N16" s="266" t="n">
        <f aca="false">+WcalcII!Q13</f>
        <v>0</v>
      </c>
      <c r="O16" s="266" t="n">
        <f aca="false">+WcalcII!R13</f>
        <v>0</v>
      </c>
    </row>
    <row r="17" customFormat="false" ht="12.75" hidden="false" customHeight="false" outlineLevel="0" collapsed="false">
      <c r="A17" s="272" t="n">
        <f aca="false">+WcalcII!B14</f>
        <v>0.0729166666666667</v>
      </c>
      <c r="B17" s="273" t="n">
        <f aca="false">+WcalcII!E14</f>
        <v>0</v>
      </c>
      <c r="C17" s="273" t="n">
        <f aca="false">+WcalcII!F14</f>
        <v>0</v>
      </c>
      <c r="D17" s="273" t="n">
        <f aca="false">+WcalcII!G14</f>
        <v>0</v>
      </c>
      <c r="E17" s="273" t="n">
        <f aca="false">+WcalcII!H14</f>
        <v>0</v>
      </c>
      <c r="F17" s="273" t="n">
        <f aca="false">+WcalcII!I14</f>
        <v>0</v>
      </c>
      <c r="G17" s="273" t="n">
        <f aca="false">+WcalcII!J14</f>
        <v>0</v>
      </c>
      <c r="H17" s="273" t="n">
        <f aca="false">+WcalcII!K14</f>
        <v>0</v>
      </c>
      <c r="I17" s="273" t="n">
        <f aca="false">+WcalcII!L14</f>
        <v>0</v>
      </c>
      <c r="J17" s="273" t="n">
        <f aca="false">+WcalcII!M14</f>
        <v>0</v>
      </c>
      <c r="K17" s="273" t="n">
        <f aca="false">+WcalcII!N14</f>
        <v>0</v>
      </c>
      <c r="L17" s="273" t="n">
        <f aca="false">+WcalcII!O14</f>
        <v>0</v>
      </c>
      <c r="M17" s="273" t="n">
        <f aca="false">+WcalcII!P14</f>
        <v>0</v>
      </c>
      <c r="N17" s="273" t="n">
        <f aca="false">+WcalcII!Q14</f>
        <v>0</v>
      </c>
      <c r="O17" s="273" t="n">
        <f aca="false">+WcalcII!R14</f>
        <v>0</v>
      </c>
    </row>
    <row r="18" customFormat="false" ht="12" hidden="false" customHeight="false" outlineLevel="0" collapsed="false">
      <c r="A18" s="265" t="str">
        <f aca="false">+WcalcII!B15</f>
        <v>Hour Total</v>
      </c>
      <c r="B18" s="266" t="n">
        <f aca="false">+WcalcII!E15</f>
        <v>0</v>
      </c>
      <c r="C18" s="266" t="n">
        <f aca="false">+WcalcII!F15</f>
        <v>0</v>
      </c>
      <c r="D18" s="266" t="n">
        <f aca="false">+WcalcII!G15</f>
        <v>0</v>
      </c>
      <c r="E18" s="266" t="n">
        <f aca="false">+WcalcII!H15</f>
        <v>0</v>
      </c>
      <c r="F18" s="266" t="n">
        <f aca="false">+WcalcII!I15</f>
        <v>0</v>
      </c>
      <c r="G18" s="266" t="n">
        <f aca="false">+WcalcII!J15</f>
        <v>0</v>
      </c>
      <c r="H18" s="266" t="n">
        <f aca="false">+WcalcII!K15</f>
        <v>0</v>
      </c>
      <c r="I18" s="266" t="n">
        <f aca="false">+WcalcII!L15</f>
        <v>0</v>
      </c>
      <c r="J18" s="266" t="n">
        <f aca="false">+WcalcII!M15</f>
        <v>0</v>
      </c>
      <c r="K18" s="266" t="n">
        <f aca="false">+WcalcII!N15</f>
        <v>0</v>
      </c>
      <c r="L18" s="266" t="n">
        <f aca="false">+WcalcII!O15</f>
        <v>0</v>
      </c>
      <c r="M18" s="266" t="n">
        <f aca="false">+WcalcII!P15</f>
        <v>0</v>
      </c>
      <c r="N18" s="266" t="n">
        <f aca="false">+WcalcII!Q15</f>
        <v>0</v>
      </c>
      <c r="O18" s="266" t="n">
        <f aca="false">+W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WcalcII!B16</f>
        <v>0.0833333333333333</v>
      </c>
      <c r="B20" s="266" t="n">
        <f aca="false">+WcalcII!E16</f>
        <v>0</v>
      </c>
      <c r="C20" s="266" t="n">
        <f aca="false">+WcalcII!F16</f>
        <v>0</v>
      </c>
      <c r="D20" s="266" t="n">
        <f aca="false">+WcalcII!G16</f>
        <v>0</v>
      </c>
      <c r="E20" s="266" t="n">
        <f aca="false">+WcalcII!H16</f>
        <v>0</v>
      </c>
      <c r="F20" s="266" t="n">
        <f aca="false">+WcalcII!I16</f>
        <v>0</v>
      </c>
      <c r="G20" s="266" t="n">
        <f aca="false">+WcalcII!J16</f>
        <v>0</v>
      </c>
      <c r="H20" s="266" t="n">
        <f aca="false">+WcalcII!K16</f>
        <v>0</v>
      </c>
      <c r="I20" s="266" t="n">
        <f aca="false">+WcalcII!L16</f>
        <v>0</v>
      </c>
      <c r="J20" s="266" t="n">
        <f aca="false">+WcalcII!M16</f>
        <v>0</v>
      </c>
      <c r="K20" s="266" t="n">
        <f aca="false">+WcalcII!N16</f>
        <v>0</v>
      </c>
      <c r="L20" s="266" t="n">
        <f aca="false">+WcalcII!O16</f>
        <v>0</v>
      </c>
      <c r="M20" s="266" t="n">
        <f aca="false">+WcalcII!P16</f>
        <v>0</v>
      </c>
      <c r="N20" s="266" t="n">
        <f aca="false">+WcalcII!Q16</f>
        <v>0</v>
      </c>
      <c r="O20" s="266" t="n">
        <f aca="false">+WcalcII!R16</f>
        <v>0</v>
      </c>
    </row>
    <row r="21" customFormat="false" ht="12" hidden="false" customHeight="false" outlineLevel="0" collapsed="false">
      <c r="A21" s="265" t="n">
        <f aca="false">+WcalcII!B17</f>
        <v>0.09375</v>
      </c>
      <c r="B21" s="266" t="n">
        <f aca="false">+WcalcII!E17</f>
        <v>0</v>
      </c>
      <c r="C21" s="266" t="n">
        <f aca="false">+WcalcII!F17</f>
        <v>0</v>
      </c>
      <c r="D21" s="266" t="n">
        <f aca="false">+WcalcII!G17</f>
        <v>0</v>
      </c>
      <c r="E21" s="266" t="n">
        <f aca="false">+WcalcII!H17</f>
        <v>0</v>
      </c>
      <c r="F21" s="266" t="n">
        <f aca="false">+WcalcII!I17</f>
        <v>0</v>
      </c>
      <c r="G21" s="266" t="n">
        <f aca="false">+WcalcII!J17</f>
        <v>0</v>
      </c>
      <c r="H21" s="266" t="n">
        <f aca="false">+WcalcII!K17</f>
        <v>0</v>
      </c>
      <c r="I21" s="266" t="n">
        <f aca="false">+WcalcII!L17</f>
        <v>0</v>
      </c>
      <c r="J21" s="266" t="n">
        <f aca="false">+WcalcII!M17</f>
        <v>0</v>
      </c>
      <c r="K21" s="266" t="n">
        <f aca="false">+WcalcII!N17</f>
        <v>0</v>
      </c>
      <c r="L21" s="266" t="n">
        <f aca="false">+WcalcII!O17</f>
        <v>0</v>
      </c>
      <c r="M21" s="266" t="n">
        <f aca="false">+WcalcII!P17</f>
        <v>0</v>
      </c>
      <c r="N21" s="266" t="n">
        <f aca="false">+WcalcII!Q17</f>
        <v>0</v>
      </c>
      <c r="O21" s="266" t="n">
        <f aca="false">+WcalcII!R17</f>
        <v>0</v>
      </c>
    </row>
    <row r="22" customFormat="false" ht="12" hidden="false" customHeight="false" outlineLevel="0" collapsed="false">
      <c r="A22" s="265" t="n">
        <f aca="false">+WcalcII!B18</f>
        <v>0.104166666666667</v>
      </c>
      <c r="B22" s="266" t="n">
        <f aca="false">+WcalcII!E18</f>
        <v>0</v>
      </c>
      <c r="C22" s="266" t="n">
        <f aca="false">+WcalcII!F18</f>
        <v>0</v>
      </c>
      <c r="D22" s="266" t="n">
        <f aca="false">+WcalcII!G18</f>
        <v>0</v>
      </c>
      <c r="E22" s="266" t="n">
        <f aca="false">+WcalcII!H18</f>
        <v>0</v>
      </c>
      <c r="F22" s="266" t="n">
        <f aca="false">+WcalcII!I18</f>
        <v>0</v>
      </c>
      <c r="G22" s="266" t="n">
        <f aca="false">+WcalcII!J18</f>
        <v>0</v>
      </c>
      <c r="H22" s="266" t="n">
        <f aca="false">+WcalcII!K18</f>
        <v>0</v>
      </c>
      <c r="I22" s="266" t="n">
        <f aca="false">+WcalcII!L18</f>
        <v>0</v>
      </c>
      <c r="J22" s="266" t="n">
        <f aca="false">+WcalcII!M18</f>
        <v>0</v>
      </c>
      <c r="K22" s="266" t="n">
        <f aca="false">+WcalcII!N18</f>
        <v>0</v>
      </c>
      <c r="L22" s="266" t="n">
        <f aca="false">+WcalcII!O18</f>
        <v>0</v>
      </c>
      <c r="M22" s="266" t="n">
        <f aca="false">+WcalcII!P18</f>
        <v>0</v>
      </c>
      <c r="N22" s="266" t="n">
        <f aca="false">+WcalcII!Q18</f>
        <v>0</v>
      </c>
      <c r="O22" s="266" t="n">
        <f aca="false">+WcalcII!R18</f>
        <v>0</v>
      </c>
    </row>
    <row r="23" customFormat="false" ht="12.75" hidden="false" customHeight="false" outlineLevel="0" collapsed="false">
      <c r="A23" s="272" t="n">
        <f aca="false">+WcalcII!B19</f>
        <v>0.114583333333333</v>
      </c>
      <c r="B23" s="273" t="n">
        <f aca="false">+WcalcII!E19</f>
        <v>0</v>
      </c>
      <c r="C23" s="273" t="n">
        <f aca="false">+WcalcII!F19</f>
        <v>0</v>
      </c>
      <c r="D23" s="273" t="n">
        <f aca="false">+WcalcII!G19</f>
        <v>0</v>
      </c>
      <c r="E23" s="273" t="n">
        <f aca="false">+WcalcII!H19</f>
        <v>0</v>
      </c>
      <c r="F23" s="273" t="n">
        <f aca="false">+WcalcII!I19</f>
        <v>0</v>
      </c>
      <c r="G23" s="273" t="n">
        <f aca="false">+WcalcII!J19</f>
        <v>0</v>
      </c>
      <c r="H23" s="273" t="n">
        <f aca="false">+WcalcII!K19</f>
        <v>0</v>
      </c>
      <c r="I23" s="273" t="n">
        <f aca="false">+WcalcII!L19</f>
        <v>0</v>
      </c>
      <c r="J23" s="273" t="n">
        <f aca="false">+WcalcII!M19</f>
        <v>0</v>
      </c>
      <c r="K23" s="273" t="n">
        <f aca="false">+WcalcII!N19</f>
        <v>0</v>
      </c>
      <c r="L23" s="273" t="n">
        <f aca="false">+WcalcII!O19</f>
        <v>0</v>
      </c>
      <c r="M23" s="273" t="n">
        <f aca="false">+WcalcII!P19</f>
        <v>0</v>
      </c>
      <c r="N23" s="273" t="n">
        <f aca="false">+WcalcII!Q19</f>
        <v>0</v>
      </c>
      <c r="O23" s="273" t="n">
        <f aca="false">+WcalcII!R19</f>
        <v>0</v>
      </c>
    </row>
    <row r="24" customFormat="false" ht="12" hidden="false" customHeight="false" outlineLevel="0" collapsed="false">
      <c r="A24" s="265" t="str">
        <f aca="false">+WcalcII!B20</f>
        <v>Hour Total</v>
      </c>
      <c r="B24" s="266" t="n">
        <f aca="false">+WcalcII!E20</f>
        <v>0</v>
      </c>
      <c r="C24" s="266" t="n">
        <f aca="false">+WcalcII!F20</f>
        <v>0</v>
      </c>
      <c r="D24" s="266" t="n">
        <f aca="false">+WcalcII!G20</f>
        <v>0</v>
      </c>
      <c r="E24" s="266" t="n">
        <f aca="false">+WcalcII!H20</f>
        <v>0</v>
      </c>
      <c r="F24" s="266" t="n">
        <f aca="false">+WcalcII!I20</f>
        <v>0</v>
      </c>
      <c r="G24" s="266" t="n">
        <f aca="false">+WcalcII!J20</f>
        <v>0</v>
      </c>
      <c r="H24" s="266" t="n">
        <f aca="false">+WcalcII!K20</f>
        <v>0</v>
      </c>
      <c r="I24" s="266" t="n">
        <f aca="false">+WcalcII!L20</f>
        <v>0</v>
      </c>
      <c r="J24" s="266" t="n">
        <f aca="false">+WcalcII!M20</f>
        <v>0</v>
      </c>
      <c r="K24" s="266" t="n">
        <f aca="false">+WcalcII!N20</f>
        <v>0</v>
      </c>
      <c r="L24" s="266" t="n">
        <f aca="false">+WcalcII!O20</f>
        <v>0</v>
      </c>
      <c r="M24" s="266" t="n">
        <f aca="false">+WcalcII!P20</f>
        <v>0</v>
      </c>
      <c r="N24" s="266" t="n">
        <f aca="false">+WcalcII!Q20</f>
        <v>0</v>
      </c>
      <c r="O24" s="266" t="n">
        <f aca="false">+W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WcalcII!B21</f>
        <v>0.125</v>
      </c>
      <c r="B26" s="266" t="n">
        <f aca="false">+WcalcII!E21</f>
        <v>0</v>
      </c>
      <c r="C26" s="266" t="n">
        <f aca="false">+WcalcII!F21</f>
        <v>0</v>
      </c>
      <c r="D26" s="266" t="n">
        <f aca="false">+WcalcII!G21</f>
        <v>0</v>
      </c>
      <c r="E26" s="266" t="n">
        <f aca="false">+WcalcII!H21</f>
        <v>0</v>
      </c>
      <c r="F26" s="266" t="n">
        <f aca="false">+WcalcII!I21</f>
        <v>0</v>
      </c>
      <c r="G26" s="266" t="n">
        <f aca="false">+WcalcII!J21</f>
        <v>0</v>
      </c>
      <c r="H26" s="266" t="n">
        <f aca="false">+WcalcII!K21</f>
        <v>0</v>
      </c>
      <c r="I26" s="266" t="n">
        <f aca="false">+WcalcII!L21</f>
        <v>0</v>
      </c>
      <c r="J26" s="266" t="n">
        <f aca="false">+WcalcII!M21</f>
        <v>0</v>
      </c>
      <c r="K26" s="266" t="n">
        <f aca="false">+WcalcII!N21</f>
        <v>0</v>
      </c>
      <c r="L26" s="266" t="n">
        <f aca="false">+WcalcII!O21</f>
        <v>0</v>
      </c>
      <c r="M26" s="266" t="n">
        <f aca="false">+WcalcII!P21</f>
        <v>0</v>
      </c>
      <c r="N26" s="266" t="n">
        <f aca="false">+WcalcII!Q21</f>
        <v>0</v>
      </c>
      <c r="O26" s="266" t="n">
        <f aca="false">+WcalcII!R21</f>
        <v>0</v>
      </c>
    </row>
    <row r="27" customFormat="false" ht="12" hidden="false" customHeight="false" outlineLevel="0" collapsed="false">
      <c r="A27" s="265" t="n">
        <f aca="false">+WcalcII!B22</f>
        <v>0.135416666666667</v>
      </c>
      <c r="B27" s="266" t="n">
        <f aca="false">+WcalcII!E22</f>
        <v>0</v>
      </c>
      <c r="C27" s="266" t="n">
        <f aca="false">+WcalcII!F22</f>
        <v>0</v>
      </c>
      <c r="D27" s="266" t="n">
        <f aca="false">+WcalcII!G22</f>
        <v>0</v>
      </c>
      <c r="E27" s="266" t="n">
        <f aca="false">+WcalcII!H22</f>
        <v>0</v>
      </c>
      <c r="F27" s="266" t="n">
        <f aca="false">+WcalcII!I22</f>
        <v>0</v>
      </c>
      <c r="G27" s="266" t="n">
        <f aca="false">+WcalcII!J22</f>
        <v>0</v>
      </c>
      <c r="H27" s="266" t="n">
        <f aca="false">+WcalcII!K22</f>
        <v>0</v>
      </c>
      <c r="I27" s="266" t="n">
        <f aca="false">+WcalcII!L22</f>
        <v>0</v>
      </c>
      <c r="J27" s="266" t="n">
        <f aca="false">+WcalcII!M22</f>
        <v>0</v>
      </c>
      <c r="K27" s="266" t="n">
        <f aca="false">+WcalcII!N22</f>
        <v>0</v>
      </c>
      <c r="L27" s="266" t="n">
        <f aca="false">+WcalcII!O22</f>
        <v>0</v>
      </c>
      <c r="M27" s="266" t="n">
        <f aca="false">+WcalcII!P22</f>
        <v>0</v>
      </c>
      <c r="N27" s="266" t="n">
        <f aca="false">+WcalcII!Q22</f>
        <v>0</v>
      </c>
      <c r="O27" s="266" t="n">
        <f aca="false">+WcalcII!R22</f>
        <v>0</v>
      </c>
    </row>
    <row r="28" customFormat="false" ht="12" hidden="false" customHeight="false" outlineLevel="0" collapsed="false">
      <c r="A28" s="265" t="n">
        <f aca="false">+WcalcII!B23</f>
        <v>0.145833333333333</v>
      </c>
      <c r="B28" s="266" t="n">
        <f aca="false">+WcalcII!E23</f>
        <v>0</v>
      </c>
      <c r="C28" s="266" t="n">
        <f aca="false">+WcalcII!F23</f>
        <v>0</v>
      </c>
      <c r="D28" s="266" t="n">
        <f aca="false">+WcalcII!G23</f>
        <v>0</v>
      </c>
      <c r="E28" s="266" t="n">
        <f aca="false">+WcalcII!H23</f>
        <v>0</v>
      </c>
      <c r="F28" s="266" t="n">
        <f aca="false">+WcalcII!I23</f>
        <v>0</v>
      </c>
      <c r="G28" s="266" t="n">
        <f aca="false">+WcalcII!J23</f>
        <v>0</v>
      </c>
      <c r="H28" s="266" t="n">
        <f aca="false">+WcalcII!K23</f>
        <v>0</v>
      </c>
      <c r="I28" s="266" t="n">
        <f aca="false">+WcalcII!L23</f>
        <v>0</v>
      </c>
      <c r="J28" s="266" t="n">
        <f aca="false">+WcalcII!M23</f>
        <v>0</v>
      </c>
      <c r="K28" s="266" t="n">
        <f aca="false">+WcalcII!N23</f>
        <v>0</v>
      </c>
      <c r="L28" s="266" t="n">
        <f aca="false">+WcalcII!O23</f>
        <v>0</v>
      </c>
      <c r="M28" s="266" t="n">
        <f aca="false">+WcalcII!P23</f>
        <v>0</v>
      </c>
      <c r="N28" s="266" t="n">
        <f aca="false">+WcalcII!Q23</f>
        <v>0</v>
      </c>
      <c r="O28" s="266" t="n">
        <f aca="false">+WcalcII!R23</f>
        <v>0</v>
      </c>
    </row>
    <row r="29" customFormat="false" ht="12.75" hidden="false" customHeight="false" outlineLevel="0" collapsed="false">
      <c r="A29" s="272" t="n">
        <f aca="false">+WcalcII!B24</f>
        <v>0.15625</v>
      </c>
      <c r="B29" s="273" t="n">
        <f aca="false">+WcalcII!E24</f>
        <v>0</v>
      </c>
      <c r="C29" s="273" t="n">
        <f aca="false">+WcalcII!F24</f>
        <v>0</v>
      </c>
      <c r="D29" s="273" t="n">
        <f aca="false">+WcalcII!G24</f>
        <v>0</v>
      </c>
      <c r="E29" s="273" t="n">
        <f aca="false">+WcalcII!H24</f>
        <v>0</v>
      </c>
      <c r="F29" s="273" t="n">
        <f aca="false">+WcalcII!I24</f>
        <v>0</v>
      </c>
      <c r="G29" s="273" t="n">
        <f aca="false">+WcalcII!J24</f>
        <v>0</v>
      </c>
      <c r="H29" s="273" t="n">
        <f aca="false">+WcalcII!K24</f>
        <v>0</v>
      </c>
      <c r="I29" s="273" t="n">
        <f aca="false">+WcalcII!L24</f>
        <v>0</v>
      </c>
      <c r="J29" s="273" t="n">
        <f aca="false">+WcalcII!M24</f>
        <v>0</v>
      </c>
      <c r="K29" s="273" t="n">
        <f aca="false">+WcalcII!N24</f>
        <v>0</v>
      </c>
      <c r="L29" s="273" t="n">
        <f aca="false">+WcalcII!O24</f>
        <v>0</v>
      </c>
      <c r="M29" s="273" t="n">
        <f aca="false">+WcalcII!P24</f>
        <v>0</v>
      </c>
      <c r="N29" s="273" t="n">
        <f aca="false">+WcalcII!Q24</f>
        <v>0</v>
      </c>
      <c r="O29" s="273" t="n">
        <f aca="false">+WcalcII!R24</f>
        <v>0</v>
      </c>
    </row>
    <row r="30" customFormat="false" ht="12" hidden="false" customHeight="false" outlineLevel="0" collapsed="false">
      <c r="A30" s="265" t="str">
        <f aca="false">+WcalcII!B25</f>
        <v>Hour Total</v>
      </c>
      <c r="B30" s="266" t="n">
        <f aca="false">+WcalcII!E25</f>
        <v>0</v>
      </c>
      <c r="C30" s="266" t="n">
        <f aca="false">+WcalcII!F25</f>
        <v>0</v>
      </c>
      <c r="D30" s="266" t="n">
        <f aca="false">+WcalcII!G25</f>
        <v>0</v>
      </c>
      <c r="E30" s="266" t="n">
        <f aca="false">+WcalcII!H25</f>
        <v>0</v>
      </c>
      <c r="F30" s="266" t="n">
        <f aca="false">+WcalcII!I25</f>
        <v>0</v>
      </c>
      <c r="G30" s="266" t="n">
        <f aca="false">+WcalcII!J25</f>
        <v>0</v>
      </c>
      <c r="H30" s="266" t="n">
        <f aca="false">+WcalcII!K25</f>
        <v>0</v>
      </c>
      <c r="I30" s="266" t="n">
        <f aca="false">+WcalcII!L25</f>
        <v>0</v>
      </c>
      <c r="J30" s="266" t="n">
        <f aca="false">+WcalcII!M25</f>
        <v>0</v>
      </c>
      <c r="K30" s="266" t="n">
        <f aca="false">+WcalcII!N25</f>
        <v>0</v>
      </c>
      <c r="L30" s="266" t="n">
        <f aca="false">+WcalcII!O25</f>
        <v>0</v>
      </c>
      <c r="M30" s="266" t="n">
        <f aca="false">+WcalcII!P25</f>
        <v>0</v>
      </c>
      <c r="N30" s="266" t="n">
        <f aca="false">+WcalcII!Q25</f>
        <v>0</v>
      </c>
      <c r="O30" s="266" t="n">
        <f aca="false">+W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WcalcII!B26</f>
        <v>0.166666666666667</v>
      </c>
      <c r="B32" s="266" t="n">
        <f aca="false">+WcalcII!E26</f>
        <v>0</v>
      </c>
      <c r="C32" s="266" t="n">
        <f aca="false">+WcalcII!F26</f>
        <v>0</v>
      </c>
      <c r="D32" s="266" t="n">
        <f aca="false">+WcalcII!G26</f>
        <v>0</v>
      </c>
      <c r="E32" s="266" t="n">
        <f aca="false">+WcalcII!H26</f>
        <v>0</v>
      </c>
      <c r="F32" s="266" t="n">
        <f aca="false">+WcalcII!I26</f>
        <v>0</v>
      </c>
      <c r="G32" s="266" t="n">
        <f aca="false">+WcalcII!J26</f>
        <v>0</v>
      </c>
      <c r="H32" s="266" t="n">
        <f aca="false">+WcalcII!K26</f>
        <v>0</v>
      </c>
      <c r="I32" s="266" t="n">
        <f aca="false">+WcalcII!L26</f>
        <v>0</v>
      </c>
      <c r="J32" s="266" t="n">
        <f aca="false">+WcalcII!M26</f>
        <v>0</v>
      </c>
      <c r="K32" s="266" t="n">
        <f aca="false">+WcalcII!N26</f>
        <v>0</v>
      </c>
      <c r="L32" s="266" t="n">
        <f aca="false">+WcalcII!O26</f>
        <v>0</v>
      </c>
      <c r="M32" s="266" t="n">
        <f aca="false">+WcalcII!P26</f>
        <v>0</v>
      </c>
      <c r="N32" s="266" t="n">
        <f aca="false">+WcalcII!Q26</f>
        <v>0</v>
      </c>
      <c r="O32" s="266" t="n">
        <f aca="false">+WcalcII!R26</f>
        <v>0</v>
      </c>
    </row>
    <row r="33" customFormat="false" ht="12" hidden="false" customHeight="false" outlineLevel="0" collapsed="false">
      <c r="A33" s="265" t="n">
        <f aca="false">+WcalcII!B27</f>
        <v>0.177083333333333</v>
      </c>
      <c r="B33" s="266" t="n">
        <f aca="false">+WcalcII!E27</f>
        <v>0</v>
      </c>
      <c r="C33" s="266" t="n">
        <f aca="false">+WcalcII!F27</f>
        <v>0</v>
      </c>
      <c r="D33" s="266" t="n">
        <f aca="false">+WcalcII!G27</f>
        <v>0</v>
      </c>
      <c r="E33" s="266" t="n">
        <f aca="false">+WcalcII!H27</f>
        <v>1</v>
      </c>
      <c r="F33" s="266" t="n">
        <f aca="false">+WcalcII!I27</f>
        <v>0</v>
      </c>
      <c r="G33" s="266" t="n">
        <f aca="false">+WcalcII!J27</f>
        <v>0</v>
      </c>
      <c r="H33" s="266" t="n">
        <f aca="false">+WcalcII!K27</f>
        <v>0</v>
      </c>
      <c r="I33" s="266" t="n">
        <f aca="false">+WcalcII!L27</f>
        <v>0</v>
      </c>
      <c r="J33" s="266" t="n">
        <f aca="false">+WcalcII!M27</f>
        <v>0</v>
      </c>
      <c r="K33" s="266" t="n">
        <f aca="false">+WcalcII!N27</f>
        <v>0</v>
      </c>
      <c r="L33" s="266" t="n">
        <f aca="false">+WcalcII!O27</f>
        <v>0</v>
      </c>
      <c r="M33" s="266" t="n">
        <f aca="false">+WcalcII!P27</f>
        <v>0</v>
      </c>
      <c r="N33" s="266" t="n">
        <f aca="false">+WcalcII!Q27</f>
        <v>0</v>
      </c>
      <c r="O33" s="266" t="n">
        <f aca="false">+WcalcII!R27</f>
        <v>1</v>
      </c>
    </row>
    <row r="34" customFormat="false" ht="12" hidden="false" customHeight="false" outlineLevel="0" collapsed="false">
      <c r="A34" s="265" t="n">
        <f aca="false">+WcalcII!B28</f>
        <v>0.1875</v>
      </c>
      <c r="B34" s="266" t="n">
        <f aca="false">+WcalcII!E28</f>
        <v>0</v>
      </c>
      <c r="C34" s="266" t="n">
        <f aca="false">+WcalcII!F28</f>
        <v>0</v>
      </c>
      <c r="D34" s="266" t="n">
        <f aca="false">+WcalcII!G28</f>
        <v>1</v>
      </c>
      <c r="E34" s="266" t="n">
        <f aca="false">+WcalcII!H28</f>
        <v>0</v>
      </c>
      <c r="F34" s="266" t="n">
        <f aca="false">+WcalcII!I28</f>
        <v>0</v>
      </c>
      <c r="G34" s="266" t="n">
        <f aca="false">+WcalcII!J28</f>
        <v>0</v>
      </c>
      <c r="H34" s="266" t="n">
        <f aca="false">+WcalcII!K28</f>
        <v>0</v>
      </c>
      <c r="I34" s="266" t="n">
        <f aca="false">+WcalcII!L28</f>
        <v>0</v>
      </c>
      <c r="J34" s="266" t="n">
        <f aca="false">+WcalcII!M28</f>
        <v>0</v>
      </c>
      <c r="K34" s="266" t="n">
        <f aca="false">+WcalcII!N28</f>
        <v>0</v>
      </c>
      <c r="L34" s="266" t="n">
        <f aca="false">+WcalcII!O28</f>
        <v>0</v>
      </c>
      <c r="M34" s="266" t="n">
        <f aca="false">+WcalcII!P28</f>
        <v>0</v>
      </c>
      <c r="N34" s="266" t="n">
        <f aca="false">+WcalcII!Q28</f>
        <v>0</v>
      </c>
      <c r="O34" s="266" t="n">
        <f aca="false">+WcalcII!R28</f>
        <v>1</v>
      </c>
    </row>
    <row r="35" customFormat="false" ht="12.75" hidden="false" customHeight="false" outlineLevel="0" collapsed="false">
      <c r="A35" s="272" t="n">
        <f aca="false">+WcalcII!B29</f>
        <v>0.197916666666667</v>
      </c>
      <c r="B35" s="273" t="n">
        <f aca="false">+WcalcII!E29</f>
        <v>0</v>
      </c>
      <c r="C35" s="273" t="n">
        <f aca="false">+WcalcII!F29</f>
        <v>0</v>
      </c>
      <c r="D35" s="273" t="n">
        <f aca="false">+WcalcII!G29</f>
        <v>2</v>
      </c>
      <c r="E35" s="273" t="n">
        <f aca="false">+WcalcII!H29</f>
        <v>1</v>
      </c>
      <c r="F35" s="273" t="n">
        <f aca="false">+WcalcII!I29</f>
        <v>0</v>
      </c>
      <c r="G35" s="273" t="n">
        <f aca="false">+WcalcII!J29</f>
        <v>0</v>
      </c>
      <c r="H35" s="273" t="n">
        <f aca="false">+WcalcII!K29</f>
        <v>0</v>
      </c>
      <c r="I35" s="273" t="n">
        <f aca="false">+WcalcII!L29</f>
        <v>0</v>
      </c>
      <c r="J35" s="273" t="n">
        <f aca="false">+WcalcII!M29</f>
        <v>0</v>
      </c>
      <c r="K35" s="273" t="n">
        <f aca="false">+WcalcII!N29</f>
        <v>0</v>
      </c>
      <c r="L35" s="273" t="n">
        <f aca="false">+WcalcII!O29</f>
        <v>0</v>
      </c>
      <c r="M35" s="273" t="n">
        <f aca="false">+WcalcII!P29</f>
        <v>0</v>
      </c>
      <c r="N35" s="273" t="n">
        <f aca="false">+WcalcII!Q29</f>
        <v>0</v>
      </c>
      <c r="O35" s="273" t="n">
        <f aca="false">+WcalcII!R29</f>
        <v>3</v>
      </c>
    </row>
    <row r="36" customFormat="false" ht="12" hidden="false" customHeight="false" outlineLevel="0" collapsed="false">
      <c r="A36" s="265" t="str">
        <f aca="false">+WcalcII!B30</f>
        <v>Hour Total</v>
      </c>
      <c r="B36" s="266" t="n">
        <f aca="false">+WcalcII!E30</f>
        <v>0</v>
      </c>
      <c r="C36" s="266" t="n">
        <f aca="false">+WcalcII!F30</f>
        <v>0</v>
      </c>
      <c r="D36" s="266" t="n">
        <f aca="false">+WcalcII!G30</f>
        <v>3</v>
      </c>
      <c r="E36" s="266" t="n">
        <f aca="false">+WcalcII!H30</f>
        <v>2</v>
      </c>
      <c r="F36" s="266" t="n">
        <f aca="false">+WcalcII!I30</f>
        <v>0</v>
      </c>
      <c r="G36" s="266" t="n">
        <f aca="false">+WcalcII!J30</f>
        <v>0</v>
      </c>
      <c r="H36" s="266" t="n">
        <f aca="false">+WcalcII!K30</f>
        <v>0</v>
      </c>
      <c r="I36" s="266" t="n">
        <f aca="false">+WcalcII!L30</f>
        <v>0</v>
      </c>
      <c r="J36" s="266" t="n">
        <f aca="false">+WcalcII!M30</f>
        <v>0</v>
      </c>
      <c r="K36" s="266" t="n">
        <f aca="false">+WcalcII!N30</f>
        <v>0</v>
      </c>
      <c r="L36" s="266" t="n">
        <f aca="false">+WcalcII!O30</f>
        <v>0</v>
      </c>
      <c r="M36" s="266" t="n">
        <f aca="false">+WcalcII!P30</f>
        <v>0</v>
      </c>
      <c r="N36" s="266" t="n">
        <f aca="false">+WcalcII!Q30</f>
        <v>0</v>
      </c>
      <c r="O36" s="266" t="n">
        <f aca="false">+WcalcII!R30</f>
        <v>5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WcalcII!B31</f>
        <v>0.208333333333333</v>
      </c>
      <c r="B38" s="266" t="n">
        <f aca="false">+WcalcII!E31</f>
        <v>0</v>
      </c>
      <c r="C38" s="266" t="n">
        <f aca="false">+WcalcII!F31</f>
        <v>0</v>
      </c>
      <c r="D38" s="266" t="n">
        <f aca="false">+WcalcII!G31</f>
        <v>0</v>
      </c>
      <c r="E38" s="266" t="n">
        <f aca="false">+WcalcII!H31</f>
        <v>1</v>
      </c>
      <c r="F38" s="266" t="n">
        <f aca="false">+WcalcII!I31</f>
        <v>0</v>
      </c>
      <c r="G38" s="266" t="n">
        <f aca="false">+WcalcII!J31</f>
        <v>0</v>
      </c>
      <c r="H38" s="266" t="n">
        <f aca="false">+WcalcII!K31</f>
        <v>0</v>
      </c>
      <c r="I38" s="266" t="n">
        <f aca="false">+WcalcII!L31</f>
        <v>0</v>
      </c>
      <c r="J38" s="266" t="n">
        <f aca="false">+WcalcII!M31</f>
        <v>0</v>
      </c>
      <c r="K38" s="266" t="n">
        <f aca="false">+WcalcII!N31</f>
        <v>0</v>
      </c>
      <c r="L38" s="266" t="n">
        <f aca="false">+WcalcII!O31</f>
        <v>0</v>
      </c>
      <c r="M38" s="266" t="n">
        <f aca="false">+WcalcII!P31</f>
        <v>0</v>
      </c>
      <c r="N38" s="266" t="n">
        <f aca="false">+WcalcII!Q31</f>
        <v>0</v>
      </c>
      <c r="O38" s="266" t="n">
        <f aca="false">+WcalcII!R31</f>
        <v>1</v>
      </c>
    </row>
    <row r="39" customFormat="false" ht="12" hidden="false" customHeight="false" outlineLevel="0" collapsed="false">
      <c r="A39" s="265" t="n">
        <f aca="false">+WcalcII!B32</f>
        <v>0.21875</v>
      </c>
      <c r="B39" s="266" t="n">
        <f aca="false">+WcalcII!E32</f>
        <v>0</v>
      </c>
      <c r="C39" s="266" t="n">
        <f aca="false">+WcalcII!F32</f>
        <v>0</v>
      </c>
      <c r="D39" s="266" t="n">
        <f aca="false">+WcalcII!G32</f>
        <v>1</v>
      </c>
      <c r="E39" s="266" t="n">
        <f aca="false">+WcalcII!H32</f>
        <v>1</v>
      </c>
      <c r="F39" s="266" t="n">
        <f aca="false">+WcalcII!I32</f>
        <v>0</v>
      </c>
      <c r="G39" s="266" t="n">
        <f aca="false">+WcalcII!J32</f>
        <v>0</v>
      </c>
      <c r="H39" s="266" t="n">
        <f aca="false">+WcalcII!K32</f>
        <v>0</v>
      </c>
      <c r="I39" s="266" t="n">
        <f aca="false">+WcalcII!L32</f>
        <v>0</v>
      </c>
      <c r="J39" s="266" t="n">
        <f aca="false">+WcalcII!M32</f>
        <v>0</v>
      </c>
      <c r="K39" s="266" t="n">
        <f aca="false">+WcalcII!N32</f>
        <v>0</v>
      </c>
      <c r="L39" s="266" t="n">
        <f aca="false">+WcalcII!O32</f>
        <v>0</v>
      </c>
      <c r="M39" s="266" t="n">
        <f aca="false">+WcalcII!P32</f>
        <v>0</v>
      </c>
      <c r="N39" s="266" t="n">
        <f aca="false">+WcalcII!Q32</f>
        <v>0</v>
      </c>
      <c r="O39" s="266" t="n">
        <f aca="false">+WcalcII!R32</f>
        <v>2</v>
      </c>
    </row>
    <row r="40" customFormat="false" ht="12" hidden="false" customHeight="false" outlineLevel="0" collapsed="false">
      <c r="A40" s="265" t="n">
        <f aca="false">+WcalcII!B33</f>
        <v>0.229166666666667</v>
      </c>
      <c r="B40" s="266" t="n">
        <f aca="false">+WcalcII!E33</f>
        <v>0</v>
      </c>
      <c r="C40" s="266" t="n">
        <f aca="false">+WcalcII!F33</f>
        <v>0</v>
      </c>
      <c r="D40" s="266" t="n">
        <f aca="false">+WcalcII!G33</f>
        <v>1</v>
      </c>
      <c r="E40" s="266" t="n">
        <f aca="false">+WcalcII!H33</f>
        <v>0</v>
      </c>
      <c r="F40" s="266" t="n">
        <f aca="false">+WcalcII!I33</f>
        <v>0</v>
      </c>
      <c r="G40" s="266" t="n">
        <f aca="false">+WcalcII!J33</f>
        <v>0</v>
      </c>
      <c r="H40" s="266" t="n">
        <f aca="false">+WcalcII!K33</f>
        <v>0</v>
      </c>
      <c r="I40" s="266" t="n">
        <f aca="false">+WcalcII!L33</f>
        <v>0</v>
      </c>
      <c r="J40" s="266" t="n">
        <f aca="false">+WcalcII!M33</f>
        <v>0</v>
      </c>
      <c r="K40" s="266" t="n">
        <f aca="false">+WcalcII!N33</f>
        <v>0</v>
      </c>
      <c r="L40" s="266" t="n">
        <f aca="false">+WcalcII!O33</f>
        <v>0</v>
      </c>
      <c r="M40" s="266" t="n">
        <f aca="false">+WcalcII!P33</f>
        <v>0</v>
      </c>
      <c r="N40" s="266" t="n">
        <f aca="false">+WcalcII!Q33</f>
        <v>0</v>
      </c>
      <c r="O40" s="266" t="n">
        <f aca="false">+WcalcII!R33</f>
        <v>1</v>
      </c>
    </row>
    <row r="41" customFormat="false" ht="12.75" hidden="false" customHeight="false" outlineLevel="0" collapsed="false">
      <c r="A41" s="272" t="n">
        <f aca="false">+WcalcII!B34</f>
        <v>0.239583333333333</v>
      </c>
      <c r="B41" s="273" t="n">
        <f aca="false">+WcalcII!E34</f>
        <v>0</v>
      </c>
      <c r="C41" s="273" t="n">
        <f aca="false">+WcalcII!F34</f>
        <v>0</v>
      </c>
      <c r="D41" s="273" t="n">
        <f aca="false">+WcalcII!G34</f>
        <v>4</v>
      </c>
      <c r="E41" s="273" t="n">
        <f aca="false">+WcalcII!H34</f>
        <v>0</v>
      </c>
      <c r="F41" s="273" t="n">
        <f aca="false">+WcalcII!I34</f>
        <v>0</v>
      </c>
      <c r="G41" s="273" t="n">
        <f aca="false">+WcalcII!J34</f>
        <v>0</v>
      </c>
      <c r="H41" s="273" t="n">
        <f aca="false">+WcalcII!K34</f>
        <v>0</v>
      </c>
      <c r="I41" s="273" t="n">
        <f aca="false">+WcalcII!L34</f>
        <v>0</v>
      </c>
      <c r="J41" s="273" t="n">
        <f aca="false">+WcalcII!M34</f>
        <v>0</v>
      </c>
      <c r="K41" s="273" t="n">
        <f aca="false">+WcalcII!N34</f>
        <v>0</v>
      </c>
      <c r="L41" s="273" t="n">
        <f aca="false">+WcalcII!O34</f>
        <v>0</v>
      </c>
      <c r="M41" s="273" t="n">
        <f aca="false">+WcalcII!P34</f>
        <v>0</v>
      </c>
      <c r="N41" s="273" t="n">
        <f aca="false">+WcalcII!Q34</f>
        <v>0</v>
      </c>
      <c r="O41" s="273" t="n">
        <f aca="false">+WcalcII!R34</f>
        <v>4</v>
      </c>
    </row>
    <row r="42" customFormat="false" ht="12" hidden="false" customHeight="false" outlineLevel="0" collapsed="false">
      <c r="A42" s="265" t="str">
        <f aca="false">+WcalcII!B35</f>
        <v>Hour Total</v>
      </c>
      <c r="B42" s="266" t="n">
        <f aca="false">+WcalcII!E35</f>
        <v>0</v>
      </c>
      <c r="C42" s="266" t="n">
        <f aca="false">+WcalcII!F35</f>
        <v>0</v>
      </c>
      <c r="D42" s="266" t="n">
        <f aca="false">+WcalcII!G35</f>
        <v>6</v>
      </c>
      <c r="E42" s="266" t="n">
        <f aca="false">+WcalcII!H35</f>
        <v>2</v>
      </c>
      <c r="F42" s="266" t="n">
        <f aca="false">+WcalcII!I35</f>
        <v>0</v>
      </c>
      <c r="G42" s="266" t="n">
        <f aca="false">+WcalcII!J35</f>
        <v>0</v>
      </c>
      <c r="H42" s="266" t="n">
        <f aca="false">+WcalcII!K35</f>
        <v>0</v>
      </c>
      <c r="I42" s="266" t="n">
        <f aca="false">+WcalcII!L35</f>
        <v>0</v>
      </c>
      <c r="J42" s="266" t="n">
        <f aca="false">+WcalcII!M35</f>
        <v>0</v>
      </c>
      <c r="K42" s="266" t="n">
        <f aca="false">+WcalcII!N35</f>
        <v>0</v>
      </c>
      <c r="L42" s="266" t="n">
        <f aca="false">+WcalcII!O35</f>
        <v>0</v>
      </c>
      <c r="M42" s="266" t="n">
        <f aca="false">+WcalcII!P35</f>
        <v>0</v>
      </c>
      <c r="N42" s="266" t="n">
        <f aca="false">+WcalcII!Q35</f>
        <v>0</v>
      </c>
      <c r="O42" s="266" t="n">
        <f aca="false">+WcalcII!R35</f>
        <v>8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WcalcII!B36</f>
        <v>0.25</v>
      </c>
      <c r="B44" s="266" t="n">
        <f aca="false">+WcalcII!E36</f>
        <v>0</v>
      </c>
      <c r="C44" s="266" t="n">
        <f aca="false">+WcalcII!F36</f>
        <v>0</v>
      </c>
      <c r="D44" s="266" t="n">
        <f aca="false">+WcalcII!G36</f>
        <v>0</v>
      </c>
      <c r="E44" s="266" t="n">
        <f aca="false">+WcalcII!H36</f>
        <v>2</v>
      </c>
      <c r="F44" s="266" t="n">
        <f aca="false">+WcalcII!I36</f>
        <v>0</v>
      </c>
      <c r="G44" s="266" t="n">
        <f aca="false">+WcalcII!J36</f>
        <v>0</v>
      </c>
      <c r="H44" s="266" t="n">
        <f aca="false">+WcalcII!K36</f>
        <v>0</v>
      </c>
      <c r="I44" s="266" t="n">
        <f aca="false">+WcalcII!L36</f>
        <v>0</v>
      </c>
      <c r="J44" s="266" t="n">
        <f aca="false">+WcalcII!M36</f>
        <v>0</v>
      </c>
      <c r="K44" s="266" t="n">
        <f aca="false">+WcalcII!N36</f>
        <v>0</v>
      </c>
      <c r="L44" s="266" t="n">
        <f aca="false">+WcalcII!O36</f>
        <v>0</v>
      </c>
      <c r="M44" s="266" t="n">
        <f aca="false">+WcalcII!P36</f>
        <v>0</v>
      </c>
      <c r="N44" s="266" t="n">
        <f aca="false">+WcalcII!Q36</f>
        <v>0</v>
      </c>
      <c r="O44" s="266" t="n">
        <f aca="false">+WcalcII!R36</f>
        <v>2</v>
      </c>
    </row>
    <row r="45" customFormat="false" ht="12" hidden="false" customHeight="false" outlineLevel="0" collapsed="false">
      <c r="A45" s="265" t="n">
        <f aca="false">+WcalcII!B37</f>
        <v>0.260416666666667</v>
      </c>
      <c r="B45" s="266" t="n">
        <f aca="false">+WcalcII!E37</f>
        <v>0</v>
      </c>
      <c r="C45" s="266" t="n">
        <f aca="false">+WcalcII!F37</f>
        <v>2</v>
      </c>
      <c r="D45" s="266" t="n">
        <f aca="false">+WcalcII!G37</f>
        <v>1</v>
      </c>
      <c r="E45" s="266" t="n">
        <f aca="false">+WcalcII!H37</f>
        <v>2</v>
      </c>
      <c r="F45" s="266" t="n">
        <f aca="false">+WcalcII!I37</f>
        <v>0</v>
      </c>
      <c r="G45" s="266" t="n">
        <f aca="false">+WcalcII!J37</f>
        <v>0</v>
      </c>
      <c r="H45" s="266" t="n">
        <f aca="false">+WcalcII!K37</f>
        <v>0</v>
      </c>
      <c r="I45" s="266" t="n">
        <f aca="false">+WcalcII!L37</f>
        <v>0</v>
      </c>
      <c r="J45" s="266" t="n">
        <f aca="false">+WcalcII!M37</f>
        <v>0</v>
      </c>
      <c r="K45" s="266" t="n">
        <f aca="false">+WcalcII!N37</f>
        <v>0</v>
      </c>
      <c r="L45" s="266" t="n">
        <f aca="false">+WcalcII!O37</f>
        <v>0</v>
      </c>
      <c r="M45" s="266" t="n">
        <f aca="false">+WcalcII!P37</f>
        <v>0</v>
      </c>
      <c r="N45" s="266" t="n">
        <f aca="false">+WcalcII!Q37</f>
        <v>0</v>
      </c>
      <c r="O45" s="266" t="n">
        <f aca="false">+WcalcII!R37</f>
        <v>5</v>
      </c>
    </row>
    <row r="46" customFormat="false" ht="12" hidden="false" customHeight="false" outlineLevel="0" collapsed="false">
      <c r="A46" s="265" t="n">
        <f aca="false">+WcalcII!B38</f>
        <v>0.270833333333333</v>
      </c>
      <c r="B46" s="266" t="n">
        <f aca="false">+WcalcII!E38</f>
        <v>0</v>
      </c>
      <c r="C46" s="266" t="n">
        <f aca="false">+WcalcII!F38</f>
        <v>0</v>
      </c>
      <c r="D46" s="266" t="n">
        <f aca="false">+WcalcII!G38</f>
        <v>2</v>
      </c>
      <c r="E46" s="266" t="n">
        <f aca="false">+WcalcII!H38</f>
        <v>2</v>
      </c>
      <c r="F46" s="266" t="n">
        <f aca="false">+WcalcII!I38</f>
        <v>0</v>
      </c>
      <c r="G46" s="266" t="n">
        <f aca="false">+WcalcII!J38</f>
        <v>0</v>
      </c>
      <c r="H46" s="266" t="n">
        <f aca="false">+WcalcII!K38</f>
        <v>0</v>
      </c>
      <c r="I46" s="266" t="n">
        <f aca="false">+WcalcII!L38</f>
        <v>0</v>
      </c>
      <c r="J46" s="266" t="n">
        <f aca="false">+WcalcII!M38</f>
        <v>0</v>
      </c>
      <c r="K46" s="266" t="n">
        <f aca="false">+WcalcII!N38</f>
        <v>0</v>
      </c>
      <c r="L46" s="266" t="n">
        <f aca="false">+WcalcII!O38</f>
        <v>0</v>
      </c>
      <c r="M46" s="266" t="n">
        <f aca="false">+WcalcII!P38</f>
        <v>0</v>
      </c>
      <c r="N46" s="266" t="n">
        <f aca="false">+WcalcII!Q38</f>
        <v>0</v>
      </c>
      <c r="O46" s="266" t="n">
        <f aca="false">+WcalcII!R38</f>
        <v>4</v>
      </c>
    </row>
    <row r="47" customFormat="false" ht="12.75" hidden="false" customHeight="false" outlineLevel="0" collapsed="false">
      <c r="A47" s="272" t="n">
        <f aca="false">+WcalcII!B39</f>
        <v>0.28125</v>
      </c>
      <c r="B47" s="273" t="n">
        <f aca="false">+WcalcII!E39</f>
        <v>0</v>
      </c>
      <c r="C47" s="273" t="n">
        <f aca="false">+WcalcII!F39</f>
        <v>0</v>
      </c>
      <c r="D47" s="273" t="n">
        <f aca="false">+WcalcII!G39</f>
        <v>2</v>
      </c>
      <c r="E47" s="273" t="n">
        <f aca="false">+WcalcII!H39</f>
        <v>2</v>
      </c>
      <c r="F47" s="273" t="n">
        <f aca="false">+WcalcII!I39</f>
        <v>2</v>
      </c>
      <c r="G47" s="273" t="n">
        <f aca="false">+WcalcII!J39</f>
        <v>0</v>
      </c>
      <c r="H47" s="273" t="n">
        <f aca="false">+WcalcII!K39</f>
        <v>0</v>
      </c>
      <c r="I47" s="273" t="n">
        <f aca="false">+WcalcII!L39</f>
        <v>0</v>
      </c>
      <c r="J47" s="273" t="n">
        <f aca="false">+WcalcII!M39</f>
        <v>0</v>
      </c>
      <c r="K47" s="273" t="n">
        <f aca="false">+WcalcII!N39</f>
        <v>0</v>
      </c>
      <c r="L47" s="273" t="n">
        <f aca="false">+WcalcII!O39</f>
        <v>0</v>
      </c>
      <c r="M47" s="273" t="n">
        <f aca="false">+WcalcII!P39</f>
        <v>0</v>
      </c>
      <c r="N47" s="273" t="n">
        <f aca="false">+WcalcII!Q39</f>
        <v>0</v>
      </c>
      <c r="O47" s="273" t="n">
        <f aca="false">+WcalcII!R39</f>
        <v>6</v>
      </c>
    </row>
    <row r="48" customFormat="false" ht="12" hidden="false" customHeight="false" outlineLevel="0" collapsed="false">
      <c r="A48" s="265" t="str">
        <f aca="false">+WcalcII!B40</f>
        <v>Hour Total</v>
      </c>
      <c r="B48" s="266" t="n">
        <f aca="false">+WcalcII!E40</f>
        <v>0</v>
      </c>
      <c r="C48" s="266" t="n">
        <f aca="false">+WcalcII!F40</f>
        <v>2</v>
      </c>
      <c r="D48" s="266" t="n">
        <f aca="false">+WcalcII!G40</f>
        <v>5</v>
      </c>
      <c r="E48" s="266" t="n">
        <f aca="false">+WcalcII!H40</f>
        <v>8</v>
      </c>
      <c r="F48" s="266" t="n">
        <f aca="false">+WcalcII!I40</f>
        <v>2</v>
      </c>
      <c r="G48" s="266" t="n">
        <f aca="false">+WcalcII!J40</f>
        <v>0</v>
      </c>
      <c r="H48" s="266" t="n">
        <f aca="false">+WcalcII!K40</f>
        <v>0</v>
      </c>
      <c r="I48" s="266" t="n">
        <f aca="false">+WcalcII!L40</f>
        <v>0</v>
      </c>
      <c r="J48" s="266" t="n">
        <f aca="false">+WcalcII!M40</f>
        <v>0</v>
      </c>
      <c r="K48" s="266" t="n">
        <f aca="false">+WcalcII!N40</f>
        <v>0</v>
      </c>
      <c r="L48" s="266" t="n">
        <f aca="false">+WcalcII!O40</f>
        <v>0</v>
      </c>
      <c r="M48" s="266" t="n">
        <f aca="false">+WcalcII!P40</f>
        <v>0</v>
      </c>
      <c r="N48" s="266" t="n">
        <f aca="false">+WcalcII!Q40</f>
        <v>0</v>
      </c>
      <c r="O48" s="266" t="n">
        <f aca="false">+WcalcII!R40</f>
        <v>17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WcalcII!B41</f>
        <v>0.291666666666667</v>
      </c>
      <c r="B50" s="266" t="n">
        <f aca="false">+WcalcII!E41</f>
        <v>1</v>
      </c>
      <c r="C50" s="266" t="n">
        <f aca="false">+WcalcII!F41</f>
        <v>1</v>
      </c>
      <c r="D50" s="266" t="n">
        <f aca="false">+WcalcII!G41</f>
        <v>1</v>
      </c>
      <c r="E50" s="266" t="n">
        <f aca="false">+WcalcII!H41</f>
        <v>2</v>
      </c>
      <c r="F50" s="266" t="n">
        <f aca="false">+WcalcII!I41</f>
        <v>0</v>
      </c>
      <c r="G50" s="266" t="n">
        <f aca="false">+WcalcII!J41</f>
        <v>0</v>
      </c>
      <c r="H50" s="266" t="n">
        <f aca="false">+WcalcII!K41</f>
        <v>0</v>
      </c>
      <c r="I50" s="266" t="n">
        <f aca="false">+WcalcII!L41</f>
        <v>0</v>
      </c>
      <c r="J50" s="266" t="n">
        <f aca="false">+WcalcII!M41</f>
        <v>0</v>
      </c>
      <c r="K50" s="266" t="n">
        <f aca="false">+WcalcII!N41</f>
        <v>0</v>
      </c>
      <c r="L50" s="266" t="n">
        <f aca="false">+WcalcII!O41</f>
        <v>0</v>
      </c>
      <c r="M50" s="266" t="n">
        <f aca="false">+WcalcII!P41</f>
        <v>0</v>
      </c>
      <c r="N50" s="266" t="n">
        <f aca="false">+WcalcII!Q41</f>
        <v>0</v>
      </c>
      <c r="O50" s="266" t="n">
        <f aca="false">+WcalcII!R41</f>
        <v>5</v>
      </c>
    </row>
    <row r="51" customFormat="false" ht="12" hidden="false" customHeight="false" outlineLevel="0" collapsed="false">
      <c r="A51" s="265" t="n">
        <f aca="false">+WcalcII!B42</f>
        <v>0.302083333333333</v>
      </c>
      <c r="B51" s="266" t="n">
        <f aca="false">+WcalcII!E42</f>
        <v>0</v>
      </c>
      <c r="C51" s="266" t="n">
        <f aca="false">+WcalcII!F42</f>
        <v>1</v>
      </c>
      <c r="D51" s="266" t="n">
        <f aca="false">+WcalcII!G42</f>
        <v>2</v>
      </c>
      <c r="E51" s="266" t="n">
        <f aca="false">+WcalcII!H42</f>
        <v>3</v>
      </c>
      <c r="F51" s="266" t="n">
        <f aca="false">+WcalcII!I42</f>
        <v>0</v>
      </c>
      <c r="G51" s="266" t="n">
        <f aca="false">+WcalcII!J42</f>
        <v>0</v>
      </c>
      <c r="H51" s="266" t="n">
        <f aca="false">+WcalcII!K42</f>
        <v>0</v>
      </c>
      <c r="I51" s="266" t="n">
        <f aca="false">+WcalcII!L42</f>
        <v>0</v>
      </c>
      <c r="J51" s="266" t="n">
        <f aca="false">+WcalcII!M42</f>
        <v>0</v>
      </c>
      <c r="K51" s="266" t="n">
        <f aca="false">+WcalcII!N42</f>
        <v>0</v>
      </c>
      <c r="L51" s="266" t="n">
        <f aca="false">+WcalcII!O42</f>
        <v>0</v>
      </c>
      <c r="M51" s="266" t="n">
        <f aca="false">+WcalcII!P42</f>
        <v>0</v>
      </c>
      <c r="N51" s="266" t="n">
        <f aca="false">+WcalcII!Q42</f>
        <v>0</v>
      </c>
      <c r="O51" s="266" t="n">
        <f aca="false">+WcalcII!R42</f>
        <v>6</v>
      </c>
    </row>
    <row r="52" customFormat="false" ht="12" hidden="false" customHeight="false" outlineLevel="0" collapsed="false">
      <c r="A52" s="265" t="n">
        <f aca="false">+WcalcII!B43</f>
        <v>0.3125</v>
      </c>
      <c r="B52" s="266" t="n">
        <f aca="false">+WcalcII!E43</f>
        <v>0</v>
      </c>
      <c r="C52" s="266" t="n">
        <f aca="false">+WcalcII!F43</f>
        <v>0</v>
      </c>
      <c r="D52" s="266" t="n">
        <f aca="false">+WcalcII!G43</f>
        <v>4</v>
      </c>
      <c r="E52" s="266" t="n">
        <f aca="false">+WcalcII!H43</f>
        <v>9</v>
      </c>
      <c r="F52" s="266" t="n">
        <f aca="false">+WcalcII!I43</f>
        <v>1</v>
      </c>
      <c r="G52" s="266" t="n">
        <f aca="false">+WcalcII!J43</f>
        <v>0</v>
      </c>
      <c r="H52" s="266" t="n">
        <f aca="false">+WcalcII!K43</f>
        <v>0</v>
      </c>
      <c r="I52" s="266" t="n">
        <f aca="false">+WcalcII!L43</f>
        <v>0</v>
      </c>
      <c r="J52" s="266" t="n">
        <f aca="false">+WcalcII!M43</f>
        <v>0</v>
      </c>
      <c r="K52" s="266" t="n">
        <f aca="false">+WcalcII!N43</f>
        <v>0</v>
      </c>
      <c r="L52" s="266" t="n">
        <f aca="false">+WcalcII!O43</f>
        <v>0</v>
      </c>
      <c r="M52" s="266" t="n">
        <f aca="false">+WcalcII!P43</f>
        <v>0</v>
      </c>
      <c r="N52" s="266" t="n">
        <f aca="false">+WcalcII!Q43</f>
        <v>0</v>
      </c>
      <c r="O52" s="266" t="n">
        <f aca="false">+WcalcII!R43</f>
        <v>14</v>
      </c>
    </row>
    <row r="53" customFormat="false" ht="12.75" hidden="false" customHeight="false" outlineLevel="0" collapsed="false">
      <c r="A53" s="272" t="n">
        <f aca="false">+WcalcII!B44</f>
        <v>0.322916666666667</v>
      </c>
      <c r="B53" s="273" t="n">
        <f aca="false">+WcalcII!E44</f>
        <v>1</v>
      </c>
      <c r="C53" s="273" t="n">
        <f aca="false">+WcalcII!F44</f>
        <v>1</v>
      </c>
      <c r="D53" s="273" t="n">
        <f aca="false">+WcalcII!G44</f>
        <v>9</v>
      </c>
      <c r="E53" s="273" t="n">
        <f aca="false">+WcalcII!H44</f>
        <v>13</v>
      </c>
      <c r="F53" s="273" t="n">
        <f aca="false">+WcalcII!I44</f>
        <v>1</v>
      </c>
      <c r="G53" s="273" t="n">
        <f aca="false">+WcalcII!J44</f>
        <v>0</v>
      </c>
      <c r="H53" s="273" t="n">
        <f aca="false">+WcalcII!K44</f>
        <v>0</v>
      </c>
      <c r="I53" s="273" t="n">
        <f aca="false">+WcalcII!L44</f>
        <v>0</v>
      </c>
      <c r="J53" s="273" t="n">
        <f aca="false">+WcalcII!M44</f>
        <v>0</v>
      </c>
      <c r="K53" s="273" t="n">
        <f aca="false">+WcalcII!N44</f>
        <v>0</v>
      </c>
      <c r="L53" s="273" t="n">
        <f aca="false">+WcalcII!O44</f>
        <v>0</v>
      </c>
      <c r="M53" s="273" t="n">
        <f aca="false">+WcalcII!P44</f>
        <v>0</v>
      </c>
      <c r="N53" s="273" t="n">
        <f aca="false">+WcalcII!Q44</f>
        <v>0</v>
      </c>
      <c r="O53" s="273" t="n">
        <f aca="false">+WcalcII!R44</f>
        <v>25</v>
      </c>
    </row>
    <row r="54" customFormat="false" ht="12" hidden="false" customHeight="false" outlineLevel="0" collapsed="false">
      <c r="A54" s="265" t="str">
        <f aca="false">+WcalcII!B45</f>
        <v>Hour Total</v>
      </c>
      <c r="B54" s="266" t="n">
        <f aca="false">+WcalcII!E45</f>
        <v>2</v>
      </c>
      <c r="C54" s="266" t="n">
        <f aca="false">+WcalcII!F45</f>
        <v>3</v>
      </c>
      <c r="D54" s="266" t="n">
        <f aca="false">+WcalcII!G45</f>
        <v>16</v>
      </c>
      <c r="E54" s="266" t="n">
        <f aca="false">+WcalcII!H45</f>
        <v>27</v>
      </c>
      <c r="F54" s="266" t="n">
        <f aca="false">+WcalcII!I45</f>
        <v>2</v>
      </c>
      <c r="G54" s="266" t="n">
        <f aca="false">+WcalcII!J45</f>
        <v>0</v>
      </c>
      <c r="H54" s="266" t="n">
        <f aca="false">+WcalcII!K45</f>
        <v>0</v>
      </c>
      <c r="I54" s="266" t="n">
        <f aca="false">+WcalcII!L45</f>
        <v>0</v>
      </c>
      <c r="J54" s="266" t="n">
        <f aca="false">+WcalcII!M45</f>
        <v>0</v>
      </c>
      <c r="K54" s="266" t="n">
        <f aca="false">+WcalcII!N45</f>
        <v>0</v>
      </c>
      <c r="L54" s="266" t="n">
        <f aca="false">+WcalcII!O45</f>
        <v>0</v>
      </c>
      <c r="M54" s="266" t="n">
        <f aca="false">+WcalcII!P45</f>
        <v>0</v>
      </c>
      <c r="N54" s="266" t="n">
        <f aca="false">+WcalcII!Q45</f>
        <v>0</v>
      </c>
      <c r="O54" s="266" t="n">
        <f aca="false">+WcalcII!R45</f>
        <v>50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WcalcII!B46</f>
        <v>0.333333333333333</v>
      </c>
      <c r="B56" s="266" t="n">
        <f aca="false">+WcalcII!E46</f>
        <v>0</v>
      </c>
      <c r="C56" s="266" t="n">
        <f aca="false">+WcalcII!F46</f>
        <v>2</v>
      </c>
      <c r="D56" s="266" t="n">
        <f aca="false">+WcalcII!G46</f>
        <v>5</v>
      </c>
      <c r="E56" s="266" t="n">
        <f aca="false">+WcalcII!H46</f>
        <v>4</v>
      </c>
      <c r="F56" s="266" t="n">
        <f aca="false">+WcalcII!I46</f>
        <v>0</v>
      </c>
      <c r="G56" s="266" t="n">
        <f aca="false">+WcalcII!J46</f>
        <v>0</v>
      </c>
      <c r="H56" s="266" t="n">
        <f aca="false">+WcalcII!K46</f>
        <v>0</v>
      </c>
      <c r="I56" s="266" t="n">
        <f aca="false">+WcalcII!L46</f>
        <v>0</v>
      </c>
      <c r="J56" s="266" t="n">
        <f aca="false">+WcalcII!M46</f>
        <v>0</v>
      </c>
      <c r="K56" s="266" t="n">
        <f aca="false">+WcalcII!N46</f>
        <v>0</v>
      </c>
      <c r="L56" s="266" t="n">
        <f aca="false">+WcalcII!O46</f>
        <v>0</v>
      </c>
      <c r="M56" s="266" t="n">
        <f aca="false">+WcalcII!P46</f>
        <v>0</v>
      </c>
      <c r="N56" s="266" t="n">
        <f aca="false">+WcalcII!Q46</f>
        <v>0</v>
      </c>
      <c r="O56" s="266" t="n">
        <f aca="false">+WcalcII!R46</f>
        <v>11</v>
      </c>
    </row>
    <row r="57" customFormat="false" ht="12" hidden="false" customHeight="false" outlineLevel="0" collapsed="false">
      <c r="A57" s="265" t="n">
        <f aca="false">+WcalcII!B47</f>
        <v>0.34375</v>
      </c>
      <c r="B57" s="266" t="n">
        <f aca="false">+WcalcII!E47</f>
        <v>0</v>
      </c>
      <c r="C57" s="266" t="n">
        <f aca="false">+WcalcII!F47</f>
        <v>0</v>
      </c>
      <c r="D57" s="266" t="n">
        <f aca="false">+WcalcII!G47</f>
        <v>3</v>
      </c>
      <c r="E57" s="266" t="n">
        <f aca="false">+WcalcII!H47</f>
        <v>9</v>
      </c>
      <c r="F57" s="266" t="n">
        <f aca="false">+WcalcII!I47</f>
        <v>0</v>
      </c>
      <c r="G57" s="266" t="n">
        <f aca="false">+WcalcII!J47</f>
        <v>0</v>
      </c>
      <c r="H57" s="266" t="n">
        <f aca="false">+WcalcII!K47</f>
        <v>0</v>
      </c>
      <c r="I57" s="266" t="n">
        <f aca="false">+WcalcII!L47</f>
        <v>0</v>
      </c>
      <c r="J57" s="266" t="n">
        <f aca="false">+WcalcII!M47</f>
        <v>0</v>
      </c>
      <c r="K57" s="266" t="n">
        <f aca="false">+WcalcII!N47</f>
        <v>0</v>
      </c>
      <c r="L57" s="266" t="n">
        <f aca="false">+WcalcII!O47</f>
        <v>0</v>
      </c>
      <c r="M57" s="266" t="n">
        <f aca="false">+WcalcII!P47</f>
        <v>0</v>
      </c>
      <c r="N57" s="266" t="n">
        <f aca="false">+WcalcII!Q47</f>
        <v>0</v>
      </c>
      <c r="O57" s="266" t="n">
        <f aca="false">+WcalcII!R47</f>
        <v>12</v>
      </c>
    </row>
    <row r="58" customFormat="false" ht="12" hidden="false" customHeight="false" outlineLevel="0" collapsed="false">
      <c r="A58" s="265" t="n">
        <f aca="false">+WcalcII!B48</f>
        <v>0.354166666666667</v>
      </c>
      <c r="B58" s="266" t="n">
        <f aca="false">+WcalcII!E48</f>
        <v>0</v>
      </c>
      <c r="C58" s="266" t="n">
        <f aca="false">+WcalcII!F48</f>
        <v>0</v>
      </c>
      <c r="D58" s="266" t="n">
        <f aca="false">+WcalcII!G48</f>
        <v>3</v>
      </c>
      <c r="E58" s="266" t="n">
        <f aca="false">+WcalcII!H48</f>
        <v>4</v>
      </c>
      <c r="F58" s="266" t="n">
        <f aca="false">+WcalcII!I48</f>
        <v>1</v>
      </c>
      <c r="G58" s="266" t="n">
        <f aca="false">+WcalcII!J48</f>
        <v>0</v>
      </c>
      <c r="H58" s="266" t="n">
        <f aca="false">+WcalcII!K48</f>
        <v>0</v>
      </c>
      <c r="I58" s="266" t="n">
        <f aca="false">+WcalcII!L48</f>
        <v>0</v>
      </c>
      <c r="J58" s="266" t="n">
        <f aca="false">+WcalcII!M48</f>
        <v>0</v>
      </c>
      <c r="K58" s="266" t="n">
        <f aca="false">+WcalcII!N48</f>
        <v>0</v>
      </c>
      <c r="L58" s="266" t="n">
        <f aca="false">+WcalcII!O48</f>
        <v>0</v>
      </c>
      <c r="M58" s="266" t="n">
        <f aca="false">+WcalcII!P48</f>
        <v>0</v>
      </c>
      <c r="N58" s="266" t="n">
        <f aca="false">+WcalcII!Q48</f>
        <v>0</v>
      </c>
      <c r="O58" s="266" t="n">
        <f aca="false">+WcalcII!R48</f>
        <v>8</v>
      </c>
    </row>
    <row r="59" customFormat="false" ht="12.75" hidden="false" customHeight="false" outlineLevel="0" collapsed="false">
      <c r="A59" s="272" t="n">
        <f aca="false">+WcalcII!B49</f>
        <v>0.364583333333333</v>
      </c>
      <c r="B59" s="273" t="n">
        <f aca="false">+WcalcII!E49</f>
        <v>0</v>
      </c>
      <c r="C59" s="273" t="n">
        <f aca="false">+WcalcII!F49</f>
        <v>2</v>
      </c>
      <c r="D59" s="273" t="n">
        <f aca="false">+WcalcII!G49</f>
        <v>4</v>
      </c>
      <c r="E59" s="273" t="n">
        <f aca="false">+WcalcII!H49</f>
        <v>7</v>
      </c>
      <c r="F59" s="273" t="n">
        <f aca="false">+WcalcII!I49</f>
        <v>1</v>
      </c>
      <c r="G59" s="273" t="n">
        <f aca="false">+WcalcII!J49</f>
        <v>0</v>
      </c>
      <c r="H59" s="273" t="n">
        <f aca="false">+WcalcII!K49</f>
        <v>0</v>
      </c>
      <c r="I59" s="273" t="n">
        <f aca="false">+WcalcII!L49</f>
        <v>0</v>
      </c>
      <c r="J59" s="273" t="n">
        <f aca="false">+WcalcII!M49</f>
        <v>0</v>
      </c>
      <c r="K59" s="273" t="n">
        <f aca="false">+WcalcII!N49</f>
        <v>0</v>
      </c>
      <c r="L59" s="273" t="n">
        <f aca="false">+WcalcII!O49</f>
        <v>0</v>
      </c>
      <c r="M59" s="273" t="n">
        <f aca="false">+WcalcII!P49</f>
        <v>0</v>
      </c>
      <c r="N59" s="273" t="n">
        <f aca="false">+WcalcII!Q49</f>
        <v>0</v>
      </c>
      <c r="O59" s="273" t="n">
        <f aca="false">+WcalcII!R49</f>
        <v>14</v>
      </c>
    </row>
    <row r="60" customFormat="false" ht="12" hidden="false" customHeight="false" outlineLevel="0" collapsed="false">
      <c r="A60" s="265" t="str">
        <f aca="false">+WcalcII!B50</f>
        <v>Hour Total</v>
      </c>
      <c r="B60" s="266" t="n">
        <f aca="false">+WcalcII!E50</f>
        <v>0</v>
      </c>
      <c r="C60" s="266" t="n">
        <f aca="false">+WcalcII!F50</f>
        <v>4</v>
      </c>
      <c r="D60" s="266" t="n">
        <f aca="false">+WcalcII!G50</f>
        <v>15</v>
      </c>
      <c r="E60" s="266" t="n">
        <f aca="false">+WcalcII!H50</f>
        <v>24</v>
      </c>
      <c r="F60" s="266" t="n">
        <f aca="false">+WcalcII!I50</f>
        <v>2</v>
      </c>
      <c r="G60" s="266" t="n">
        <f aca="false">+WcalcII!J50</f>
        <v>0</v>
      </c>
      <c r="H60" s="266" t="n">
        <f aca="false">+WcalcII!K50</f>
        <v>0</v>
      </c>
      <c r="I60" s="266" t="n">
        <f aca="false">+WcalcII!L50</f>
        <v>0</v>
      </c>
      <c r="J60" s="266" t="n">
        <f aca="false">+WcalcII!M50</f>
        <v>0</v>
      </c>
      <c r="K60" s="266" t="n">
        <f aca="false">+WcalcII!N50</f>
        <v>0</v>
      </c>
      <c r="L60" s="266" t="n">
        <f aca="false">+WcalcII!O50</f>
        <v>0</v>
      </c>
      <c r="M60" s="266" t="n">
        <f aca="false">+WcalcII!P50</f>
        <v>0</v>
      </c>
      <c r="N60" s="266" t="n">
        <f aca="false">+WcalcII!Q50</f>
        <v>0</v>
      </c>
      <c r="O60" s="266" t="n">
        <f aca="false">+WcalcII!R50</f>
        <v>45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WcalcII!B51</f>
        <v>0.375</v>
      </c>
      <c r="B62" s="266" t="n">
        <f aca="false">+WcalcII!E51</f>
        <v>1</v>
      </c>
      <c r="C62" s="266" t="n">
        <f aca="false">+WcalcII!F51</f>
        <v>2</v>
      </c>
      <c r="D62" s="266" t="n">
        <f aca="false">+WcalcII!G51</f>
        <v>3</v>
      </c>
      <c r="E62" s="266" t="n">
        <f aca="false">+WcalcII!H51</f>
        <v>7</v>
      </c>
      <c r="F62" s="266" t="n">
        <f aca="false">+WcalcII!I51</f>
        <v>0</v>
      </c>
      <c r="G62" s="266" t="n">
        <f aca="false">+WcalcII!J51</f>
        <v>0</v>
      </c>
      <c r="H62" s="266" t="n">
        <f aca="false">+WcalcII!K51</f>
        <v>0</v>
      </c>
      <c r="I62" s="266" t="n">
        <f aca="false">+WcalcII!L51</f>
        <v>0</v>
      </c>
      <c r="J62" s="266" t="n">
        <f aca="false">+WcalcII!M51</f>
        <v>0</v>
      </c>
      <c r="K62" s="266" t="n">
        <f aca="false">+WcalcII!N51</f>
        <v>0</v>
      </c>
      <c r="L62" s="266" t="n">
        <f aca="false">+WcalcII!O51</f>
        <v>0</v>
      </c>
      <c r="M62" s="266" t="n">
        <f aca="false">+WcalcII!P51</f>
        <v>0</v>
      </c>
      <c r="N62" s="266" t="n">
        <f aca="false">+WcalcII!Q51</f>
        <v>0</v>
      </c>
      <c r="O62" s="266" t="n">
        <f aca="false">+WcalcII!R51</f>
        <v>13</v>
      </c>
    </row>
    <row r="63" customFormat="false" ht="12" hidden="false" customHeight="false" outlineLevel="0" collapsed="false">
      <c r="A63" s="265" t="n">
        <f aca="false">+WcalcII!B52</f>
        <v>0.385416666666667</v>
      </c>
      <c r="B63" s="266" t="n">
        <f aca="false">+WcalcII!E52</f>
        <v>0</v>
      </c>
      <c r="C63" s="266" t="n">
        <f aca="false">+WcalcII!F52</f>
        <v>0</v>
      </c>
      <c r="D63" s="266" t="n">
        <f aca="false">+WcalcII!G52</f>
        <v>4</v>
      </c>
      <c r="E63" s="266" t="n">
        <f aca="false">+WcalcII!H52</f>
        <v>3</v>
      </c>
      <c r="F63" s="266" t="n">
        <f aca="false">+WcalcII!I52</f>
        <v>0</v>
      </c>
      <c r="G63" s="266" t="n">
        <f aca="false">+WcalcII!J52</f>
        <v>0</v>
      </c>
      <c r="H63" s="266" t="n">
        <f aca="false">+WcalcII!K52</f>
        <v>0</v>
      </c>
      <c r="I63" s="266" t="n">
        <f aca="false">+WcalcII!L52</f>
        <v>0</v>
      </c>
      <c r="J63" s="266" t="n">
        <f aca="false">+WcalcII!M52</f>
        <v>0</v>
      </c>
      <c r="K63" s="266" t="n">
        <f aca="false">+WcalcII!N52</f>
        <v>0</v>
      </c>
      <c r="L63" s="266" t="n">
        <f aca="false">+WcalcII!O52</f>
        <v>0</v>
      </c>
      <c r="M63" s="266" t="n">
        <f aca="false">+WcalcII!P52</f>
        <v>0</v>
      </c>
      <c r="N63" s="266" t="n">
        <f aca="false">+WcalcII!Q52</f>
        <v>0</v>
      </c>
      <c r="O63" s="266" t="n">
        <f aca="false">+WcalcII!R52</f>
        <v>7</v>
      </c>
    </row>
    <row r="64" customFormat="false" ht="12" hidden="false" customHeight="false" outlineLevel="0" collapsed="false">
      <c r="A64" s="265" t="n">
        <f aca="false">+WcalcII!B53</f>
        <v>0.395833333333333</v>
      </c>
      <c r="B64" s="266" t="n">
        <f aca="false">+WcalcII!E53</f>
        <v>0</v>
      </c>
      <c r="C64" s="266" t="n">
        <f aca="false">+WcalcII!F53</f>
        <v>0</v>
      </c>
      <c r="D64" s="266" t="n">
        <f aca="false">+WcalcII!G53</f>
        <v>2</v>
      </c>
      <c r="E64" s="266" t="n">
        <f aca="false">+WcalcII!H53</f>
        <v>2</v>
      </c>
      <c r="F64" s="266" t="n">
        <f aca="false">+WcalcII!I53</f>
        <v>0</v>
      </c>
      <c r="G64" s="266" t="n">
        <f aca="false">+WcalcII!J53</f>
        <v>0</v>
      </c>
      <c r="H64" s="266" t="n">
        <f aca="false">+WcalcII!K53</f>
        <v>0</v>
      </c>
      <c r="I64" s="266" t="n">
        <f aca="false">+WcalcII!L53</f>
        <v>0</v>
      </c>
      <c r="J64" s="266" t="n">
        <f aca="false">+WcalcII!M53</f>
        <v>0</v>
      </c>
      <c r="K64" s="266" t="n">
        <f aca="false">+WcalcII!N53</f>
        <v>0</v>
      </c>
      <c r="L64" s="266" t="n">
        <f aca="false">+WcalcII!O53</f>
        <v>0</v>
      </c>
      <c r="M64" s="266" t="n">
        <f aca="false">+WcalcII!P53</f>
        <v>0</v>
      </c>
      <c r="N64" s="266" t="n">
        <f aca="false">+WcalcII!Q53</f>
        <v>0</v>
      </c>
      <c r="O64" s="266" t="n">
        <f aca="false">+WcalcII!R53</f>
        <v>4</v>
      </c>
    </row>
    <row r="65" customFormat="false" ht="12.75" hidden="false" customHeight="false" outlineLevel="0" collapsed="false">
      <c r="A65" s="272" t="n">
        <f aca="false">+WcalcII!B54</f>
        <v>0.40625</v>
      </c>
      <c r="B65" s="273" t="n">
        <f aca="false">+WcalcII!E54</f>
        <v>1</v>
      </c>
      <c r="C65" s="273" t="n">
        <f aca="false">+WcalcII!F54</f>
        <v>0</v>
      </c>
      <c r="D65" s="273" t="n">
        <f aca="false">+WcalcII!G54</f>
        <v>4</v>
      </c>
      <c r="E65" s="273" t="n">
        <f aca="false">+WcalcII!H54</f>
        <v>6</v>
      </c>
      <c r="F65" s="273" t="n">
        <f aca="false">+WcalcII!I54</f>
        <v>1</v>
      </c>
      <c r="G65" s="273" t="n">
        <f aca="false">+WcalcII!J54</f>
        <v>0</v>
      </c>
      <c r="H65" s="273" t="n">
        <f aca="false">+WcalcII!K54</f>
        <v>0</v>
      </c>
      <c r="I65" s="273" t="n">
        <f aca="false">+WcalcII!L54</f>
        <v>0</v>
      </c>
      <c r="J65" s="273" t="n">
        <f aca="false">+WcalcII!M54</f>
        <v>0</v>
      </c>
      <c r="K65" s="273" t="n">
        <f aca="false">+WcalcII!N54</f>
        <v>0</v>
      </c>
      <c r="L65" s="273" t="n">
        <f aca="false">+WcalcII!O54</f>
        <v>0</v>
      </c>
      <c r="M65" s="273" t="n">
        <f aca="false">+WcalcII!P54</f>
        <v>0</v>
      </c>
      <c r="N65" s="273" t="n">
        <f aca="false">+WcalcII!Q54</f>
        <v>0</v>
      </c>
      <c r="O65" s="273" t="n">
        <f aca="false">+WcalcII!R54</f>
        <v>12</v>
      </c>
    </row>
    <row r="66" customFormat="false" ht="12" hidden="false" customHeight="false" outlineLevel="0" collapsed="false">
      <c r="A66" s="265" t="str">
        <f aca="false">+WcalcII!B55</f>
        <v>Hour Total</v>
      </c>
      <c r="B66" s="266" t="n">
        <f aca="false">+WcalcII!E55</f>
        <v>2</v>
      </c>
      <c r="C66" s="266" t="n">
        <f aca="false">+WcalcII!F55</f>
        <v>2</v>
      </c>
      <c r="D66" s="266" t="n">
        <f aca="false">+WcalcII!G55</f>
        <v>13</v>
      </c>
      <c r="E66" s="266" t="n">
        <f aca="false">+WcalcII!H55</f>
        <v>18</v>
      </c>
      <c r="F66" s="266" t="n">
        <f aca="false">+WcalcII!I55</f>
        <v>1</v>
      </c>
      <c r="G66" s="266" t="n">
        <f aca="false">+WcalcII!J55</f>
        <v>0</v>
      </c>
      <c r="H66" s="266" t="n">
        <f aca="false">+WcalcII!K55</f>
        <v>0</v>
      </c>
      <c r="I66" s="266" t="n">
        <f aca="false">+WcalcII!L55</f>
        <v>0</v>
      </c>
      <c r="J66" s="266" t="n">
        <f aca="false">+WcalcII!M55</f>
        <v>0</v>
      </c>
      <c r="K66" s="266" t="n">
        <f aca="false">+WcalcII!N55</f>
        <v>0</v>
      </c>
      <c r="L66" s="266" t="n">
        <f aca="false">+WcalcII!O55</f>
        <v>0</v>
      </c>
      <c r="M66" s="266" t="n">
        <f aca="false">+WcalcII!P55</f>
        <v>0</v>
      </c>
      <c r="N66" s="266" t="n">
        <f aca="false">+WcalcII!Q55</f>
        <v>0</v>
      </c>
      <c r="O66" s="266" t="n">
        <f aca="false">+WcalcII!R55</f>
        <v>36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WcalcII!B56</f>
        <v>0.416666666666667</v>
      </c>
      <c r="B68" s="266" t="n">
        <f aca="false">+WcalcII!E56</f>
        <v>0</v>
      </c>
      <c r="C68" s="266" t="n">
        <f aca="false">+WcalcII!F56</f>
        <v>0</v>
      </c>
      <c r="D68" s="266" t="n">
        <f aca="false">+WcalcII!G56</f>
        <v>1</v>
      </c>
      <c r="E68" s="266" t="n">
        <f aca="false">+WcalcII!H56</f>
        <v>3</v>
      </c>
      <c r="F68" s="266" t="n">
        <f aca="false">+WcalcII!I56</f>
        <v>0</v>
      </c>
      <c r="G68" s="266" t="n">
        <f aca="false">+WcalcII!J56</f>
        <v>0</v>
      </c>
      <c r="H68" s="266" t="n">
        <f aca="false">+WcalcII!K56</f>
        <v>0</v>
      </c>
      <c r="I68" s="266" t="n">
        <f aca="false">+WcalcII!L56</f>
        <v>0</v>
      </c>
      <c r="J68" s="266" t="n">
        <f aca="false">+WcalcII!M56</f>
        <v>0</v>
      </c>
      <c r="K68" s="266" t="n">
        <f aca="false">+WcalcII!N56</f>
        <v>0</v>
      </c>
      <c r="L68" s="266" t="n">
        <f aca="false">+WcalcII!O56</f>
        <v>0</v>
      </c>
      <c r="M68" s="266" t="n">
        <f aca="false">+WcalcII!P56</f>
        <v>0</v>
      </c>
      <c r="N68" s="266" t="n">
        <f aca="false">+WcalcII!Q56</f>
        <v>0</v>
      </c>
      <c r="O68" s="266" t="n">
        <f aca="false">+WcalcII!R56</f>
        <v>4</v>
      </c>
    </row>
    <row r="69" customFormat="false" ht="12" hidden="false" customHeight="false" outlineLevel="0" collapsed="false">
      <c r="A69" s="265" t="n">
        <f aca="false">+WcalcII!B57</f>
        <v>0.427083333333333</v>
      </c>
      <c r="B69" s="266" t="n">
        <f aca="false">+WcalcII!E57</f>
        <v>0</v>
      </c>
      <c r="C69" s="266" t="n">
        <f aca="false">+WcalcII!F57</f>
        <v>0</v>
      </c>
      <c r="D69" s="266" t="n">
        <f aca="false">+WcalcII!G57</f>
        <v>2</v>
      </c>
      <c r="E69" s="266" t="n">
        <f aca="false">+WcalcII!H57</f>
        <v>3</v>
      </c>
      <c r="F69" s="266" t="n">
        <f aca="false">+WcalcII!I57</f>
        <v>0</v>
      </c>
      <c r="G69" s="266" t="n">
        <f aca="false">+WcalcII!J57</f>
        <v>0</v>
      </c>
      <c r="H69" s="266" t="n">
        <f aca="false">+WcalcII!K57</f>
        <v>0</v>
      </c>
      <c r="I69" s="266" t="n">
        <f aca="false">+WcalcII!L57</f>
        <v>0</v>
      </c>
      <c r="J69" s="266" t="n">
        <f aca="false">+WcalcII!M57</f>
        <v>0</v>
      </c>
      <c r="K69" s="266" t="n">
        <f aca="false">+WcalcII!N57</f>
        <v>0</v>
      </c>
      <c r="L69" s="266" t="n">
        <f aca="false">+WcalcII!O57</f>
        <v>0</v>
      </c>
      <c r="M69" s="266" t="n">
        <f aca="false">+WcalcII!P57</f>
        <v>0</v>
      </c>
      <c r="N69" s="266" t="n">
        <f aca="false">+WcalcII!Q57</f>
        <v>0</v>
      </c>
      <c r="O69" s="266" t="n">
        <f aca="false">+WcalcII!R57</f>
        <v>5</v>
      </c>
    </row>
    <row r="70" customFormat="false" ht="12" hidden="false" customHeight="false" outlineLevel="0" collapsed="false">
      <c r="A70" s="265" t="n">
        <f aca="false">+WcalcII!B58</f>
        <v>0.4375</v>
      </c>
      <c r="B70" s="266" t="n">
        <f aca="false">+WcalcII!E58</f>
        <v>0</v>
      </c>
      <c r="C70" s="266" t="n">
        <f aca="false">+WcalcII!F58</f>
        <v>0</v>
      </c>
      <c r="D70" s="266" t="n">
        <f aca="false">+WcalcII!G58</f>
        <v>3</v>
      </c>
      <c r="E70" s="266" t="n">
        <f aca="false">+WcalcII!H58</f>
        <v>0</v>
      </c>
      <c r="F70" s="266" t="n">
        <f aca="false">+WcalcII!I58</f>
        <v>0</v>
      </c>
      <c r="G70" s="266" t="n">
        <f aca="false">+WcalcII!J58</f>
        <v>0</v>
      </c>
      <c r="H70" s="266" t="n">
        <f aca="false">+WcalcII!K58</f>
        <v>0</v>
      </c>
      <c r="I70" s="266" t="n">
        <f aca="false">+WcalcII!L58</f>
        <v>0</v>
      </c>
      <c r="J70" s="266" t="n">
        <f aca="false">+WcalcII!M58</f>
        <v>0</v>
      </c>
      <c r="K70" s="266" t="n">
        <f aca="false">+WcalcII!N58</f>
        <v>0</v>
      </c>
      <c r="L70" s="266" t="n">
        <f aca="false">+WcalcII!O58</f>
        <v>0</v>
      </c>
      <c r="M70" s="266" t="n">
        <f aca="false">+WcalcII!P58</f>
        <v>0</v>
      </c>
      <c r="N70" s="266" t="n">
        <f aca="false">+WcalcII!Q58</f>
        <v>0</v>
      </c>
      <c r="O70" s="266" t="n">
        <f aca="false">+WcalcII!R58</f>
        <v>3</v>
      </c>
    </row>
    <row r="71" customFormat="false" ht="12.75" hidden="false" customHeight="false" outlineLevel="0" collapsed="false">
      <c r="A71" s="272" t="n">
        <f aca="false">+WcalcII!B59</f>
        <v>0.447916666666667</v>
      </c>
      <c r="B71" s="273" t="n">
        <f aca="false">+WcalcII!E59</f>
        <v>0</v>
      </c>
      <c r="C71" s="273" t="n">
        <f aca="false">+WcalcII!F59</f>
        <v>1</v>
      </c>
      <c r="D71" s="273" t="n">
        <f aca="false">+WcalcII!G59</f>
        <v>1</v>
      </c>
      <c r="E71" s="273" t="n">
        <f aca="false">+WcalcII!H59</f>
        <v>1</v>
      </c>
      <c r="F71" s="273" t="n">
        <f aca="false">+WcalcII!I59</f>
        <v>1</v>
      </c>
      <c r="G71" s="273" t="n">
        <f aca="false">+WcalcII!J59</f>
        <v>0</v>
      </c>
      <c r="H71" s="273" t="n">
        <f aca="false">+WcalcII!K59</f>
        <v>0</v>
      </c>
      <c r="I71" s="273" t="n">
        <f aca="false">+WcalcII!L59</f>
        <v>0</v>
      </c>
      <c r="J71" s="273" t="n">
        <f aca="false">+WcalcII!M59</f>
        <v>0</v>
      </c>
      <c r="K71" s="273" t="n">
        <f aca="false">+WcalcII!N59</f>
        <v>0</v>
      </c>
      <c r="L71" s="273" t="n">
        <f aca="false">+WcalcII!O59</f>
        <v>0</v>
      </c>
      <c r="M71" s="273" t="n">
        <f aca="false">+WcalcII!P59</f>
        <v>0</v>
      </c>
      <c r="N71" s="273" t="n">
        <f aca="false">+WcalcII!Q59</f>
        <v>0</v>
      </c>
      <c r="O71" s="273" t="n">
        <f aca="false">+WcalcII!R59</f>
        <v>4</v>
      </c>
    </row>
    <row r="72" customFormat="false" ht="12" hidden="false" customHeight="false" outlineLevel="0" collapsed="false">
      <c r="A72" s="265" t="str">
        <f aca="false">+WcalcII!B60</f>
        <v>Hour Total</v>
      </c>
      <c r="B72" s="266" t="n">
        <f aca="false">+WcalcII!E60</f>
        <v>0</v>
      </c>
      <c r="C72" s="266" t="n">
        <f aca="false">+WcalcII!F60</f>
        <v>1</v>
      </c>
      <c r="D72" s="266" t="n">
        <f aca="false">+WcalcII!G60</f>
        <v>7</v>
      </c>
      <c r="E72" s="266" t="n">
        <f aca="false">+WcalcII!H60</f>
        <v>7</v>
      </c>
      <c r="F72" s="266" t="n">
        <f aca="false">+WcalcII!I60</f>
        <v>1</v>
      </c>
      <c r="G72" s="266" t="n">
        <f aca="false">+WcalcII!J60</f>
        <v>0</v>
      </c>
      <c r="H72" s="266" t="n">
        <f aca="false">+WcalcII!K60</f>
        <v>0</v>
      </c>
      <c r="I72" s="266" t="n">
        <f aca="false">+WcalcII!L60</f>
        <v>0</v>
      </c>
      <c r="J72" s="266" t="n">
        <f aca="false">+WcalcII!M60</f>
        <v>0</v>
      </c>
      <c r="K72" s="266" t="n">
        <f aca="false">+WcalcII!N60</f>
        <v>0</v>
      </c>
      <c r="L72" s="266" t="n">
        <f aca="false">+WcalcII!O60</f>
        <v>0</v>
      </c>
      <c r="M72" s="266" t="n">
        <f aca="false">+WcalcII!P60</f>
        <v>0</v>
      </c>
      <c r="N72" s="266" t="n">
        <f aca="false">+WcalcII!Q60</f>
        <v>0</v>
      </c>
      <c r="O72" s="266" t="n">
        <f aca="false">+WcalcII!R60</f>
        <v>16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WcalcII!B61</f>
        <v>0.458333333333333</v>
      </c>
      <c r="B74" s="266" t="n">
        <f aca="false">+WcalcII!E61</f>
        <v>1</v>
      </c>
      <c r="C74" s="266" t="n">
        <f aca="false">+WcalcII!F61</f>
        <v>2</v>
      </c>
      <c r="D74" s="266" t="n">
        <f aca="false">+WcalcII!G61</f>
        <v>2</v>
      </c>
      <c r="E74" s="266" t="n">
        <f aca="false">+WcalcII!H61</f>
        <v>5</v>
      </c>
      <c r="F74" s="266" t="n">
        <f aca="false">+WcalcII!I61</f>
        <v>0</v>
      </c>
      <c r="G74" s="266" t="n">
        <f aca="false">+WcalcII!J61</f>
        <v>0</v>
      </c>
      <c r="H74" s="266" t="n">
        <f aca="false">+WcalcII!K61</f>
        <v>0</v>
      </c>
      <c r="I74" s="266" t="n">
        <f aca="false">+WcalcII!L61</f>
        <v>0</v>
      </c>
      <c r="J74" s="266" t="n">
        <f aca="false">+WcalcII!M61</f>
        <v>0</v>
      </c>
      <c r="K74" s="266" t="n">
        <f aca="false">+WcalcII!N61</f>
        <v>0</v>
      </c>
      <c r="L74" s="266" t="n">
        <f aca="false">+WcalcII!O61</f>
        <v>0</v>
      </c>
      <c r="M74" s="266" t="n">
        <f aca="false">+WcalcII!P61</f>
        <v>0</v>
      </c>
      <c r="N74" s="266" t="n">
        <f aca="false">+WcalcII!Q61</f>
        <v>0</v>
      </c>
      <c r="O74" s="266" t="n">
        <f aca="false">+WcalcII!R61</f>
        <v>10</v>
      </c>
    </row>
    <row r="75" customFormat="false" ht="12" hidden="false" customHeight="false" outlineLevel="0" collapsed="false">
      <c r="A75" s="265" t="n">
        <f aca="false">+WcalcII!B62</f>
        <v>0.46875</v>
      </c>
      <c r="B75" s="266" t="n">
        <f aca="false">+WcalcII!E62</f>
        <v>1</v>
      </c>
      <c r="C75" s="266" t="n">
        <f aca="false">+WcalcII!F62</f>
        <v>0</v>
      </c>
      <c r="D75" s="266" t="n">
        <f aca="false">+WcalcII!G62</f>
        <v>1</v>
      </c>
      <c r="E75" s="266" t="n">
        <f aca="false">+WcalcII!H62</f>
        <v>3</v>
      </c>
      <c r="F75" s="266" t="n">
        <f aca="false">+WcalcII!I62</f>
        <v>1</v>
      </c>
      <c r="G75" s="266" t="n">
        <f aca="false">+WcalcII!J62</f>
        <v>0</v>
      </c>
      <c r="H75" s="266" t="n">
        <f aca="false">+WcalcII!K62</f>
        <v>0</v>
      </c>
      <c r="I75" s="266" t="n">
        <f aca="false">+WcalcII!L62</f>
        <v>0</v>
      </c>
      <c r="J75" s="266" t="n">
        <f aca="false">+WcalcII!M62</f>
        <v>0</v>
      </c>
      <c r="K75" s="266" t="n">
        <f aca="false">+WcalcII!N62</f>
        <v>0</v>
      </c>
      <c r="L75" s="266" t="n">
        <f aca="false">+WcalcII!O62</f>
        <v>0</v>
      </c>
      <c r="M75" s="266" t="n">
        <f aca="false">+WcalcII!P62</f>
        <v>0</v>
      </c>
      <c r="N75" s="266" t="n">
        <f aca="false">+WcalcII!Q62</f>
        <v>0</v>
      </c>
      <c r="O75" s="266" t="n">
        <f aca="false">+WcalcII!R62</f>
        <v>6</v>
      </c>
    </row>
    <row r="76" customFormat="false" ht="12" hidden="false" customHeight="false" outlineLevel="0" collapsed="false">
      <c r="A76" s="265" t="n">
        <f aca="false">+WcalcII!B63</f>
        <v>0.479166666666667</v>
      </c>
      <c r="B76" s="266" t="n">
        <f aca="false">+WcalcII!E63</f>
        <v>0</v>
      </c>
      <c r="C76" s="266" t="n">
        <f aca="false">+WcalcII!F63</f>
        <v>0</v>
      </c>
      <c r="D76" s="266" t="n">
        <f aca="false">+WcalcII!G63</f>
        <v>5</v>
      </c>
      <c r="E76" s="266" t="n">
        <f aca="false">+WcalcII!H63</f>
        <v>7</v>
      </c>
      <c r="F76" s="266" t="n">
        <f aca="false">+WcalcII!I63</f>
        <v>0</v>
      </c>
      <c r="G76" s="266" t="n">
        <f aca="false">+WcalcII!J63</f>
        <v>0</v>
      </c>
      <c r="H76" s="266" t="n">
        <f aca="false">+WcalcII!K63</f>
        <v>0</v>
      </c>
      <c r="I76" s="266" t="n">
        <f aca="false">+WcalcII!L63</f>
        <v>0</v>
      </c>
      <c r="J76" s="266" t="n">
        <f aca="false">+WcalcII!M63</f>
        <v>0</v>
      </c>
      <c r="K76" s="266" t="n">
        <f aca="false">+WcalcII!N63</f>
        <v>0</v>
      </c>
      <c r="L76" s="266" t="n">
        <f aca="false">+WcalcII!O63</f>
        <v>0</v>
      </c>
      <c r="M76" s="266" t="n">
        <f aca="false">+WcalcII!P63</f>
        <v>0</v>
      </c>
      <c r="N76" s="266" t="n">
        <f aca="false">+WcalcII!Q63</f>
        <v>0</v>
      </c>
      <c r="O76" s="266" t="n">
        <f aca="false">+WcalcII!R63</f>
        <v>12</v>
      </c>
    </row>
    <row r="77" customFormat="false" ht="12.75" hidden="false" customHeight="false" outlineLevel="0" collapsed="false">
      <c r="A77" s="272" t="n">
        <f aca="false">+WcalcII!B64</f>
        <v>0.489583333333333</v>
      </c>
      <c r="B77" s="273" t="n">
        <f aca="false">+WcalcII!E64</f>
        <v>0</v>
      </c>
      <c r="C77" s="273" t="n">
        <f aca="false">+WcalcII!F64</f>
        <v>1</v>
      </c>
      <c r="D77" s="273" t="n">
        <f aca="false">+WcalcII!G64</f>
        <v>5</v>
      </c>
      <c r="E77" s="273" t="n">
        <f aca="false">+WcalcII!H64</f>
        <v>1</v>
      </c>
      <c r="F77" s="273" t="n">
        <f aca="false">+WcalcII!I64</f>
        <v>1</v>
      </c>
      <c r="G77" s="273" t="n">
        <f aca="false">+WcalcII!J64</f>
        <v>0</v>
      </c>
      <c r="H77" s="273" t="n">
        <f aca="false">+WcalcII!K64</f>
        <v>0</v>
      </c>
      <c r="I77" s="273" t="n">
        <f aca="false">+WcalcII!L64</f>
        <v>0</v>
      </c>
      <c r="J77" s="273" t="n">
        <f aca="false">+WcalcII!M64</f>
        <v>0</v>
      </c>
      <c r="K77" s="273" t="n">
        <f aca="false">+WcalcII!N64</f>
        <v>0</v>
      </c>
      <c r="L77" s="273" t="n">
        <f aca="false">+WcalcII!O64</f>
        <v>0</v>
      </c>
      <c r="M77" s="273" t="n">
        <f aca="false">+WcalcII!P64</f>
        <v>0</v>
      </c>
      <c r="N77" s="273" t="n">
        <f aca="false">+WcalcII!Q64</f>
        <v>0</v>
      </c>
      <c r="O77" s="273" t="n">
        <f aca="false">+WcalcII!R64</f>
        <v>8</v>
      </c>
    </row>
    <row r="78" customFormat="false" ht="12" hidden="false" customHeight="false" outlineLevel="0" collapsed="false">
      <c r="A78" s="265" t="str">
        <f aca="false">+WcalcII!B65</f>
        <v>Hour Total</v>
      </c>
      <c r="B78" s="266" t="n">
        <f aca="false">+WcalcII!E65</f>
        <v>2</v>
      </c>
      <c r="C78" s="266" t="n">
        <f aca="false">+WcalcII!F65</f>
        <v>3</v>
      </c>
      <c r="D78" s="266" t="n">
        <f aca="false">+WcalcII!G65</f>
        <v>13</v>
      </c>
      <c r="E78" s="266" t="n">
        <f aca="false">+WcalcII!H65</f>
        <v>16</v>
      </c>
      <c r="F78" s="266" t="n">
        <f aca="false">+WcalcII!I65</f>
        <v>2</v>
      </c>
      <c r="G78" s="266" t="n">
        <f aca="false">+WcalcII!J65</f>
        <v>0</v>
      </c>
      <c r="H78" s="266" t="n">
        <f aca="false">+WcalcII!K65</f>
        <v>0</v>
      </c>
      <c r="I78" s="266" t="n">
        <f aca="false">+WcalcII!L65</f>
        <v>0</v>
      </c>
      <c r="J78" s="266" t="n">
        <f aca="false">+WcalcII!M65</f>
        <v>0</v>
      </c>
      <c r="K78" s="266" t="n">
        <f aca="false">+WcalcII!N65</f>
        <v>0</v>
      </c>
      <c r="L78" s="266" t="n">
        <f aca="false">+WcalcII!O65</f>
        <v>0</v>
      </c>
      <c r="M78" s="266" t="n">
        <f aca="false">+WcalcII!P65</f>
        <v>0</v>
      </c>
      <c r="N78" s="266" t="n">
        <f aca="false">+WcalcII!Q65</f>
        <v>0</v>
      </c>
      <c r="O78" s="266" t="n">
        <f aca="false">+WcalcII!R65</f>
        <v>36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WcalcII!B66</f>
        <v>0.5</v>
      </c>
      <c r="B80" s="266" t="n">
        <f aca="false">+WcalcII!E66</f>
        <v>1</v>
      </c>
      <c r="C80" s="266" t="n">
        <f aca="false">+WcalcII!F66</f>
        <v>0</v>
      </c>
      <c r="D80" s="266" t="n">
        <f aca="false">+WcalcII!G66</f>
        <v>2</v>
      </c>
      <c r="E80" s="266" t="n">
        <f aca="false">+WcalcII!H66</f>
        <v>0</v>
      </c>
      <c r="F80" s="266" t="n">
        <f aca="false">+WcalcII!I66</f>
        <v>0</v>
      </c>
      <c r="G80" s="266" t="n">
        <f aca="false">+WcalcII!J66</f>
        <v>0</v>
      </c>
      <c r="H80" s="266" t="n">
        <f aca="false">+WcalcII!K66</f>
        <v>0</v>
      </c>
      <c r="I80" s="266" t="n">
        <f aca="false">+WcalcII!L66</f>
        <v>0</v>
      </c>
      <c r="J80" s="266" t="n">
        <f aca="false">+WcalcII!M66</f>
        <v>0</v>
      </c>
      <c r="K80" s="266" t="n">
        <f aca="false">+WcalcII!N66</f>
        <v>0</v>
      </c>
      <c r="L80" s="266" t="n">
        <f aca="false">+WcalcII!O66</f>
        <v>0</v>
      </c>
      <c r="M80" s="266" t="n">
        <f aca="false">+WcalcII!P66</f>
        <v>0</v>
      </c>
      <c r="N80" s="266" t="n">
        <f aca="false">+WcalcII!Q66</f>
        <v>0</v>
      </c>
      <c r="O80" s="266" t="n">
        <f aca="false">+WcalcII!R66</f>
        <v>3</v>
      </c>
    </row>
    <row r="81" customFormat="false" ht="12" hidden="false" customHeight="false" outlineLevel="0" collapsed="false">
      <c r="A81" s="265" t="n">
        <f aca="false">+WcalcII!B67</f>
        <v>0.510416666666667</v>
      </c>
      <c r="B81" s="266" t="n">
        <f aca="false">+WcalcII!E67</f>
        <v>0</v>
      </c>
      <c r="C81" s="266" t="n">
        <f aca="false">+WcalcII!F67</f>
        <v>0</v>
      </c>
      <c r="D81" s="266" t="n">
        <f aca="false">+WcalcII!G67</f>
        <v>4</v>
      </c>
      <c r="E81" s="266" t="n">
        <f aca="false">+WcalcII!H67</f>
        <v>1</v>
      </c>
      <c r="F81" s="266" t="n">
        <f aca="false">+WcalcII!I67</f>
        <v>0</v>
      </c>
      <c r="G81" s="266" t="n">
        <f aca="false">+WcalcII!J67</f>
        <v>0</v>
      </c>
      <c r="H81" s="266" t="n">
        <f aca="false">+WcalcII!K67</f>
        <v>0</v>
      </c>
      <c r="I81" s="266" t="n">
        <f aca="false">+WcalcII!L67</f>
        <v>0</v>
      </c>
      <c r="J81" s="266" t="n">
        <f aca="false">+WcalcII!M67</f>
        <v>0</v>
      </c>
      <c r="K81" s="266" t="n">
        <f aca="false">+WcalcII!N67</f>
        <v>0</v>
      </c>
      <c r="L81" s="266" t="n">
        <f aca="false">+WcalcII!O67</f>
        <v>0</v>
      </c>
      <c r="M81" s="266" t="n">
        <f aca="false">+WcalcII!P67</f>
        <v>0</v>
      </c>
      <c r="N81" s="266" t="n">
        <f aca="false">+WcalcII!Q67</f>
        <v>0</v>
      </c>
      <c r="O81" s="266" t="n">
        <f aca="false">+WcalcII!R67</f>
        <v>5</v>
      </c>
    </row>
    <row r="82" customFormat="false" ht="12" hidden="false" customHeight="false" outlineLevel="0" collapsed="false">
      <c r="A82" s="265" t="n">
        <f aca="false">+WcalcII!B68</f>
        <v>0.520833333333333</v>
      </c>
      <c r="B82" s="266" t="n">
        <f aca="false">+WcalcII!E68</f>
        <v>0</v>
      </c>
      <c r="C82" s="266" t="n">
        <f aca="false">+WcalcII!F68</f>
        <v>1</v>
      </c>
      <c r="D82" s="266" t="n">
        <f aca="false">+WcalcII!G68</f>
        <v>4</v>
      </c>
      <c r="E82" s="266" t="n">
        <f aca="false">+WcalcII!H68</f>
        <v>7</v>
      </c>
      <c r="F82" s="266" t="n">
        <f aca="false">+WcalcII!I68</f>
        <v>0</v>
      </c>
      <c r="G82" s="266" t="n">
        <f aca="false">+WcalcII!J68</f>
        <v>0</v>
      </c>
      <c r="H82" s="266" t="n">
        <f aca="false">+WcalcII!K68</f>
        <v>0</v>
      </c>
      <c r="I82" s="266" t="n">
        <f aca="false">+WcalcII!L68</f>
        <v>0</v>
      </c>
      <c r="J82" s="266" t="n">
        <f aca="false">+WcalcII!M68</f>
        <v>0</v>
      </c>
      <c r="K82" s="266" t="n">
        <f aca="false">+WcalcII!N68</f>
        <v>0</v>
      </c>
      <c r="L82" s="266" t="n">
        <f aca="false">+WcalcII!O68</f>
        <v>0</v>
      </c>
      <c r="M82" s="266" t="n">
        <f aca="false">+WcalcII!P68</f>
        <v>0</v>
      </c>
      <c r="N82" s="266" t="n">
        <f aca="false">+WcalcII!Q68</f>
        <v>0</v>
      </c>
      <c r="O82" s="266" t="n">
        <f aca="false">+WcalcII!R68</f>
        <v>12</v>
      </c>
    </row>
    <row r="83" customFormat="false" ht="12.75" hidden="false" customHeight="false" outlineLevel="0" collapsed="false">
      <c r="A83" s="272" t="n">
        <f aca="false">+WcalcII!B69</f>
        <v>0.53125</v>
      </c>
      <c r="B83" s="273" t="n">
        <f aca="false">+WcalcII!E69</f>
        <v>0</v>
      </c>
      <c r="C83" s="273" t="n">
        <f aca="false">+WcalcII!F69</f>
        <v>4</v>
      </c>
      <c r="D83" s="273" t="n">
        <f aca="false">+WcalcII!G69</f>
        <v>2</v>
      </c>
      <c r="E83" s="273" t="n">
        <f aca="false">+WcalcII!H69</f>
        <v>4</v>
      </c>
      <c r="F83" s="273" t="n">
        <f aca="false">+WcalcII!I69</f>
        <v>0</v>
      </c>
      <c r="G83" s="273" t="n">
        <f aca="false">+WcalcII!J69</f>
        <v>1</v>
      </c>
      <c r="H83" s="273" t="n">
        <f aca="false">+WcalcII!K69</f>
        <v>0</v>
      </c>
      <c r="I83" s="273" t="n">
        <f aca="false">+WcalcII!L69</f>
        <v>0</v>
      </c>
      <c r="J83" s="273" t="n">
        <f aca="false">+WcalcII!M69</f>
        <v>0</v>
      </c>
      <c r="K83" s="273" t="n">
        <f aca="false">+WcalcII!N69</f>
        <v>0</v>
      </c>
      <c r="L83" s="273" t="n">
        <f aca="false">+WcalcII!O69</f>
        <v>0</v>
      </c>
      <c r="M83" s="273" t="n">
        <f aca="false">+WcalcII!P69</f>
        <v>0</v>
      </c>
      <c r="N83" s="273" t="n">
        <f aca="false">+WcalcII!Q69</f>
        <v>0</v>
      </c>
      <c r="O83" s="273" t="n">
        <f aca="false">+WcalcII!R69</f>
        <v>11</v>
      </c>
    </row>
    <row r="84" customFormat="false" ht="12" hidden="false" customHeight="false" outlineLevel="0" collapsed="false">
      <c r="A84" s="265" t="str">
        <f aca="false">+WcalcII!B70</f>
        <v>Hour Total</v>
      </c>
      <c r="B84" s="266" t="n">
        <f aca="false">+WcalcII!E70</f>
        <v>1</v>
      </c>
      <c r="C84" s="266" t="n">
        <f aca="false">+WcalcII!F70</f>
        <v>5</v>
      </c>
      <c r="D84" s="266" t="n">
        <f aca="false">+WcalcII!G70</f>
        <v>12</v>
      </c>
      <c r="E84" s="266" t="n">
        <f aca="false">+WcalcII!H70</f>
        <v>12</v>
      </c>
      <c r="F84" s="266" t="n">
        <f aca="false">+WcalcII!I70</f>
        <v>0</v>
      </c>
      <c r="G84" s="266" t="n">
        <f aca="false">+WcalcII!J70</f>
        <v>1</v>
      </c>
      <c r="H84" s="266" t="n">
        <f aca="false">+WcalcII!K70</f>
        <v>0</v>
      </c>
      <c r="I84" s="266" t="n">
        <f aca="false">+WcalcII!L70</f>
        <v>0</v>
      </c>
      <c r="J84" s="266" t="n">
        <f aca="false">+WcalcII!M70</f>
        <v>0</v>
      </c>
      <c r="K84" s="266" t="n">
        <f aca="false">+WcalcII!N70</f>
        <v>0</v>
      </c>
      <c r="L84" s="266" t="n">
        <f aca="false">+WcalcII!O70</f>
        <v>0</v>
      </c>
      <c r="M84" s="266" t="n">
        <f aca="false">+WcalcII!P70</f>
        <v>0</v>
      </c>
      <c r="N84" s="266" t="n">
        <f aca="false">+WcalcII!Q70</f>
        <v>0</v>
      </c>
      <c r="O84" s="266" t="n">
        <f aca="false">+WcalcII!R70</f>
        <v>31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WcalcII!B71</f>
        <v>0.541666666666667</v>
      </c>
      <c r="B86" s="266" t="n">
        <f aca="false">+WcalcII!E71</f>
        <v>0</v>
      </c>
      <c r="C86" s="266" t="n">
        <f aca="false">+WcalcII!F71</f>
        <v>0</v>
      </c>
      <c r="D86" s="266" t="n">
        <f aca="false">+WcalcII!G71</f>
        <v>0</v>
      </c>
      <c r="E86" s="266" t="n">
        <f aca="false">+WcalcII!H71</f>
        <v>0</v>
      </c>
      <c r="F86" s="266" t="n">
        <f aca="false">+WcalcII!I71</f>
        <v>2</v>
      </c>
      <c r="G86" s="266" t="n">
        <f aca="false">+WcalcII!J71</f>
        <v>0</v>
      </c>
      <c r="H86" s="266" t="n">
        <f aca="false">+WcalcII!K71</f>
        <v>0</v>
      </c>
      <c r="I86" s="266" t="n">
        <f aca="false">+WcalcII!L71</f>
        <v>0</v>
      </c>
      <c r="J86" s="266" t="n">
        <f aca="false">+WcalcII!M71</f>
        <v>0</v>
      </c>
      <c r="K86" s="266" t="n">
        <f aca="false">+WcalcII!N71</f>
        <v>0</v>
      </c>
      <c r="L86" s="266" t="n">
        <f aca="false">+WcalcII!O71</f>
        <v>0</v>
      </c>
      <c r="M86" s="266" t="n">
        <f aca="false">+WcalcII!P71</f>
        <v>0</v>
      </c>
      <c r="N86" s="266" t="n">
        <f aca="false">+WcalcII!Q71</f>
        <v>0</v>
      </c>
      <c r="O86" s="266" t="n">
        <f aca="false">+WcalcII!R71</f>
        <v>2</v>
      </c>
    </row>
    <row r="87" customFormat="false" ht="12" hidden="false" customHeight="false" outlineLevel="0" collapsed="false">
      <c r="A87" s="265" t="n">
        <f aca="false">+WcalcII!B72</f>
        <v>0.552083333333333</v>
      </c>
      <c r="B87" s="266" t="n">
        <f aca="false">+WcalcII!E72</f>
        <v>1</v>
      </c>
      <c r="C87" s="266" t="n">
        <f aca="false">+WcalcII!F72</f>
        <v>0</v>
      </c>
      <c r="D87" s="266" t="n">
        <f aca="false">+WcalcII!G72</f>
        <v>1</v>
      </c>
      <c r="E87" s="266" t="n">
        <f aca="false">+WcalcII!H72</f>
        <v>4</v>
      </c>
      <c r="F87" s="266" t="n">
        <f aca="false">+WcalcII!I72</f>
        <v>0</v>
      </c>
      <c r="G87" s="266" t="n">
        <f aca="false">+WcalcII!J72</f>
        <v>0</v>
      </c>
      <c r="H87" s="266" t="n">
        <f aca="false">+WcalcII!K72</f>
        <v>0</v>
      </c>
      <c r="I87" s="266" t="n">
        <f aca="false">+WcalcII!L72</f>
        <v>0</v>
      </c>
      <c r="J87" s="266" t="n">
        <f aca="false">+WcalcII!M72</f>
        <v>0</v>
      </c>
      <c r="K87" s="266" t="n">
        <f aca="false">+WcalcII!N72</f>
        <v>0</v>
      </c>
      <c r="L87" s="266" t="n">
        <f aca="false">+WcalcII!O72</f>
        <v>0</v>
      </c>
      <c r="M87" s="266" t="n">
        <f aca="false">+WcalcII!P72</f>
        <v>0</v>
      </c>
      <c r="N87" s="266" t="n">
        <f aca="false">+WcalcII!Q72</f>
        <v>0</v>
      </c>
      <c r="O87" s="266" t="n">
        <f aca="false">+WcalcII!R72</f>
        <v>6</v>
      </c>
    </row>
    <row r="88" customFormat="false" ht="12" hidden="false" customHeight="false" outlineLevel="0" collapsed="false">
      <c r="A88" s="265" t="n">
        <f aca="false">+WcalcII!B73</f>
        <v>0.5625</v>
      </c>
      <c r="B88" s="266" t="n">
        <f aca="false">+WcalcII!E73</f>
        <v>0</v>
      </c>
      <c r="C88" s="266" t="n">
        <f aca="false">+WcalcII!F73</f>
        <v>1</v>
      </c>
      <c r="D88" s="266" t="n">
        <f aca="false">+WcalcII!G73</f>
        <v>2</v>
      </c>
      <c r="E88" s="266" t="n">
        <f aca="false">+WcalcII!H73</f>
        <v>2</v>
      </c>
      <c r="F88" s="266" t="n">
        <f aca="false">+WcalcII!I73</f>
        <v>0</v>
      </c>
      <c r="G88" s="266" t="n">
        <f aca="false">+WcalcII!J73</f>
        <v>0</v>
      </c>
      <c r="H88" s="266" t="n">
        <f aca="false">+WcalcII!K73</f>
        <v>0</v>
      </c>
      <c r="I88" s="266" t="n">
        <f aca="false">+WcalcII!L73</f>
        <v>0</v>
      </c>
      <c r="J88" s="266" t="n">
        <f aca="false">+WcalcII!M73</f>
        <v>0</v>
      </c>
      <c r="K88" s="266" t="n">
        <f aca="false">+WcalcII!N73</f>
        <v>0</v>
      </c>
      <c r="L88" s="266" t="n">
        <f aca="false">+WcalcII!O73</f>
        <v>0</v>
      </c>
      <c r="M88" s="266" t="n">
        <f aca="false">+WcalcII!P73</f>
        <v>0</v>
      </c>
      <c r="N88" s="266" t="n">
        <f aca="false">+WcalcII!Q73</f>
        <v>0</v>
      </c>
      <c r="O88" s="266" t="n">
        <f aca="false">+WcalcII!R73</f>
        <v>5</v>
      </c>
    </row>
    <row r="89" customFormat="false" ht="12.75" hidden="false" customHeight="false" outlineLevel="0" collapsed="false">
      <c r="A89" s="272" t="n">
        <f aca="false">+WcalcII!B74</f>
        <v>0.572916666666667</v>
      </c>
      <c r="B89" s="273" t="n">
        <f aca="false">+WcalcII!E74</f>
        <v>0</v>
      </c>
      <c r="C89" s="273" t="n">
        <f aca="false">+WcalcII!F74</f>
        <v>0</v>
      </c>
      <c r="D89" s="273" t="n">
        <f aca="false">+WcalcII!G74</f>
        <v>0</v>
      </c>
      <c r="E89" s="273" t="n">
        <f aca="false">+WcalcII!H74</f>
        <v>7</v>
      </c>
      <c r="F89" s="273" t="n">
        <f aca="false">+WcalcII!I74</f>
        <v>0</v>
      </c>
      <c r="G89" s="273" t="n">
        <f aca="false">+WcalcII!J74</f>
        <v>0</v>
      </c>
      <c r="H89" s="273" t="n">
        <f aca="false">+WcalcII!K74</f>
        <v>0</v>
      </c>
      <c r="I89" s="273" t="n">
        <f aca="false">+WcalcII!L74</f>
        <v>0</v>
      </c>
      <c r="J89" s="273" t="n">
        <f aca="false">+WcalcII!M74</f>
        <v>0</v>
      </c>
      <c r="K89" s="273" t="n">
        <f aca="false">+WcalcII!N74</f>
        <v>0</v>
      </c>
      <c r="L89" s="273" t="n">
        <f aca="false">+WcalcII!O74</f>
        <v>0</v>
      </c>
      <c r="M89" s="273" t="n">
        <f aca="false">+WcalcII!P74</f>
        <v>0</v>
      </c>
      <c r="N89" s="273" t="n">
        <f aca="false">+WcalcII!Q74</f>
        <v>0</v>
      </c>
      <c r="O89" s="273" t="n">
        <f aca="false">+WcalcII!R74</f>
        <v>7</v>
      </c>
    </row>
    <row r="90" customFormat="false" ht="12" hidden="false" customHeight="false" outlineLevel="0" collapsed="false">
      <c r="A90" s="265" t="str">
        <f aca="false">+WcalcII!B75</f>
        <v>Hour Total</v>
      </c>
      <c r="B90" s="266" t="n">
        <f aca="false">+WcalcII!E75</f>
        <v>1</v>
      </c>
      <c r="C90" s="266" t="n">
        <f aca="false">+WcalcII!F75</f>
        <v>1</v>
      </c>
      <c r="D90" s="266" t="n">
        <f aca="false">+WcalcII!G75</f>
        <v>3</v>
      </c>
      <c r="E90" s="266" t="n">
        <f aca="false">+WcalcII!H75</f>
        <v>13</v>
      </c>
      <c r="F90" s="266" t="n">
        <f aca="false">+WcalcII!I75</f>
        <v>2</v>
      </c>
      <c r="G90" s="266" t="n">
        <f aca="false">+WcalcII!J75</f>
        <v>0</v>
      </c>
      <c r="H90" s="266" t="n">
        <f aca="false">+WcalcII!K75</f>
        <v>0</v>
      </c>
      <c r="I90" s="266" t="n">
        <f aca="false">+WcalcII!L75</f>
        <v>0</v>
      </c>
      <c r="J90" s="266" t="n">
        <f aca="false">+WcalcII!M75</f>
        <v>0</v>
      </c>
      <c r="K90" s="266" t="n">
        <f aca="false">+WcalcII!N75</f>
        <v>0</v>
      </c>
      <c r="L90" s="266" t="n">
        <f aca="false">+WcalcII!O75</f>
        <v>0</v>
      </c>
      <c r="M90" s="266" t="n">
        <f aca="false">+WcalcII!P75</f>
        <v>0</v>
      </c>
      <c r="N90" s="266" t="n">
        <f aca="false">+WcalcII!Q75</f>
        <v>0</v>
      </c>
      <c r="O90" s="266" t="n">
        <f aca="false">+WcalcII!R75</f>
        <v>20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WcalcII!B76</f>
        <v>0.583333333333333</v>
      </c>
      <c r="B92" s="266" t="n">
        <f aca="false">+WcalcII!E76</f>
        <v>0</v>
      </c>
      <c r="C92" s="266" t="n">
        <f aca="false">+WcalcII!F76</f>
        <v>2</v>
      </c>
      <c r="D92" s="266" t="n">
        <f aca="false">+WcalcII!G76</f>
        <v>4</v>
      </c>
      <c r="E92" s="266" t="n">
        <f aca="false">+WcalcII!H76</f>
        <v>3</v>
      </c>
      <c r="F92" s="266" t="n">
        <f aca="false">+WcalcII!I76</f>
        <v>1</v>
      </c>
      <c r="G92" s="266" t="n">
        <f aca="false">+WcalcII!J76</f>
        <v>0</v>
      </c>
      <c r="H92" s="266" t="n">
        <f aca="false">+WcalcII!K76</f>
        <v>0</v>
      </c>
      <c r="I92" s="266" t="n">
        <f aca="false">+WcalcII!L76</f>
        <v>0</v>
      </c>
      <c r="J92" s="266" t="n">
        <f aca="false">+WcalcII!M76</f>
        <v>0</v>
      </c>
      <c r="K92" s="266" t="n">
        <f aca="false">+WcalcII!N76</f>
        <v>0</v>
      </c>
      <c r="L92" s="266" t="n">
        <f aca="false">+WcalcII!O76</f>
        <v>0</v>
      </c>
      <c r="M92" s="266" t="n">
        <f aca="false">+WcalcII!P76</f>
        <v>0</v>
      </c>
      <c r="N92" s="266" t="n">
        <f aca="false">+WcalcII!Q76</f>
        <v>0</v>
      </c>
      <c r="O92" s="266" t="n">
        <f aca="false">+WcalcII!R76</f>
        <v>10</v>
      </c>
    </row>
    <row r="93" customFormat="false" ht="12" hidden="false" customHeight="false" outlineLevel="0" collapsed="false">
      <c r="A93" s="265" t="n">
        <f aca="false">+WcalcII!B77</f>
        <v>0.59375</v>
      </c>
      <c r="B93" s="266" t="n">
        <f aca="false">+WcalcII!E77</f>
        <v>0</v>
      </c>
      <c r="C93" s="266" t="n">
        <f aca="false">+WcalcII!F77</f>
        <v>2</v>
      </c>
      <c r="D93" s="266" t="n">
        <f aca="false">+WcalcII!G77</f>
        <v>3</v>
      </c>
      <c r="E93" s="266" t="n">
        <f aca="false">+WcalcII!H77</f>
        <v>4</v>
      </c>
      <c r="F93" s="266" t="n">
        <f aca="false">+WcalcII!I77</f>
        <v>0</v>
      </c>
      <c r="G93" s="266" t="n">
        <f aca="false">+WcalcII!J77</f>
        <v>0</v>
      </c>
      <c r="H93" s="266" t="n">
        <f aca="false">+WcalcII!K77</f>
        <v>0</v>
      </c>
      <c r="I93" s="266" t="n">
        <f aca="false">+WcalcII!L77</f>
        <v>0</v>
      </c>
      <c r="J93" s="266" t="n">
        <f aca="false">+WcalcII!M77</f>
        <v>0</v>
      </c>
      <c r="K93" s="266" t="n">
        <f aca="false">+WcalcII!N77</f>
        <v>0</v>
      </c>
      <c r="L93" s="266" t="n">
        <f aca="false">+WcalcII!O77</f>
        <v>0</v>
      </c>
      <c r="M93" s="266" t="n">
        <f aca="false">+WcalcII!P77</f>
        <v>0</v>
      </c>
      <c r="N93" s="266" t="n">
        <f aca="false">+WcalcII!Q77</f>
        <v>0</v>
      </c>
      <c r="O93" s="266" t="n">
        <f aca="false">+WcalcII!R77</f>
        <v>9</v>
      </c>
    </row>
    <row r="94" customFormat="false" ht="12" hidden="false" customHeight="false" outlineLevel="0" collapsed="false">
      <c r="A94" s="265" t="n">
        <f aca="false">+WcalcII!B78</f>
        <v>0.604166666666667</v>
      </c>
      <c r="B94" s="266" t="n">
        <f aca="false">+WcalcII!E78</f>
        <v>1</v>
      </c>
      <c r="C94" s="266" t="n">
        <f aca="false">+WcalcII!F78</f>
        <v>1</v>
      </c>
      <c r="D94" s="266" t="n">
        <f aca="false">+WcalcII!G78</f>
        <v>4</v>
      </c>
      <c r="E94" s="266" t="n">
        <f aca="false">+WcalcII!H78</f>
        <v>2</v>
      </c>
      <c r="F94" s="266" t="n">
        <f aca="false">+WcalcII!I78</f>
        <v>0</v>
      </c>
      <c r="G94" s="266" t="n">
        <f aca="false">+WcalcII!J78</f>
        <v>0</v>
      </c>
      <c r="H94" s="266" t="n">
        <f aca="false">+WcalcII!K78</f>
        <v>0</v>
      </c>
      <c r="I94" s="266" t="n">
        <f aca="false">+WcalcII!L78</f>
        <v>0</v>
      </c>
      <c r="J94" s="266" t="n">
        <f aca="false">+WcalcII!M78</f>
        <v>0</v>
      </c>
      <c r="K94" s="266" t="n">
        <f aca="false">+WcalcII!N78</f>
        <v>0</v>
      </c>
      <c r="L94" s="266" t="n">
        <f aca="false">+WcalcII!O78</f>
        <v>0</v>
      </c>
      <c r="M94" s="266" t="n">
        <f aca="false">+WcalcII!P78</f>
        <v>0</v>
      </c>
      <c r="N94" s="266" t="n">
        <f aca="false">+WcalcII!Q78</f>
        <v>0</v>
      </c>
      <c r="O94" s="266" t="n">
        <f aca="false">+WcalcII!R78</f>
        <v>8</v>
      </c>
    </row>
    <row r="95" customFormat="false" ht="12.75" hidden="false" customHeight="false" outlineLevel="0" collapsed="false">
      <c r="A95" s="272" t="n">
        <f aca="false">+WcalcII!B79</f>
        <v>0.614583333333333</v>
      </c>
      <c r="B95" s="273" t="n">
        <f aca="false">+WcalcII!E79</f>
        <v>0</v>
      </c>
      <c r="C95" s="273" t="n">
        <f aca="false">+WcalcII!F79</f>
        <v>0</v>
      </c>
      <c r="D95" s="273" t="n">
        <f aca="false">+WcalcII!G79</f>
        <v>5</v>
      </c>
      <c r="E95" s="273" t="n">
        <f aca="false">+WcalcII!H79</f>
        <v>4</v>
      </c>
      <c r="F95" s="273" t="n">
        <f aca="false">+WcalcII!I79</f>
        <v>1</v>
      </c>
      <c r="G95" s="273" t="n">
        <f aca="false">+WcalcII!J79</f>
        <v>0</v>
      </c>
      <c r="H95" s="273" t="n">
        <f aca="false">+WcalcII!K79</f>
        <v>0</v>
      </c>
      <c r="I95" s="273" t="n">
        <f aca="false">+WcalcII!L79</f>
        <v>0</v>
      </c>
      <c r="J95" s="273" t="n">
        <f aca="false">+WcalcII!M79</f>
        <v>0</v>
      </c>
      <c r="K95" s="273" t="n">
        <f aca="false">+WcalcII!N79</f>
        <v>0</v>
      </c>
      <c r="L95" s="273" t="n">
        <f aca="false">+WcalcII!O79</f>
        <v>0</v>
      </c>
      <c r="M95" s="273" t="n">
        <f aca="false">+WcalcII!P79</f>
        <v>0</v>
      </c>
      <c r="N95" s="273" t="n">
        <f aca="false">+WcalcII!Q79</f>
        <v>0</v>
      </c>
      <c r="O95" s="273" t="n">
        <f aca="false">+WcalcII!R79</f>
        <v>10</v>
      </c>
    </row>
    <row r="96" customFormat="false" ht="12" hidden="false" customHeight="false" outlineLevel="0" collapsed="false">
      <c r="A96" s="265" t="str">
        <f aca="false">+WcalcII!B80</f>
        <v>Hour Total</v>
      </c>
      <c r="B96" s="266" t="n">
        <f aca="false">+WcalcII!E80</f>
        <v>1</v>
      </c>
      <c r="C96" s="266" t="n">
        <f aca="false">+WcalcII!F80</f>
        <v>5</v>
      </c>
      <c r="D96" s="266" t="n">
        <f aca="false">+WcalcII!G80</f>
        <v>16</v>
      </c>
      <c r="E96" s="266" t="n">
        <f aca="false">+WcalcII!H80</f>
        <v>13</v>
      </c>
      <c r="F96" s="266" t="n">
        <f aca="false">+WcalcII!I80</f>
        <v>2</v>
      </c>
      <c r="G96" s="266" t="n">
        <f aca="false">+WcalcII!J80</f>
        <v>0</v>
      </c>
      <c r="H96" s="266" t="n">
        <f aca="false">+WcalcII!K80</f>
        <v>0</v>
      </c>
      <c r="I96" s="266" t="n">
        <f aca="false">+WcalcII!L80</f>
        <v>0</v>
      </c>
      <c r="J96" s="266" t="n">
        <f aca="false">+WcalcII!M80</f>
        <v>0</v>
      </c>
      <c r="K96" s="266" t="n">
        <f aca="false">+WcalcII!N80</f>
        <v>0</v>
      </c>
      <c r="L96" s="266" t="n">
        <f aca="false">+WcalcII!O80</f>
        <v>0</v>
      </c>
      <c r="M96" s="266" t="n">
        <f aca="false">+WcalcII!P80</f>
        <v>0</v>
      </c>
      <c r="N96" s="266" t="n">
        <f aca="false">+WcalcII!Q80</f>
        <v>0</v>
      </c>
      <c r="O96" s="266" t="n">
        <f aca="false">+WcalcII!R80</f>
        <v>37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WcalcII!B81</f>
        <v>0.625</v>
      </c>
      <c r="B98" s="266" t="n">
        <f aca="false">+WcalcII!E81</f>
        <v>0</v>
      </c>
      <c r="C98" s="266" t="n">
        <f aca="false">+WcalcII!F81</f>
        <v>1</v>
      </c>
      <c r="D98" s="266" t="n">
        <f aca="false">+WcalcII!G81</f>
        <v>4</v>
      </c>
      <c r="E98" s="266" t="n">
        <f aca="false">+WcalcII!H81</f>
        <v>3</v>
      </c>
      <c r="F98" s="266" t="n">
        <f aca="false">+WcalcII!I81</f>
        <v>1</v>
      </c>
      <c r="G98" s="266" t="n">
        <f aca="false">+WcalcII!J81</f>
        <v>0</v>
      </c>
      <c r="H98" s="266" t="n">
        <f aca="false">+WcalcII!K81</f>
        <v>0</v>
      </c>
      <c r="I98" s="266" t="n">
        <f aca="false">+WcalcII!L81</f>
        <v>0</v>
      </c>
      <c r="J98" s="266" t="n">
        <f aca="false">+WcalcII!M81</f>
        <v>0</v>
      </c>
      <c r="K98" s="266" t="n">
        <f aca="false">+WcalcII!N81</f>
        <v>0</v>
      </c>
      <c r="L98" s="266" t="n">
        <f aca="false">+WcalcII!O81</f>
        <v>0</v>
      </c>
      <c r="M98" s="266" t="n">
        <f aca="false">+WcalcII!P81</f>
        <v>0</v>
      </c>
      <c r="N98" s="266" t="n">
        <f aca="false">+WcalcII!Q81</f>
        <v>0</v>
      </c>
      <c r="O98" s="266" t="n">
        <f aca="false">+WcalcII!R81</f>
        <v>9</v>
      </c>
    </row>
    <row r="99" customFormat="false" ht="12" hidden="false" customHeight="false" outlineLevel="0" collapsed="false">
      <c r="A99" s="265" t="n">
        <f aca="false">+WcalcII!B82</f>
        <v>0.635416666666667</v>
      </c>
      <c r="B99" s="266" t="n">
        <f aca="false">+WcalcII!E82</f>
        <v>0</v>
      </c>
      <c r="C99" s="266" t="n">
        <f aca="false">+WcalcII!F82</f>
        <v>1</v>
      </c>
      <c r="D99" s="266" t="n">
        <f aca="false">+WcalcII!G82</f>
        <v>3</v>
      </c>
      <c r="E99" s="266" t="n">
        <f aca="false">+WcalcII!H82</f>
        <v>4</v>
      </c>
      <c r="F99" s="266" t="n">
        <f aca="false">+WcalcII!I82</f>
        <v>1</v>
      </c>
      <c r="G99" s="266" t="n">
        <f aca="false">+WcalcII!J82</f>
        <v>0</v>
      </c>
      <c r="H99" s="266" t="n">
        <f aca="false">+WcalcII!K82</f>
        <v>0</v>
      </c>
      <c r="I99" s="266" t="n">
        <f aca="false">+WcalcII!L82</f>
        <v>0</v>
      </c>
      <c r="J99" s="266" t="n">
        <f aca="false">+WcalcII!M82</f>
        <v>0</v>
      </c>
      <c r="K99" s="266" t="n">
        <f aca="false">+WcalcII!N82</f>
        <v>0</v>
      </c>
      <c r="L99" s="266" t="n">
        <f aca="false">+WcalcII!O82</f>
        <v>0</v>
      </c>
      <c r="M99" s="266" t="n">
        <f aca="false">+WcalcII!P82</f>
        <v>0</v>
      </c>
      <c r="N99" s="266" t="n">
        <f aca="false">+WcalcII!Q82</f>
        <v>0</v>
      </c>
      <c r="O99" s="266" t="n">
        <f aca="false">+WcalcII!R82</f>
        <v>9</v>
      </c>
    </row>
    <row r="100" customFormat="false" ht="12" hidden="false" customHeight="false" outlineLevel="0" collapsed="false">
      <c r="A100" s="265" t="n">
        <f aca="false">+WcalcII!B83</f>
        <v>0.645833333333333</v>
      </c>
      <c r="B100" s="266" t="n">
        <f aca="false">+WcalcII!E83</f>
        <v>0</v>
      </c>
      <c r="C100" s="266" t="n">
        <f aca="false">+WcalcII!F83</f>
        <v>0</v>
      </c>
      <c r="D100" s="266" t="n">
        <f aca="false">+WcalcII!G83</f>
        <v>3</v>
      </c>
      <c r="E100" s="266" t="n">
        <f aca="false">+WcalcII!H83</f>
        <v>6</v>
      </c>
      <c r="F100" s="266" t="n">
        <f aca="false">+WcalcII!I83</f>
        <v>1</v>
      </c>
      <c r="G100" s="266" t="n">
        <f aca="false">+WcalcII!J83</f>
        <v>0</v>
      </c>
      <c r="H100" s="266" t="n">
        <f aca="false">+WcalcII!K83</f>
        <v>0</v>
      </c>
      <c r="I100" s="266" t="n">
        <f aca="false">+WcalcII!L83</f>
        <v>0</v>
      </c>
      <c r="J100" s="266" t="n">
        <f aca="false">+WcalcII!M83</f>
        <v>0</v>
      </c>
      <c r="K100" s="266" t="n">
        <f aca="false">+WcalcII!N83</f>
        <v>0</v>
      </c>
      <c r="L100" s="266" t="n">
        <f aca="false">+WcalcII!O83</f>
        <v>0</v>
      </c>
      <c r="M100" s="266" t="n">
        <f aca="false">+WcalcII!P83</f>
        <v>0</v>
      </c>
      <c r="N100" s="266" t="n">
        <f aca="false">+WcalcII!Q83</f>
        <v>0</v>
      </c>
      <c r="O100" s="266" t="n">
        <f aca="false">+WcalcII!R83</f>
        <v>10</v>
      </c>
    </row>
    <row r="101" customFormat="false" ht="12.75" hidden="false" customHeight="false" outlineLevel="0" collapsed="false">
      <c r="A101" s="272" t="n">
        <f aca="false">+WcalcII!B84</f>
        <v>0.65625</v>
      </c>
      <c r="B101" s="273" t="n">
        <f aca="false">+WcalcII!E84</f>
        <v>0</v>
      </c>
      <c r="C101" s="273" t="n">
        <f aca="false">+WcalcII!F84</f>
        <v>1</v>
      </c>
      <c r="D101" s="273" t="n">
        <f aca="false">+WcalcII!G84</f>
        <v>5</v>
      </c>
      <c r="E101" s="273" t="n">
        <f aca="false">+WcalcII!H84</f>
        <v>6</v>
      </c>
      <c r="F101" s="273" t="n">
        <f aca="false">+WcalcII!I84</f>
        <v>3</v>
      </c>
      <c r="G101" s="273" t="n">
        <f aca="false">+WcalcII!J84</f>
        <v>0</v>
      </c>
      <c r="H101" s="273" t="n">
        <f aca="false">+WcalcII!K84</f>
        <v>0</v>
      </c>
      <c r="I101" s="273" t="n">
        <f aca="false">+WcalcII!L84</f>
        <v>0</v>
      </c>
      <c r="J101" s="273" t="n">
        <f aca="false">+WcalcII!M84</f>
        <v>0</v>
      </c>
      <c r="K101" s="273" t="n">
        <f aca="false">+WcalcII!N84</f>
        <v>0</v>
      </c>
      <c r="L101" s="273" t="n">
        <f aca="false">+WcalcII!O84</f>
        <v>0</v>
      </c>
      <c r="M101" s="273" t="n">
        <f aca="false">+WcalcII!P84</f>
        <v>0</v>
      </c>
      <c r="N101" s="273" t="n">
        <f aca="false">+WcalcII!Q84</f>
        <v>0</v>
      </c>
      <c r="O101" s="273" t="n">
        <f aca="false">+WcalcII!R84</f>
        <v>15</v>
      </c>
    </row>
    <row r="102" customFormat="false" ht="12" hidden="false" customHeight="false" outlineLevel="0" collapsed="false">
      <c r="A102" s="265" t="str">
        <f aca="false">+WcalcII!B85</f>
        <v>Hour Total</v>
      </c>
      <c r="B102" s="266" t="n">
        <f aca="false">+WcalcII!E85</f>
        <v>0</v>
      </c>
      <c r="C102" s="266" t="n">
        <f aca="false">+WcalcII!F85</f>
        <v>3</v>
      </c>
      <c r="D102" s="266" t="n">
        <f aca="false">+WcalcII!G85</f>
        <v>15</v>
      </c>
      <c r="E102" s="266" t="n">
        <f aca="false">+WcalcII!H85</f>
        <v>19</v>
      </c>
      <c r="F102" s="266" t="n">
        <f aca="false">+WcalcII!I85</f>
        <v>6</v>
      </c>
      <c r="G102" s="266" t="n">
        <f aca="false">+WcalcII!J85</f>
        <v>0</v>
      </c>
      <c r="H102" s="266" t="n">
        <f aca="false">+WcalcII!K85</f>
        <v>0</v>
      </c>
      <c r="I102" s="266" t="n">
        <f aca="false">+WcalcII!L85</f>
        <v>0</v>
      </c>
      <c r="J102" s="266" t="n">
        <f aca="false">+WcalcII!M85</f>
        <v>0</v>
      </c>
      <c r="K102" s="266" t="n">
        <f aca="false">+WcalcII!N85</f>
        <v>0</v>
      </c>
      <c r="L102" s="266" t="n">
        <f aca="false">+WcalcII!O85</f>
        <v>0</v>
      </c>
      <c r="M102" s="266" t="n">
        <f aca="false">+WcalcII!P85</f>
        <v>0</v>
      </c>
      <c r="N102" s="266" t="n">
        <f aca="false">+WcalcII!Q85</f>
        <v>0</v>
      </c>
      <c r="O102" s="266" t="n">
        <f aca="false">+WcalcII!R85</f>
        <v>43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WcalcII!B86</f>
        <v>0.666666666666667</v>
      </c>
      <c r="B104" s="266" t="n">
        <f aca="false">+WcalcII!E86</f>
        <v>1</v>
      </c>
      <c r="C104" s="266" t="n">
        <f aca="false">+WcalcII!F86</f>
        <v>2</v>
      </c>
      <c r="D104" s="266" t="n">
        <f aca="false">+WcalcII!G86</f>
        <v>5</v>
      </c>
      <c r="E104" s="266" t="n">
        <f aca="false">+WcalcII!H86</f>
        <v>9</v>
      </c>
      <c r="F104" s="266" t="n">
        <f aca="false">+WcalcII!I86</f>
        <v>0</v>
      </c>
      <c r="G104" s="266" t="n">
        <f aca="false">+WcalcII!J86</f>
        <v>0</v>
      </c>
      <c r="H104" s="266" t="n">
        <f aca="false">+WcalcII!K86</f>
        <v>0</v>
      </c>
      <c r="I104" s="266" t="n">
        <f aca="false">+WcalcII!L86</f>
        <v>0</v>
      </c>
      <c r="J104" s="266" t="n">
        <f aca="false">+WcalcII!M86</f>
        <v>0</v>
      </c>
      <c r="K104" s="266" t="n">
        <f aca="false">+WcalcII!N86</f>
        <v>0</v>
      </c>
      <c r="L104" s="266" t="n">
        <f aca="false">+WcalcII!O86</f>
        <v>0</v>
      </c>
      <c r="M104" s="266" t="n">
        <f aca="false">+WcalcII!P86</f>
        <v>0</v>
      </c>
      <c r="N104" s="266" t="n">
        <f aca="false">+WcalcII!Q86</f>
        <v>0</v>
      </c>
      <c r="O104" s="266" t="n">
        <f aca="false">+WcalcII!R86</f>
        <v>17</v>
      </c>
    </row>
    <row r="105" customFormat="false" ht="12" hidden="false" customHeight="false" outlineLevel="0" collapsed="false">
      <c r="A105" s="265" t="n">
        <f aca="false">+WcalcII!B87</f>
        <v>0.677083333333333</v>
      </c>
      <c r="B105" s="266" t="n">
        <f aca="false">+WcalcII!E87</f>
        <v>0</v>
      </c>
      <c r="C105" s="266" t="n">
        <f aca="false">+WcalcII!F87</f>
        <v>2</v>
      </c>
      <c r="D105" s="266" t="n">
        <f aca="false">+WcalcII!G87</f>
        <v>3</v>
      </c>
      <c r="E105" s="266" t="n">
        <f aca="false">+WcalcII!H87</f>
        <v>0</v>
      </c>
      <c r="F105" s="266" t="n">
        <f aca="false">+WcalcII!I87</f>
        <v>1</v>
      </c>
      <c r="G105" s="266" t="n">
        <f aca="false">+WcalcII!J87</f>
        <v>0</v>
      </c>
      <c r="H105" s="266" t="n">
        <f aca="false">+WcalcII!K87</f>
        <v>0</v>
      </c>
      <c r="I105" s="266" t="n">
        <f aca="false">+WcalcII!L87</f>
        <v>0</v>
      </c>
      <c r="J105" s="266" t="n">
        <f aca="false">+WcalcII!M87</f>
        <v>0</v>
      </c>
      <c r="K105" s="266" t="n">
        <f aca="false">+WcalcII!N87</f>
        <v>0</v>
      </c>
      <c r="L105" s="266" t="n">
        <f aca="false">+WcalcII!O87</f>
        <v>0</v>
      </c>
      <c r="M105" s="266" t="n">
        <f aca="false">+WcalcII!P87</f>
        <v>0</v>
      </c>
      <c r="N105" s="266" t="n">
        <f aca="false">+WcalcII!Q87</f>
        <v>0</v>
      </c>
      <c r="O105" s="266" t="n">
        <f aca="false">+WcalcII!R87</f>
        <v>6</v>
      </c>
    </row>
    <row r="106" customFormat="false" ht="12" hidden="false" customHeight="false" outlineLevel="0" collapsed="false">
      <c r="A106" s="265" t="n">
        <f aca="false">+WcalcII!B88</f>
        <v>0.6875</v>
      </c>
      <c r="B106" s="266" t="n">
        <f aca="false">+WcalcII!E88</f>
        <v>2</v>
      </c>
      <c r="C106" s="266" t="n">
        <f aca="false">+WcalcII!F88</f>
        <v>2</v>
      </c>
      <c r="D106" s="266" t="n">
        <f aca="false">+WcalcII!G88</f>
        <v>1</v>
      </c>
      <c r="E106" s="266" t="n">
        <f aca="false">+WcalcII!H88</f>
        <v>2</v>
      </c>
      <c r="F106" s="266" t="n">
        <f aca="false">+WcalcII!I88</f>
        <v>1</v>
      </c>
      <c r="G106" s="266" t="n">
        <f aca="false">+WcalcII!J88</f>
        <v>0</v>
      </c>
      <c r="H106" s="266" t="n">
        <f aca="false">+WcalcII!K88</f>
        <v>0</v>
      </c>
      <c r="I106" s="266" t="n">
        <f aca="false">+WcalcII!L88</f>
        <v>0</v>
      </c>
      <c r="J106" s="266" t="n">
        <f aca="false">+WcalcII!M88</f>
        <v>0</v>
      </c>
      <c r="K106" s="266" t="n">
        <f aca="false">+WcalcII!N88</f>
        <v>0</v>
      </c>
      <c r="L106" s="266" t="n">
        <f aca="false">+WcalcII!O88</f>
        <v>0</v>
      </c>
      <c r="M106" s="266" t="n">
        <f aca="false">+WcalcII!P88</f>
        <v>0</v>
      </c>
      <c r="N106" s="266" t="n">
        <f aca="false">+WcalcII!Q88</f>
        <v>0</v>
      </c>
      <c r="O106" s="266" t="n">
        <f aca="false">+WcalcII!R88</f>
        <v>8</v>
      </c>
    </row>
    <row r="107" customFormat="false" ht="12.75" hidden="false" customHeight="false" outlineLevel="0" collapsed="false">
      <c r="A107" s="272" t="n">
        <f aca="false">+WcalcII!B89</f>
        <v>0.697916666666667</v>
      </c>
      <c r="B107" s="273" t="n">
        <f aca="false">+WcalcII!E89</f>
        <v>0</v>
      </c>
      <c r="C107" s="273" t="n">
        <f aca="false">+WcalcII!F89</f>
        <v>0</v>
      </c>
      <c r="D107" s="273" t="n">
        <f aca="false">+WcalcII!G89</f>
        <v>2</v>
      </c>
      <c r="E107" s="273" t="n">
        <f aca="false">+WcalcII!H89</f>
        <v>1</v>
      </c>
      <c r="F107" s="273" t="n">
        <f aca="false">+WcalcII!I89</f>
        <v>0</v>
      </c>
      <c r="G107" s="273" t="n">
        <f aca="false">+WcalcII!J89</f>
        <v>0</v>
      </c>
      <c r="H107" s="273" t="n">
        <f aca="false">+WcalcII!K89</f>
        <v>0</v>
      </c>
      <c r="I107" s="273" t="n">
        <f aca="false">+WcalcII!L89</f>
        <v>0</v>
      </c>
      <c r="J107" s="273" t="n">
        <f aca="false">+WcalcII!M89</f>
        <v>0</v>
      </c>
      <c r="K107" s="273" t="n">
        <f aca="false">+WcalcII!N89</f>
        <v>0</v>
      </c>
      <c r="L107" s="273" t="n">
        <f aca="false">+WcalcII!O89</f>
        <v>0</v>
      </c>
      <c r="M107" s="273" t="n">
        <f aca="false">+WcalcII!P89</f>
        <v>0</v>
      </c>
      <c r="N107" s="273" t="n">
        <f aca="false">+WcalcII!Q89</f>
        <v>0</v>
      </c>
      <c r="O107" s="273" t="n">
        <f aca="false">+WcalcII!R89</f>
        <v>3</v>
      </c>
    </row>
    <row r="108" customFormat="false" ht="12" hidden="false" customHeight="false" outlineLevel="0" collapsed="false">
      <c r="A108" s="265" t="str">
        <f aca="false">+WcalcII!B90</f>
        <v>Hour Total</v>
      </c>
      <c r="B108" s="266" t="n">
        <f aca="false">+WcalcII!E90</f>
        <v>3</v>
      </c>
      <c r="C108" s="266" t="n">
        <f aca="false">+WcalcII!F90</f>
        <v>6</v>
      </c>
      <c r="D108" s="266" t="n">
        <f aca="false">+WcalcII!G90</f>
        <v>11</v>
      </c>
      <c r="E108" s="266" t="n">
        <f aca="false">+WcalcII!H90</f>
        <v>12</v>
      </c>
      <c r="F108" s="266" t="n">
        <f aca="false">+WcalcII!I90</f>
        <v>2</v>
      </c>
      <c r="G108" s="266" t="n">
        <f aca="false">+WcalcII!J90</f>
        <v>0</v>
      </c>
      <c r="H108" s="266" t="n">
        <f aca="false">+WcalcII!K90</f>
        <v>0</v>
      </c>
      <c r="I108" s="266" t="n">
        <f aca="false">+WcalcII!L90</f>
        <v>0</v>
      </c>
      <c r="J108" s="266" t="n">
        <f aca="false">+WcalcII!M90</f>
        <v>0</v>
      </c>
      <c r="K108" s="266" t="n">
        <f aca="false">+WcalcII!N90</f>
        <v>0</v>
      </c>
      <c r="L108" s="266" t="n">
        <f aca="false">+WcalcII!O90</f>
        <v>0</v>
      </c>
      <c r="M108" s="266" t="n">
        <f aca="false">+WcalcII!P90</f>
        <v>0</v>
      </c>
      <c r="N108" s="266" t="n">
        <f aca="false">+WcalcII!Q90</f>
        <v>0</v>
      </c>
      <c r="O108" s="266" t="n">
        <f aca="false">+WcalcII!R90</f>
        <v>34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WcalcII!B91</f>
        <v>0.708333333333333</v>
      </c>
      <c r="B110" s="266" t="n">
        <f aca="false">+WcalcII!E91</f>
        <v>0</v>
      </c>
      <c r="C110" s="266" t="n">
        <f aca="false">+WcalcII!F91</f>
        <v>0</v>
      </c>
      <c r="D110" s="266" t="n">
        <f aca="false">+WcalcII!G91</f>
        <v>5</v>
      </c>
      <c r="E110" s="266" t="n">
        <f aca="false">+WcalcII!H91</f>
        <v>1</v>
      </c>
      <c r="F110" s="266" t="n">
        <f aca="false">+WcalcII!I91</f>
        <v>0</v>
      </c>
      <c r="G110" s="266" t="n">
        <f aca="false">+WcalcII!J91</f>
        <v>0</v>
      </c>
      <c r="H110" s="266" t="n">
        <f aca="false">+WcalcII!K91</f>
        <v>0</v>
      </c>
      <c r="I110" s="266" t="n">
        <f aca="false">+WcalcII!L91</f>
        <v>0</v>
      </c>
      <c r="J110" s="266" t="n">
        <f aca="false">+WcalcII!M91</f>
        <v>0</v>
      </c>
      <c r="K110" s="266" t="n">
        <f aca="false">+WcalcII!N91</f>
        <v>0</v>
      </c>
      <c r="L110" s="266" t="n">
        <f aca="false">+WcalcII!O91</f>
        <v>0</v>
      </c>
      <c r="M110" s="266" t="n">
        <f aca="false">+WcalcII!P91</f>
        <v>0</v>
      </c>
      <c r="N110" s="266" t="n">
        <f aca="false">+WcalcII!Q91</f>
        <v>0</v>
      </c>
      <c r="O110" s="266" t="n">
        <f aca="false">+WcalcII!R91</f>
        <v>6</v>
      </c>
    </row>
    <row r="111" customFormat="false" ht="12" hidden="false" customHeight="false" outlineLevel="0" collapsed="false">
      <c r="A111" s="265" t="n">
        <f aca="false">+WcalcII!B92</f>
        <v>0.71875</v>
      </c>
      <c r="B111" s="266" t="n">
        <f aca="false">+WcalcII!E92</f>
        <v>0</v>
      </c>
      <c r="C111" s="266" t="n">
        <f aca="false">+WcalcII!F92</f>
        <v>0</v>
      </c>
      <c r="D111" s="266" t="n">
        <f aca="false">+WcalcII!G92</f>
        <v>4</v>
      </c>
      <c r="E111" s="266" t="n">
        <f aca="false">+WcalcII!H92</f>
        <v>6</v>
      </c>
      <c r="F111" s="266" t="n">
        <f aca="false">+WcalcII!I92</f>
        <v>1</v>
      </c>
      <c r="G111" s="266" t="n">
        <f aca="false">+WcalcII!J92</f>
        <v>0</v>
      </c>
      <c r="H111" s="266" t="n">
        <f aca="false">+WcalcII!K92</f>
        <v>0</v>
      </c>
      <c r="I111" s="266" t="n">
        <f aca="false">+WcalcII!L92</f>
        <v>0</v>
      </c>
      <c r="J111" s="266" t="n">
        <f aca="false">+WcalcII!M92</f>
        <v>0</v>
      </c>
      <c r="K111" s="266" t="n">
        <f aca="false">+WcalcII!N92</f>
        <v>0</v>
      </c>
      <c r="L111" s="266" t="n">
        <f aca="false">+WcalcII!O92</f>
        <v>0</v>
      </c>
      <c r="M111" s="266" t="n">
        <f aca="false">+WcalcII!P92</f>
        <v>0</v>
      </c>
      <c r="N111" s="266" t="n">
        <f aca="false">+WcalcII!Q92</f>
        <v>0</v>
      </c>
      <c r="O111" s="266" t="n">
        <f aca="false">+WcalcII!R92</f>
        <v>11</v>
      </c>
    </row>
    <row r="112" customFormat="false" ht="12" hidden="false" customHeight="false" outlineLevel="0" collapsed="false">
      <c r="A112" s="265" t="n">
        <f aca="false">+WcalcII!B93</f>
        <v>0.729166666666667</v>
      </c>
      <c r="B112" s="266" t="n">
        <f aca="false">+WcalcII!E93</f>
        <v>0</v>
      </c>
      <c r="C112" s="266" t="n">
        <f aca="false">+WcalcII!F93</f>
        <v>0</v>
      </c>
      <c r="D112" s="266" t="n">
        <f aca="false">+WcalcII!G93</f>
        <v>7</v>
      </c>
      <c r="E112" s="266" t="n">
        <f aca="false">+WcalcII!H93</f>
        <v>7</v>
      </c>
      <c r="F112" s="266" t="n">
        <f aca="false">+WcalcII!I93</f>
        <v>0</v>
      </c>
      <c r="G112" s="266" t="n">
        <f aca="false">+WcalcII!J93</f>
        <v>0</v>
      </c>
      <c r="H112" s="266" t="n">
        <f aca="false">+WcalcII!K93</f>
        <v>0</v>
      </c>
      <c r="I112" s="266" t="n">
        <f aca="false">+WcalcII!L93</f>
        <v>0</v>
      </c>
      <c r="J112" s="266" t="n">
        <f aca="false">+WcalcII!M93</f>
        <v>0</v>
      </c>
      <c r="K112" s="266" t="n">
        <f aca="false">+WcalcII!N93</f>
        <v>0</v>
      </c>
      <c r="L112" s="266" t="n">
        <f aca="false">+WcalcII!O93</f>
        <v>0</v>
      </c>
      <c r="M112" s="266" t="n">
        <f aca="false">+WcalcII!P93</f>
        <v>0</v>
      </c>
      <c r="N112" s="266" t="n">
        <f aca="false">+WcalcII!Q93</f>
        <v>0</v>
      </c>
      <c r="O112" s="266" t="n">
        <f aca="false">+WcalcII!R93</f>
        <v>14</v>
      </c>
    </row>
    <row r="113" customFormat="false" ht="12.75" hidden="false" customHeight="false" outlineLevel="0" collapsed="false">
      <c r="A113" s="272" t="n">
        <f aca="false">+WcalcII!B94</f>
        <v>0.739583333333333</v>
      </c>
      <c r="B113" s="273" t="n">
        <f aca="false">+WcalcII!E94</f>
        <v>1</v>
      </c>
      <c r="C113" s="273" t="n">
        <f aca="false">+WcalcII!F94</f>
        <v>1</v>
      </c>
      <c r="D113" s="273" t="n">
        <f aca="false">+WcalcII!G94</f>
        <v>1</v>
      </c>
      <c r="E113" s="273" t="n">
        <f aca="false">+WcalcII!H94</f>
        <v>5</v>
      </c>
      <c r="F113" s="273" t="n">
        <f aca="false">+WcalcII!I94</f>
        <v>1</v>
      </c>
      <c r="G113" s="273" t="n">
        <f aca="false">+WcalcII!J94</f>
        <v>0</v>
      </c>
      <c r="H113" s="273" t="n">
        <f aca="false">+WcalcII!K94</f>
        <v>0</v>
      </c>
      <c r="I113" s="273" t="n">
        <f aca="false">+WcalcII!L94</f>
        <v>0</v>
      </c>
      <c r="J113" s="273" t="n">
        <f aca="false">+WcalcII!M94</f>
        <v>0</v>
      </c>
      <c r="K113" s="273" t="n">
        <f aca="false">+WcalcII!N94</f>
        <v>0</v>
      </c>
      <c r="L113" s="273" t="n">
        <f aca="false">+WcalcII!O94</f>
        <v>0</v>
      </c>
      <c r="M113" s="273" t="n">
        <f aca="false">+WcalcII!P94</f>
        <v>0</v>
      </c>
      <c r="N113" s="273" t="n">
        <f aca="false">+WcalcII!Q94</f>
        <v>0</v>
      </c>
      <c r="O113" s="273" t="n">
        <f aca="false">+WcalcII!R94</f>
        <v>9</v>
      </c>
    </row>
    <row r="114" customFormat="false" ht="12" hidden="false" customHeight="false" outlineLevel="0" collapsed="false">
      <c r="A114" s="265" t="str">
        <f aca="false">+WcalcII!B95</f>
        <v>Hour Total</v>
      </c>
      <c r="B114" s="266" t="n">
        <f aca="false">+WcalcII!E95</f>
        <v>1</v>
      </c>
      <c r="C114" s="266" t="n">
        <f aca="false">+WcalcII!F95</f>
        <v>1</v>
      </c>
      <c r="D114" s="266" t="n">
        <f aca="false">+WcalcII!G95</f>
        <v>17</v>
      </c>
      <c r="E114" s="266" t="n">
        <f aca="false">+WcalcII!H95</f>
        <v>19</v>
      </c>
      <c r="F114" s="266" t="n">
        <f aca="false">+WcalcII!I95</f>
        <v>2</v>
      </c>
      <c r="G114" s="266" t="n">
        <f aca="false">+WcalcII!J95</f>
        <v>0</v>
      </c>
      <c r="H114" s="266" t="n">
        <f aca="false">+WcalcII!K95</f>
        <v>0</v>
      </c>
      <c r="I114" s="266" t="n">
        <f aca="false">+WcalcII!L95</f>
        <v>0</v>
      </c>
      <c r="J114" s="266" t="n">
        <f aca="false">+WcalcII!M95</f>
        <v>0</v>
      </c>
      <c r="K114" s="266" t="n">
        <f aca="false">+WcalcII!N95</f>
        <v>0</v>
      </c>
      <c r="L114" s="266" t="n">
        <f aca="false">+WcalcII!O95</f>
        <v>0</v>
      </c>
      <c r="M114" s="266" t="n">
        <f aca="false">+WcalcII!P95</f>
        <v>0</v>
      </c>
      <c r="N114" s="266" t="n">
        <f aca="false">+WcalcII!Q95</f>
        <v>0</v>
      </c>
      <c r="O114" s="266" t="n">
        <f aca="false">+WcalcII!R95</f>
        <v>40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WcalcII!B96</f>
        <v>0.75</v>
      </c>
      <c r="B116" s="266" t="n">
        <f aca="false">+WcalcII!E96</f>
        <v>0</v>
      </c>
      <c r="C116" s="266" t="n">
        <f aca="false">+WcalcII!F96</f>
        <v>0</v>
      </c>
      <c r="D116" s="266" t="n">
        <f aca="false">+WcalcII!G96</f>
        <v>1</v>
      </c>
      <c r="E116" s="266" t="n">
        <f aca="false">+WcalcII!H96</f>
        <v>4</v>
      </c>
      <c r="F116" s="266" t="n">
        <f aca="false">+WcalcII!I96</f>
        <v>1</v>
      </c>
      <c r="G116" s="266" t="n">
        <f aca="false">+WcalcII!J96</f>
        <v>0</v>
      </c>
      <c r="H116" s="266" t="n">
        <f aca="false">+WcalcII!K96</f>
        <v>0</v>
      </c>
      <c r="I116" s="266" t="n">
        <f aca="false">+WcalcII!L96</f>
        <v>0</v>
      </c>
      <c r="J116" s="266" t="n">
        <f aca="false">+WcalcII!M96</f>
        <v>0</v>
      </c>
      <c r="K116" s="266" t="n">
        <f aca="false">+WcalcII!N96</f>
        <v>0</v>
      </c>
      <c r="L116" s="266" t="n">
        <f aca="false">+WcalcII!O96</f>
        <v>0</v>
      </c>
      <c r="M116" s="266" t="n">
        <f aca="false">+WcalcII!P96</f>
        <v>0</v>
      </c>
      <c r="N116" s="266" t="n">
        <f aca="false">+WcalcII!Q96</f>
        <v>0</v>
      </c>
      <c r="O116" s="266" t="n">
        <f aca="false">+WcalcII!R96</f>
        <v>6</v>
      </c>
    </row>
    <row r="117" customFormat="false" ht="12" hidden="false" customHeight="false" outlineLevel="0" collapsed="false">
      <c r="A117" s="265" t="n">
        <f aca="false">+WcalcII!B97</f>
        <v>0.760416666666667</v>
      </c>
      <c r="B117" s="266" t="n">
        <f aca="false">+WcalcII!E97</f>
        <v>1</v>
      </c>
      <c r="C117" s="266" t="n">
        <f aca="false">+WcalcII!F97</f>
        <v>3</v>
      </c>
      <c r="D117" s="266" t="n">
        <f aca="false">+WcalcII!G97</f>
        <v>1</v>
      </c>
      <c r="E117" s="266" t="n">
        <f aca="false">+WcalcII!H97</f>
        <v>3</v>
      </c>
      <c r="F117" s="266" t="n">
        <f aca="false">+WcalcII!I97</f>
        <v>2</v>
      </c>
      <c r="G117" s="266" t="n">
        <f aca="false">+WcalcII!J97</f>
        <v>0</v>
      </c>
      <c r="H117" s="266" t="n">
        <f aca="false">+WcalcII!K97</f>
        <v>0</v>
      </c>
      <c r="I117" s="266" t="n">
        <f aca="false">+WcalcII!L97</f>
        <v>0</v>
      </c>
      <c r="J117" s="266" t="n">
        <f aca="false">+WcalcII!M97</f>
        <v>0</v>
      </c>
      <c r="K117" s="266" t="n">
        <f aca="false">+WcalcII!N97</f>
        <v>0</v>
      </c>
      <c r="L117" s="266" t="n">
        <f aca="false">+WcalcII!O97</f>
        <v>0</v>
      </c>
      <c r="M117" s="266" t="n">
        <f aca="false">+WcalcII!P97</f>
        <v>0</v>
      </c>
      <c r="N117" s="266" t="n">
        <f aca="false">+WcalcII!Q97</f>
        <v>0</v>
      </c>
      <c r="O117" s="266" t="n">
        <f aca="false">+WcalcII!R97</f>
        <v>10</v>
      </c>
    </row>
    <row r="118" customFormat="false" ht="12" hidden="false" customHeight="false" outlineLevel="0" collapsed="false">
      <c r="A118" s="265" t="n">
        <f aca="false">+WcalcII!B98</f>
        <v>0.770833333333333</v>
      </c>
      <c r="B118" s="266" t="n">
        <f aca="false">+WcalcII!E98</f>
        <v>0</v>
      </c>
      <c r="C118" s="266" t="n">
        <f aca="false">+WcalcII!F98</f>
        <v>1</v>
      </c>
      <c r="D118" s="266" t="n">
        <f aca="false">+WcalcII!G98</f>
        <v>2</v>
      </c>
      <c r="E118" s="266" t="n">
        <f aca="false">+WcalcII!H98</f>
        <v>2</v>
      </c>
      <c r="F118" s="266" t="n">
        <f aca="false">+WcalcII!I98</f>
        <v>0</v>
      </c>
      <c r="G118" s="266" t="n">
        <f aca="false">+WcalcII!J98</f>
        <v>0</v>
      </c>
      <c r="H118" s="266" t="n">
        <f aca="false">+WcalcII!K98</f>
        <v>0</v>
      </c>
      <c r="I118" s="266" t="n">
        <f aca="false">+WcalcII!L98</f>
        <v>0</v>
      </c>
      <c r="J118" s="266" t="n">
        <f aca="false">+WcalcII!M98</f>
        <v>0</v>
      </c>
      <c r="K118" s="266" t="n">
        <f aca="false">+WcalcII!N98</f>
        <v>0</v>
      </c>
      <c r="L118" s="266" t="n">
        <f aca="false">+WcalcII!O98</f>
        <v>0</v>
      </c>
      <c r="M118" s="266" t="n">
        <f aca="false">+WcalcII!P98</f>
        <v>0</v>
      </c>
      <c r="N118" s="266" t="n">
        <f aca="false">+WcalcII!Q98</f>
        <v>0</v>
      </c>
      <c r="O118" s="266" t="n">
        <f aca="false">+WcalcII!R98</f>
        <v>5</v>
      </c>
    </row>
    <row r="119" customFormat="false" ht="12.75" hidden="false" customHeight="false" outlineLevel="0" collapsed="false">
      <c r="A119" s="272" t="n">
        <f aca="false">+WcalcII!B99</f>
        <v>0.78125</v>
      </c>
      <c r="B119" s="273" t="n">
        <f aca="false">+WcalcII!E99</f>
        <v>0</v>
      </c>
      <c r="C119" s="273" t="n">
        <f aca="false">+WcalcII!F99</f>
        <v>0</v>
      </c>
      <c r="D119" s="273" t="n">
        <f aca="false">+WcalcII!G99</f>
        <v>2</v>
      </c>
      <c r="E119" s="273" t="n">
        <f aca="false">+WcalcII!H99</f>
        <v>5</v>
      </c>
      <c r="F119" s="273" t="n">
        <f aca="false">+WcalcII!I99</f>
        <v>0</v>
      </c>
      <c r="G119" s="273" t="n">
        <f aca="false">+WcalcII!J99</f>
        <v>0</v>
      </c>
      <c r="H119" s="273" t="n">
        <f aca="false">+WcalcII!K99</f>
        <v>0</v>
      </c>
      <c r="I119" s="273" t="n">
        <f aca="false">+WcalcII!L99</f>
        <v>0</v>
      </c>
      <c r="J119" s="273" t="n">
        <f aca="false">+WcalcII!M99</f>
        <v>0</v>
      </c>
      <c r="K119" s="273" t="n">
        <f aca="false">+WcalcII!N99</f>
        <v>0</v>
      </c>
      <c r="L119" s="273" t="n">
        <f aca="false">+WcalcII!O99</f>
        <v>0</v>
      </c>
      <c r="M119" s="273" t="n">
        <f aca="false">+WcalcII!P99</f>
        <v>0</v>
      </c>
      <c r="N119" s="273" t="n">
        <f aca="false">+WcalcII!Q99</f>
        <v>0</v>
      </c>
      <c r="O119" s="273" t="n">
        <f aca="false">+WcalcII!R99</f>
        <v>7</v>
      </c>
    </row>
    <row r="120" customFormat="false" ht="12" hidden="false" customHeight="false" outlineLevel="0" collapsed="false">
      <c r="A120" s="265" t="str">
        <f aca="false">+WcalcII!B100</f>
        <v>Hour Total</v>
      </c>
      <c r="B120" s="266" t="n">
        <f aca="false">+WcalcII!E100</f>
        <v>1</v>
      </c>
      <c r="C120" s="266" t="n">
        <f aca="false">+WcalcII!F100</f>
        <v>4</v>
      </c>
      <c r="D120" s="266" t="n">
        <f aca="false">+WcalcII!G100</f>
        <v>6</v>
      </c>
      <c r="E120" s="266" t="n">
        <f aca="false">+WcalcII!H100</f>
        <v>14</v>
      </c>
      <c r="F120" s="266" t="n">
        <f aca="false">+WcalcII!I100</f>
        <v>3</v>
      </c>
      <c r="G120" s="266" t="n">
        <f aca="false">+WcalcII!J100</f>
        <v>0</v>
      </c>
      <c r="H120" s="266" t="n">
        <f aca="false">+WcalcII!K100</f>
        <v>0</v>
      </c>
      <c r="I120" s="266" t="n">
        <f aca="false">+WcalcII!L100</f>
        <v>0</v>
      </c>
      <c r="J120" s="266" t="n">
        <f aca="false">+WcalcII!M100</f>
        <v>0</v>
      </c>
      <c r="K120" s="266" t="n">
        <f aca="false">+WcalcII!N100</f>
        <v>0</v>
      </c>
      <c r="L120" s="266" t="n">
        <f aca="false">+WcalcII!O100</f>
        <v>0</v>
      </c>
      <c r="M120" s="266" t="n">
        <f aca="false">+WcalcII!P100</f>
        <v>0</v>
      </c>
      <c r="N120" s="266" t="n">
        <f aca="false">+WcalcII!Q100</f>
        <v>0</v>
      </c>
      <c r="O120" s="266" t="n">
        <f aca="false">+WcalcII!R100</f>
        <v>28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WcalcII!B101</f>
        <v>0.791666666666667</v>
      </c>
      <c r="B122" s="266" t="n">
        <f aca="false">+WcalcII!E101</f>
        <v>0</v>
      </c>
      <c r="C122" s="266" t="n">
        <f aca="false">+WcalcII!F101</f>
        <v>0</v>
      </c>
      <c r="D122" s="266" t="n">
        <f aca="false">+WcalcII!G101</f>
        <v>2</v>
      </c>
      <c r="E122" s="266" t="n">
        <f aca="false">+WcalcII!H101</f>
        <v>3</v>
      </c>
      <c r="F122" s="266" t="n">
        <f aca="false">+WcalcII!I101</f>
        <v>1</v>
      </c>
      <c r="G122" s="266" t="n">
        <f aca="false">+WcalcII!J101</f>
        <v>0</v>
      </c>
      <c r="H122" s="266" t="n">
        <f aca="false">+WcalcII!K101</f>
        <v>0</v>
      </c>
      <c r="I122" s="266" t="n">
        <f aca="false">+WcalcII!L101</f>
        <v>0</v>
      </c>
      <c r="J122" s="266" t="n">
        <f aca="false">+WcalcII!M101</f>
        <v>0</v>
      </c>
      <c r="K122" s="266" t="n">
        <f aca="false">+WcalcII!N101</f>
        <v>0</v>
      </c>
      <c r="L122" s="266" t="n">
        <f aca="false">+WcalcII!O101</f>
        <v>0</v>
      </c>
      <c r="M122" s="266" t="n">
        <f aca="false">+WcalcII!P101</f>
        <v>0</v>
      </c>
      <c r="N122" s="266" t="n">
        <f aca="false">+WcalcII!Q101</f>
        <v>0</v>
      </c>
      <c r="O122" s="266" t="n">
        <f aca="false">+WcalcII!R101</f>
        <v>6</v>
      </c>
    </row>
    <row r="123" customFormat="false" ht="12" hidden="false" customHeight="false" outlineLevel="0" collapsed="false">
      <c r="A123" s="265" t="n">
        <f aca="false">+WcalcII!B102</f>
        <v>0.802083333333333</v>
      </c>
      <c r="B123" s="266" t="n">
        <f aca="false">+WcalcII!E102</f>
        <v>0</v>
      </c>
      <c r="C123" s="266" t="n">
        <f aca="false">+WcalcII!F102</f>
        <v>1</v>
      </c>
      <c r="D123" s="266" t="n">
        <f aca="false">+WcalcII!G102</f>
        <v>2</v>
      </c>
      <c r="E123" s="266" t="n">
        <f aca="false">+WcalcII!H102</f>
        <v>1</v>
      </c>
      <c r="F123" s="266" t="n">
        <f aca="false">+WcalcII!I102</f>
        <v>0</v>
      </c>
      <c r="G123" s="266" t="n">
        <f aca="false">+WcalcII!J102</f>
        <v>0</v>
      </c>
      <c r="H123" s="266" t="n">
        <f aca="false">+WcalcII!K102</f>
        <v>0</v>
      </c>
      <c r="I123" s="266" t="n">
        <f aca="false">+WcalcII!L102</f>
        <v>0</v>
      </c>
      <c r="J123" s="266" t="n">
        <f aca="false">+WcalcII!M102</f>
        <v>0</v>
      </c>
      <c r="K123" s="266" t="n">
        <f aca="false">+WcalcII!N102</f>
        <v>0</v>
      </c>
      <c r="L123" s="266" t="n">
        <f aca="false">+WcalcII!O102</f>
        <v>0</v>
      </c>
      <c r="M123" s="266" t="n">
        <f aca="false">+WcalcII!P102</f>
        <v>0</v>
      </c>
      <c r="N123" s="266" t="n">
        <f aca="false">+WcalcII!Q102</f>
        <v>0</v>
      </c>
      <c r="O123" s="266" t="n">
        <f aca="false">+WcalcII!R102</f>
        <v>4</v>
      </c>
    </row>
    <row r="124" customFormat="false" ht="12" hidden="false" customHeight="false" outlineLevel="0" collapsed="false">
      <c r="A124" s="265" t="n">
        <f aca="false">+WcalcII!B103</f>
        <v>0.8125</v>
      </c>
      <c r="B124" s="266" t="n">
        <f aca="false">+WcalcII!E103</f>
        <v>0</v>
      </c>
      <c r="C124" s="266" t="n">
        <f aca="false">+WcalcII!F103</f>
        <v>0</v>
      </c>
      <c r="D124" s="266" t="n">
        <f aca="false">+WcalcII!G103</f>
        <v>1</v>
      </c>
      <c r="E124" s="266" t="n">
        <f aca="false">+WcalcII!H103</f>
        <v>1</v>
      </c>
      <c r="F124" s="266" t="n">
        <f aca="false">+WcalcII!I103</f>
        <v>0</v>
      </c>
      <c r="G124" s="266" t="n">
        <f aca="false">+WcalcII!J103</f>
        <v>0</v>
      </c>
      <c r="H124" s="266" t="n">
        <f aca="false">+WcalcII!K103</f>
        <v>0</v>
      </c>
      <c r="I124" s="266" t="n">
        <f aca="false">+WcalcII!L103</f>
        <v>0</v>
      </c>
      <c r="J124" s="266" t="n">
        <f aca="false">+WcalcII!M103</f>
        <v>0</v>
      </c>
      <c r="K124" s="266" t="n">
        <f aca="false">+WcalcII!N103</f>
        <v>0</v>
      </c>
      <c r="L124" s="266" t="n">
        <f aca="false">+WcalcII!O103</f>
        <v>0</v>
      </c>
      <c r="M124" s="266" t="n">
        <f aca="false">+WcalcII!P103</f>
        <v>0</v>
      </c>
      <c r="N124" s="266" t="n">
        <f aca="false">+WcalcII!Q103</f>
        <v>0</v>
      </c>
      <c r="O124" s="266" t="n">
        <f aca="false">+WcalcII!R103</f>
        <v>2</v>
      </c>
    </row>
    <row r="125" customFormat="false" ht="12.75" hidden="false" customHeight="false" outlineLevel="0" collapsed="false">
      <c r="A125" s="272" t="n">
        <f aca="false">+WcalcII!B104</f>
        <v>0.822916666666667</v>
      </c>
      <c r="B125" s="273" t="n">
        <f aca="false">+WcalcII!E104</f>
        <v>0</v>
      </c>
      <c r="C125" s="273" t="n">
        <f aca="false">+WcalcII!F104</f>
        <v>1</v>
      </c>
      <c r="D125" s="273" t="n">
        <f aca="false">+WcalcII!G104</f>
        <v>2</v>
      </c>
      <c r="E125" s="273" t="n">
        <f aca="false">+WcalcII!H104</f>
        <v>2</v>
      </c>
      <c r="F125" s="273" t="n">
        <f aca="false">+WcalcII!I104</f>
        <v>0</v>
      </c>
      <c r="G125" s="273" t="n">
        <f aca="false">+WcalcII!J104</f>
        <v>0</v>
      </c>
      <c r="H125" s="273" t="n">
        <f aca="false">+WcalcII!K104</f>
        <v>0</v>
      </c>
      <c r="I125" s="273" t="n">
        <f aca="false">+WcalcII!L104</f>
        <v>0</v>
      </c>
      <c r="J125" s="273" t="n">
        <f aca="false">+WcalcII!M104</f>
        <v>0</v>
      </c>
      <c r="K125" s="273" t="n">
        <f aca="false">+WcalcII!N104</f>
        <v>0</v>
      </c>
      <c r="L125" s="273" t="n">
        <f aca="false">+WcalcII!O104</f>
        <v>0</v>
      </c>
      <c r="M125" s="273" t="n">
        <f aca="false">+WcalcII!P104</f>
        <v>0</v>
      </c>
      <c r="N125" s="273" t="n">
        <f aca="false">+WcalcII!Q104</f>
        <v>0</v>
      </c>
      <c r="O125" s="273" t="n">
        <f aca="false">+WcalcII!R104</f>
        <v>5</v>
      </c>
    </row>
    <row r="126" customFormat="false" ht="12" hidden="false" customHeight="false" outlineLevel="0" collapsed="false">
      <c r="A126" s="265" t="str">
        <f aca="false">+WcalcII!B105</f>
        <v>Hour Total</v>
      </c>
      <c r="B126" s="266" t="n">
        <f aca="false">+WcalcII!E105</f>
        <v>0</v>
      </c>
      <c r="C126" s="266" t="n">
        <f aca="false">+WcalcII!F105</f>
        <v>2</v>
      </c>
      <c r="D126" s="266" t="n">
        <f aca="false">+WcalcII!G105</f>
        <v>7</v>
      </c>
      <c r="E126" s="266" t="n">
        <f aca="false">+WcalcII!H105</f>
        <v>7</v>
      </c>
      <c r="F126" s="266" t="n">
        <f aca="false">+WcalcII!I105</f>
        <v>1</v>
      </c>
      <c r="G126" s="266" t="n">
        <f aca="false">+WcalcII!J105</f>
        <v>0</v>
      </c>
      <c r="H126" s="266" t="n">
        <f aca="false">+WcalcII!K105</f>
        <v>0</v>
      </c>
      <c r="I126" s="266" t="n">
        <f aca="false">+WcalcII!L105</f>
        <v>0</v>
      </c>
      <c r="J126" s="266" t="n">
        <f aca="false">+WcalcII!M105</f>
        <v>0</v>
      </c>
      <c r="K126" s="266" t="n">
        <f aca="false">+WcalcII!N105</f>
        <v>0</v>
      </c>
      <c r="L126" s="266" t="n">
        <f aca="false">+WcalcII!O105</f>
        <v>0</v>
      </c>
      <c r="M126" s="266" t="n">
        <f aca="false">+WcalcII!P105</f>
        <v>0</v>
      </c>
      <c r="N126" s="266" t="n">
        <f aca="false">+WcalcII!Q105</f>
        <v>0</v>
      </c>
      <c r="O126" s="266" t="n">
        <f aca="false">+WcalcII!R105</f>
        <v>17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WcalcII!B106</f>
        <v>0.833333333333333</v>
      </c>
      <c r="B128" s="266" t="n">
        <f aca="false">+WcalcII!E106</f>
        <v>0</v>
      </c>
      <c r="C128" s="266" t="n">
        <f aca="false">+WcalcII!F106</f>
        <v>0</v>
      </c>
      <c r="D128" s="266" t="n">
        <f aca="false">+WcalcII!G106</f>
        <v>3</v>
      </c>
      <c r="E128" s="266" t="n">
        <f aca="false">+WcalcII!H106</f>
        <v>0</v>
      </c>
      <c r="F128" s="266" t="n">
        <f aca="false">+WcalcII!I106</f>
        <v>1</v>
      </c>
      <c r="G128" s="266" t="n">
        <f aca="false">+WcalcII!J106</f>
        <v>0</v>
      </c>
      <c r="H128" s="266" t="n">
        <f aca="false">+WcalcII!K106</f>
        <v>0</v>
      </c>
      <c r="I128" s="266" t="n">
        <f aca="false">+WcalcII!L106</f>
        <v>0</v>
      </c>
      <c r="J128" s="266" t="n">
        <f aca="false">+WcalcII!M106</f>
        <v>0</v>
      </c>
      <c r="K128" s="266" t="n">
        <f aca="false">+WcalcII!N106</f>
        <v>0</v>
      </c>
      <c r="L128" s="266" t="n">
        <f aca="false">+WcalcII!O106</f>
        <v>0</v>
      </c>
      <c r="M128" s="266" t="n">
        <f aca="false">+WcalcII!P106</f>
        <v>0</v>
      </c>
      <c r="N128" s="266" t="n">
        <f aca="false">+WcalcII!Q106</f>
        <v>0</v>
      </c>
      <c r="O128" s="266" t="n">
        <f aca="false">+WcalcII!R106</f>
        <v>4</v>
      </c>
    </row>
    <row r="129" customFormat="false" ht="12" hidden="false" customHeight="false" outlineLevel="0" collapsed="false">
      <c r="A129" s="265" t="n">
        <f aca="false">+WcalcII!B107</f>
        <v>0.84375</v>
      </c>
      <c r="B129" s="266" t="n">
        <f aca="false">+WcalcII!E107</f>
        <v>0</v>
      </c>
      <c r="C129" s="266" t="n">
        <f aca="false">+WcalcII!F107</f>
        <v>0</v>
      </c>
      <c r="D129" s="266" t="n">
        <f aca="false">+WcalcII!G107</f>
        <v>2</v>
      </c>
      <c r="E129" s="266" t="n">
        <f aca="false">+WcalcII!H107</f>
        <v>1</v>
      </c>
      <c r="F129" s="266" t="n">
        <f aca="false">+WcalcII!I107</f>
        <v>0</v>
      </c>
      <c r="G129" s="266" t="n">
        <f aca="false">+WcalcII!J107</f>
        <v>0</v>
      </c>
      <c r="H129" s="266" t="n">
        <f aca="false">+WcalcII!K107</f>
        <v>0</v>
      </c>
      <c r="I129" s="266" t="n">
        <f aca="false">+WcalcII!L107</f>
        <v>0</v>
      </c>
      <c r="J129" s="266" t="n">
        <f aca="false">+WcalcII!M107</f>
        <v>0</v>
      </c>
      <c r="K129" s="266" t="n">
        <f aca="false">+WcalcII!N107</f>
        <v>0</v>
      </c>
      <c r="L129" s="266" t="n">
        <f aca="false">+WcalcII!O107</f>
        <v>0</v>
      </c>
      <c r="M129" s="266" t="n">
        <f aca="false">+WcalcII!P107</f>
        <v>0</v>
      </c>
      <c r="N129" s="266" t="n">
        <f aca="false">+WcalcII!Q107</f>
        <v>0</v>
      </c>
      <c r="O129" s="266" t="n">
        <f aca="false">+WcalcII!R107</f>
        <v>3</v>
      </c>
    </row>
    <row r="130" customFormat="false" ht="12" hidden="false" customHeight="false" outlineLevel="0" collapsed="false">
      <c r="A130" s="265" t="n">
        <f aca="false">+WcalcII!B108</f>
        <v>0.854166666666667</v>
      </c>
      <c r="B130" s="266" t="n">
        <f aca="false">+WcalcII!E108</f>
        <v>0</v>
      </c>
      <c r="C130" s="266" t="n">
        <f aca="false">+WcalcII!F108</f>
        <v>1</v>
      </c>
      <c r="D130" s="266" t="n">
        <f aca="false">+WcalcII!G108</f>
        <v>1</v>
      </c>
      <c r="E130" s="266" t="n">
        <f aca="false">+WcalcII!H108</f>
        <v>2</v>
      </c>
      <c r="F130" s="266" t="n">
        <f aca="false">+WcalcII!I108</f>
        <v>1</v>
      </c>
      <c r="G130" s="266" t="n">
        <f aca="false">+WcalcII!J108</f>
        <v>0</v>
      </c>
      <c r="H130" s="266" t="n">
        <f aca="false">+WcalcII!K108</f>
        <v>0</v>
      </c>
      <c r="I130" s="266" t="n">
        <f aca="false">+WcalcII!L108</f>
        <v>0</v>
      </c>
      <c r="J130" s="266" t="n">
        <f aca="false">+WcalcII!M108</f>
        <v>0</v>
      </c>
      <c r="K130" s="266" t="n">
        <f aca="false">+WcalcII!N108</f>
        <v>0</v>
      </c>
      <c r="L130" s="266" t="n">
        <f aca="false">+WcalcII!O108</f>
        <v>0</v>
      </c>
      <c r="M130" s="266" t="n">
        <f aca="false">+WcalcII!P108</f>
        <v>0</v>
      </c>
      <c r="N130" s="266" t="n">
        <f aca="false">+WcalcII!Q108</f>
        <v>0</v>
      </c>
      <c r="O130" s="266" t="n">
        <f aca="false">+WcalcII!R108</f>
        <v>5</v>
      </c>
    </row>
    <row r="131" customFormat="false" ht="12.75" hidden="false" customHeight="false" outlineLevel="0" collapsed="false">
      <c r="A131" s="272" t="n">
        <f aca="false">+WcalcII!B109</f>
        <v>0.864583333333333</v>
      </c>
      <c r="B131" s="273" t="n">
        <f aca="false">+WcalcII!E109</f>
        <v>0</v>
      </c>
      <c r="C131" s="273" t="n">
        <f aca="false">+WcalcII!F109</f>
        <v>0</v>
      </c>
      <c r="D131" s="273" t="n">
        <f aca="false">+WcalcII!G109</f>
        <v>1</v>
      </c>
      <c r="E131" s="273" t="n">
        <f aca="false">+WcalcII!H109</f>
        <v>0</v>
      </c>
      <c r="F131" s="273" t="n">
        <f aca="false">+WcalcII!I109</f>
        <v>0</v>
      </c>
      <c r="G131" s="273" t="n">
        <f aca="false">+WcalcII!J109</f>
        <v>0</v>
      </c>
      <c r="H131" s="273" t="n">
        <f aca="false">+WcalcII!K109</f>
        <v>0</v>
      </c>
      <c r="I131" s="273" t="n">
        <f aca="false">+WcalcII!L109</f>
        <v>0</v>
      </c>
      <c r="J131" s="273" t="n">
        <f aca="false">+WcalcII!M109</f>
        <v>0</v>
      </c>
      <c r="K131" s="273" t="n">
        <f aca="false">+WcalcII!N109</f>
        <v>0</v>
      </c>
      <c r="L131" s="273" t="n">
        <f aca="false">+WcalcII!O109</f>
        <v>0</v>
      </c>
      <c r="M131" s="273" t="n">
        <f aca="false">+WcalcII!P109</f>
        <v>0</v>
      </c>
      <c r="N131" s="273" t="n">
        <f aca="false">+WcalcII!Q109</f>
        <v>0</v>
      </c>
      <c r="O131" s="273" t="n">
        <f aca="false">+WcalcII!R109</f>
        <v>1</v>
      </c>
    </row>
    <row r="132" customFormat="false" ht="12" hidden="false" customHeight="false" outlineLevel="0" collapsed="false">
      <c r="A132" s="265" t="str">
        <f aca="false">+WcalcII!B110</f>
        <v>Hour Total</v>
      </c>
      <c r="B132" s="266" t="n">
        <f aca="false">+WcalcII!E110</f>
        <v>0</v>
      </c>
      <c r="C132" s="266" t="n">
        <f aca="false">+WcalcII!F110</f>
        <v>1</v>
      </c>
      <c r="D132" s="266" t="n">
        <f aca="false">+WcalcII!G110</f>
        <v>7</v>
      </c>
      <c r="E132" s="266" t="n">
        <f aca="false">+WcalcII!H110</f>
        <v>3</v>
      </c>
      <c r="F132" s="266" t="n">
        <f aca="false">+WcalcII!I110</f>
        <v>2</v>
      </c>
      <c r="G132" s="266" t="n">
        <f aca="false">+WcalcII!J110</f>
        <v>0</v>
      </c>
      <c r="H132" s="266" t="n">
        <f aca="false">+WcalcII!K110</f>
        <v>0</v>
      </c>
      <c r="I132" s="266" t="n">
        <f aca="false">+WcalcII!L110</f>
        <v>0</v>
      </c>
      <c r="J132" s="266" t="n">
        <f aca="false">+WcalcII!M110</f>
        <v>0</v>
      </c>
      <c r="K132" s="266" t="n">
        <f aca="false">+WcalcII!N110</f>
        <v>0</v>
      </c>
      <c r="L132" s="266" t="n">
        <f aca="false">+WcalcII!O110</f>
        <v>0</v>
      </c>
      <c r="M132" s="266" t="n">
        <f aca="false">+WcalcII!P110</f>
        <v>0</v>
      </c>
      <c r="N132" s="266" t="n">
        <f aca="false">+WcalcII!Q110</f>
        <v>0</v>
      </c>
      <c r="O132" s="266" t="n">
        <f aca="false">+WcalcII!R110</f>
        <v>13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WcalcII!B111</f>
        <v>0.875</v>
      </c>
      <c r="B134" s="266" t="n">
        <f aca="false">+WcalcII!E111</f>
        <v>0</v>
      </c>
      <c r="C134" s="266" t="n">
        <f aca="false">+WcalcII!F111</f>
        <v>0</v>
      </c>
      <c r="D134" s="266" t="n">
        <f aca="false">+WcalcII!G111</f>
        <v>0</v>
      </c>
      <c r="E134" s="266" t="n">
        <f aca="false">+WcalcII!H111</f>
        <v>0</v>
      </c>
      <c r="F134" s="266" t="n">
        <f aca="false">+WcalcII!I111</f>
        <v>0</v>
      </c>
      <c r="G134" s="266" t="n">
        <f aca="false">+WcalcII!J111</f>
        <v>0</v>
      </c>
      <c r="H134" s="266" t="n">
        <f aca="false">+WcalcII!K111</f>
        <v>0</v>
      </c>
      <c r="I134" s="266" t="n">
        <f aca="false">+WcalcII!L111</f>
        <v>0</v>
      </c>
      <c r="J134" s="266" t="n">
        <f aca="false">+WcalcII!M111</f>
        <v>0</v>
      </c>
      <c r="K134" s="266" t="n">
        <f aca="false">+WcalcII!N111</f>
        <v>0</v>
      </c>
      <c r="L134" s="266" t="n">
        <f aca="false">+WcalcII!O111</f>
        <v>0</v>
      </c>
      <c r="M134" s="266" t="n">
        <f aca="false">+WcalcII!P111</f>
        <v>0</v>
      </c>
      <c r="N134" s="266" t="n">
        <f aca="false">+WcalcII!Q111</f>
        <v>0</v>
      </c>
      <c r="O134" s="266" t="n">
        <f aca="false">+WcalcII!R111</f>
        <v>0</v>
      </c>
    </row>
    <row r="135" customFormat="false" ht="12" hidden="false" customHeight="false" outlineLevel="0" collapsed="false">
      <c r="A135" s="265" t="n">
        <f aca="false">+WcalcII!B112</f>
        <v>0.885416666666667</v>
      </c>
      <c r="B135" s="266" t="n">
        <f aca="false">+WcalcII!E112</f>
        <v>0</v>
      </c>
      <c r="C135" s="266" t="n">
        <f aca="false">+WcalcII!F112</f>
        <v>0</v>
      </c>
      <c r="D135" s="266" t="n">
        <f aca="false">+WcalcII!G112</f>
        <v>0</v>
      </c>
      <c r="E135" s="266" t="n">
        <f aca="false">+WcalcII!H112</f>
        <v>3</v>
      </c>
      <c r="F135" s="266" t="n">
        <f aca="false">+WcalcII!I112</f>
        <v>0</v>
      </c>
      <c r="G135" s="266" t="n">
        <f aca="false">+WcalcII!J112</f>
        <v>0</v>
      </c>
      <c r="H135" s="266" t="n">
        <f aca="false">+WcalcII!K112</f>
        <v>0</v>
      </c>
      <c r="I135" s="266" t="n">
        <f aca="false">+WcalcII!L112</f>
        <v>0</v>
      </c>
      <c r="J135" s="266" t="n">
        <f aca="false">+WcalcII!M112</f>
        <v>0</v>
      </c>
      <c r="K135" s="266" t="n">
        <f aca="false">+WcalcII!N112</f>
        <v>0</v>
      </c>
      <c r="L135" s="266" t="n">
        <f aca="false">+WcalcII!O112</f>
        <v>0</v>
      </c>
      <c r="M135" s="266" t="n">
        <f aca="false">+WcalcII!P112</f>
        <v>0</v>
      </c>
      <c r="N135" s="266" t="n">
        <f aca="false">+WcalcII!Q112</f>
        <v>0</v>
      </c>
      <c r="O135" s="266" t="n">
        <f aca="false">+WcalcII!R112</f>
        <v>3</v>
      </c>
    </row>
    <row r="136" customFormat="false" ht="12" hidden="false" customHeight="false" outlineLevel="0" collapsed="false">
      <c r="A136" s="265" t="n">
        <f aca="false">+WcalcII!B113</f>
        <v>0.895833333333333</v>
      </c>
      <c r="B136" s="266" t="n">
        <f aca="false">+WcalcII!E113</f>
        <v>0</v>
      </c>
      <c r="C136" s="266" t="n">
        <f aca="false">+WcalcII!F113</f>
        <v>0</v>
      </c>
      <c r="D136" s="266" t="n">
        <f aca="false">+WcalcII!G113</f>
        <v>1</v>
      </c>
      <c r="E136" s="266" t="n">
        <f aca="false">+WcalcII!H113</f>
        <v>1</v>
      </c>
      <c r="F136" s="266" t="n">
        <f aca="false">+WcalcII!I113</f>
        <v>0</v>
      </c>
      <c r="G136" s="266" t="n">
        <f aca="false">+WcalcII!J113</f>
        <v>0</v>
      </c>
      <c r="H136" s="266" t="n">
        <f aca="false">+WcalcII!K113</f>
        <v>0</v>
      </c>
      <c r="I136" s="266" t="n">
        <f aca="false">+WcalcII!L113</f>
        <v>0</v>
      </c>
      <c r="J136" s="266" t="n">
        <f aca="false">+WcalcII!M113</f>
        <v>0</v>
      </c>
      <c r="K136" s="266" t="n">
        <f aca="false">+WcalcII!N113</f>
        <v>0</v>
      </c>
      <c r="L136" s="266" t="n">
        <f aca="false">+WcalcII!O113</f>
        <v>0</v>
      </c>
      <c r="M136" s="266" t="n">
        <f aca="false">+WcalcII!P113</f>
        <v>0</v>
      </c>
      <c r="N136" s="266" t="n">
        <f aca="false">+WcalcII!Q113</f>
        <v>0</v>
      </c>
      <c r="O136" s="266" t="n">
        <f aca="false">+WcalcII!R113</f>
        <v>2</v>
      </c>
    </row>
    <row r="137" customFormat="false" ht="12.75" hidden="false" customHeight="false" outlineLevel="0" collapsed="false">
      <c r="A137" s="272" t="n">
        <f aca="false">+WcalcII!B114</f>
        <v>0.90625</v>
      </c>
      <c r="B137" s="273" t="n">
        <f aca="false">+WcalcII!E114</f>
        <v>0</v>
      </c>
      <c r="C137" s="273" t="n">
        <f aca="false">+WcalcII!F114</f>
        <v>1</v>
      </c>
      <c r="D137" s="273" t="n">
        <f aca="false">+WcalcII!G114</f>
        <v>0</v>
      </c>
      <c r="E137" s="273" t="n">
        <f aca="false">+WcalcII!H114</f>
        <v>0</v>
      </c>
      <c r="F137" s="273" t="n">
        <f aca="false">+WcalcII!I114</f>
        <v>0</v>
      </c>
      <c r="G137" s="273" t="n">
        <f aca="false">+WcalcII!J114</f>
        <v>0</v>
      </c>
      <c r="H137" s="273" t="n">
        <f aca="false">+WcalcII!K114</f>
        <v>0</v>
      </c>
      <c r="I137" s="273" t="n">
        <f aca="false">+WcalcII!L114</f>
        <v>0</v>
      </c>
      <c r="J137" s="273" t="n">
        <f aca="false">+WcalcII!M114</f>
        <v>0</v>
      </c>
      <c r="K137" s="273" t="n">
        <f aca="false">+WcalcII!N114</f>
        <v>0</v>
      </c>
      <c r="L137" s="273" t="n">
        <f aca="false">+WcalcII!O114</f>
        <v>0</v>
      </c>
      <c r="M137" s="273" t="n">
        <f aca="false">+WcalcII!P114</f>
        <v>0</v>
      </c>
      <c r="N137" s="273" t="n">
        <f aca="false">+WcalcII!Q114</f>
        <v>0</v>
      </c>
      <c r="O137" s="273" t="n">
        <f aca="false">+WcalcII!R114</f>
        <v>1</v>
      </c>
    </row>
    <row r="138" customFormat="false" ht="12" hidden="false" customHeight="false" outlineLevel="0" collapsed="false">
      <c r="A138" s="265" t="str">
        <f aca="false">+WcalcII!B115</f>
        <v>Hour Total</v>
      </c>
      <c r="B138" s="266" t="n">
        <f aca="false">+WcalcII!E115</f>
        <v>0</v>
      </c>
      <c r="C138" s="266" t="n">
        <f aca="false">+WcalcII!F115</f>
        <v>1</v>
      </c>
      <c r="D138" s="266" t="n">
        <f aca="false">+WcalcII!G115</f>
        <v>1</v>
      </c>
      <c r="E138" s="266" t="n">
        <f aca="false">+WcalcII!H115</f>
        <v>4</v>
      </c>
      <c r="F138" s="266" t="n">
        <f aca="false">+WcalcII!I115</f>
        <v>0</v>
      </c>
      <c r="G138" s="266" t="n">
        <f aca="false">+WcalcII!J115</f>
        <v>0</v>
      </c>
      <c r="H138" s="266" t="n">
        <f aca="false">+WcalcII!K115</f>
        <v>0</v>
      </c>
      <c r="I138" s="266" t="n">
        <f aca="false">+WcalcII!L115</f>
        <v>0</v>
      </c>
      <c r="J138" s="266" t="n">
        <f aca="false">+WcalcII!M115</f>
        <v>0</v>
      </c>
      <c r="K138" s="266" t="n">
        <f aca="false">+WcalcII!N115</f>
        <v>0</v>
      </c>
      <c r="L138" s="266" t="n">
        <f aca="false">+WcalcII!O115</f>
        <v>0</v>
      </c>
      <c r="M138" s="266" t="n">
        <f aca="false">+WcalcII!P115</f>
        <v>0</v>
      </c>
      <c r="N138" s="266" t="n">
        <f aca="false">+WcalcII!Q115</f>
        <v>0</v>
      </c>
      <c r="O138" s="266" t="n">
        <f aca="false">+WcalcII!R115</f>
        <v>6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WcalcII!B116</f>
        <v>0.916666666666667</v>
      </c>
      <c r="B140" s="266" t="n">
        <f aca="false">+WcalcII!E116</f>
        <v>0</v>
      </c>
      <c r="C140" s="266" t="n">
        <f aca="false">+WcalcII!F116</f>
        <v>0</v>
      </c>
      <c r="D140" s="266" t="n">
        <f aca="false">+WcalcII!G116</f>
        <v>0</v>
      </c>
      <c r="E140" s="266" t="n">
        <f aca="false">+WcalcII!H116</f>
        <v>0</v>
      </c>
      <c r="F140" s="266" t="n">
        <f aca="false">+WcalcII!I116</f>
        <v>0</v>
      </c>
      <c r="G140" s="266" t="n">
        <f aca="false">+WcalcII!J116</f>
        <v>0</v>
      </c>
      <c r="H140" s="266" t="n">
        <f aca="false">+WcalcII!K116</f>
        <v>0</v>
      </c>
      <c r="I140" s="266" t="n">
        <f aca="false">+WcalcII!L116</f>
        <v>0</v>
      </c>
      <c r="J140" s="266" t="n">
        <f aca="false">+WcalcII!M116</f>
        <v>0</v>
      </c>
      <c r="K140" s="266" t="n">
        <f aca="false">+WcalcII!N116</f>
        <v>0</v>
      </c>
      <c r="L140" s="266" t="n">
        <f aca="false">+WcalcII!O116</f>
        <v>0</v>
      </c>
      <c r="M140" s="266" t="n">
        <f aca="false">+WcalcII!P116</f>
        <v>0</v>
      </c>
      <c r="N140" s="266" t="n">
        <f aca="false">+WcalcII!Q116</f>
        <v>0</v>
      </c>
      <c r="O140" s="266" t="n">
        <f aca="false">+WcalcII!R116</f>
        <v>0</v>
      </c>
    </row>
    <row r="141" customFormat="false" ht="12" hidden="false" customHeight="false" outlineLevel="0" collapsed="false">
      <c r="A141" s="265" t="n">
        <f aca="false">+WcalcII!B117</f>
        <v>0.927083333333333</v>
      </c>
      <c r="B141" s="266" t="n">
        <f aca="false">+WcalcII!E117</f>
        <v>0</v>
      </c>
      <c r="C141" s="266" t="n">
        <f aca="false">+WcalcII!F117</f>
        <v>0</v>
      </c>
      <c r="D141" s="266" t="n">
        <f aca="false">+WcalcII!G117</f>
        <v>1</v>
      </c>
      <c r="E141" s="266" t="n">
        <f aca="false">+WcalcII!H117</f>
        <v>1</v>
      </c>
      <c r="F141" s="266" t="n">
        <f aca="false">+WcalcII!I117</f>
        <v>0</v>
      </c>
      <c r="G141" s="266" t="n">
        <f aca="false">+WcalcII!J117</f>
        <v>0</v>
      </c>
      <c r="H141" s="266" t="n">
        <f aca="false">+WcalcII!K117</f>
        <v>0</v>
      </c>
      <c r="I141" s="266" t="n">
        <f aca="false">+WcalcII!L117</f>
        <v>0</v>
      </c>
      <c r="J141" s="266" t="n">
        <f aca="false">+WcalcII!M117</f>
        <v>0</v>
      </c>
      <c r="K141" s="266" t="n">
        <f aca="false">+WcalcII!N117</f>
        <v>0</v>
      </c>
      <c r="L141" s="266" t="n">
        <f aca="false">+WcalcII!O117</f>
        <v>0</v>
      </c>
      <c r="M141" s="266" t="n">
        <f aca="false">+WcalcII!P117</f>
        <v>0</v>
      </c>
      <c r="N141" s="266" t="n">
        <f aca="false">+WcalcII!Q117</f>
        <v>0</v>
      </c>
      <c r="O141" s="266" t="n">
        <f aca="false">+WcalcII!R117</f>
        <v>2</v>
      </c>
    </row>
    <row r="142" customFormat="false" ht="12" hidden="false" customHeight="false" outlineLevel="0" collapsed="false">
      <c r="A142" s="265" t="n">
        <f aca="false">+WcalcII!B118</f>
        <v>0.9375</v>
      </c>
      <c r="B142" s="266" t="n">
        <f aca="false">+WcalcII!E118</f>
        <v>0</v>
      </c>
      <c r="C142" s="266" t="n">
        <f aca="false">+WcalcII!F118</f>
        <v>0</v>
      </c>
      <c r="D142" s="266" t="n">
        <f aca="false">+WcalcII!G118</f>
        <v>0</v>
      </c>
      <c r="E142" s="266" t="n">
        <f aca="false">+WcalcII!H118</f>
        <v>0</v>
      </c>
      <c r="F142" s="266" t="n">
        <f aca="false">+WcalcII!I118</f>
        <v>1</v>
      </c>
      <c r="G142" s="266" t="n">
        <f aca="false">+WcalcII!J118</f>
        <v>0</v>
      </c>
      <c r="H142" s="266" t="n">
        <f aca="false">+WcalcII!K118</f>
        <v>0</v>
      </c>
      <c r="I142" s="266" t="n">
        <f aca="false">+WcalcII!L118</f>
        <v>0</v>
      </c>
      <c r="J142" s="266" t="n">
        <f aca="false">+WcalcII!M118</f>
        <v>0</v>
      </c>
      <c r="K142" s="266" t="n">
        <f aca="false">+WcalcII!N118</f>
        <v>0</v>
      </c>
      <c r="L142" s="266" t="n">
        <f aca="false">+WcalcII!O118</f>
        <v>0</v>
      </c>
      <c r="M142" s="266" t="n">
        <f aca="false">+WcalcII!P118</f>
        <v>0</v>
      </c>
      <c r="N142" s="266" t="n">
        <f aca="false">+WcalcII!Q118</f>
        <v>0</v>
      </c>
      <c r="O142" s="266" t="n">
        <f aca="false">+WcalcII!R118</f>
        <v>1</v>
      </c>
    </row>
    <row r="143" customFormat="false" ht="12.75" hidden="false" customHeight="false" outlineLevel="0" collapsed="false">
      <c r="A143" s="272" t="n">
        <f aca="false">+WcalcII!B119</f>
        <v>0.947916666666667</v>
      </c>
      <c r="B143" s="273" t="n">
        <f aca="false">+WcalcII!E119</f>
        <v>0</v>
      </c>
      <c r="C143" s="273" t="n">
        <f aca="false">+WcalcII!F119</f>
        <v>0</v>
      </c>
      <c r="D143" s="273" t="n">
        <f aca="false">+WcalcII!G119</f>
        <v>0</v>
      </c>
      <c r="E143" s="273" t="n">
        <f aca="false">+WcalcII!H119</f>
        <v>1</v>
      </c>
      <c r="F143" s="273" t="n">
        <f aca="false">+WcalcII!I119</f>
        <v>0</v>
      </c>
      <c r="G143" s="273" t="n">
        <f aca="false">+WcalcII!J119</f>
        <v>0</v>
      </c>
      <c r="H143" s="273" t="n">
        <f aca="false">+WcalcII!K119</f>
        <v>0</v>
      </c>
      <c r="I143" s="273" t="n">
        <f aca="false">+WcalcII!L119</f>
        <v>0</v>
      </c>
      <c r="J143" s="273" t="n">
        <f aca="false">+WcalcII!M119</f>
        <v>0</v>
      </c>
      <c r="K143" s="273" t="n">
        <f aca="false">+WcalcII!N119</f>
        <v>0</v>
      </c>
      <c r="L143" s="273" t="n">
        <f aca="false">+WcalcII!O119</f>
        <v>0</v>
      </c>
      <c r="M143" s="273" t="n">
        <f aca="false">+WcalcII!P119</f>
        <v>0</v>
      </c>
      <c r="N143" s="273" t="n">
        <f aca="false">+WcalcII!Q119</f>
        <v>0</v>
      </c>
      <c r="O143" s="273" t="n">
        <f aca="false">+WcalcII!R119</f>
        <v>1</v>
      </c>
    </row>
    <row r="144" customFormat="false" ht="12" hidden="false" customHeight="false" outlineLevel="0" collapsed="false">
      <c r="A144" s="265" t="str">
        <f aca="false">+WcalcII!B120</f>
        <v>Hour Total</v>
      </c>
      <c r="B144" s="266" t="n">
        <f aca="false">+WcalcII!E120</f>
        <v>0</v>
      </c>
      <c r="C144" s="266" t="n">
        <f aca="false">+WcalcII!F120</f>
        <v>0</v>
      </c>
      <c r="D144" s="266" t="n">
        <f aca="false">+WcalcII!G120</f>
        <v>1</v>
      </c>
      <c r="E144" s="266" t="n">
        <f aca="false">+WcalcII!H120</f>
        <v>2</v>
      </c>
      <c r="F144" s="266" t="n">
        <f aca="false">+WcalcII!I120</f>
        <v>1</v>
      </c>
      <c r="G144" s="266" t="n">
        <f aca="false">+WcalcII!J120</f>
        <v>0</v>
      </c>
      <c r="H144" s="266" t="n">
        <f aca="false">+WcalcII!K120</f>
        <v>0</v>
      </c>
      <c r="I144" s="266" t="n">
        <f aca="false">+WcalcII!L120</f>
        <v>0</v>
      </c>
      <c r="J144" s="266" t="n">
        <f aca="false">+WcalcII!M120</f>
        <v>0</v>
      </c>
      <c r="K144" s="266" t="n">
        <f aca="false">+WcalcII!N120</f>
        <v>0</v>
      </c>
      <c r="L144" s="266" t="n">
        <f aca="false">+WcalcII!O120</f>
        <v>0</v>
      </c>
      <c r="M144" s="266" t="n">
        <f aca="false">+WcalcII!P120</f>
        <v>0</v>
      </c>
      <c r="N144" s="266" t="n">
        <f aca="false">+WcalcII!Q120</f>
        <v>0</v>
      </c>
      <c r="O144" s="266" t="n">
        <f aca="false">+WcalcII!R120</f>
        <v>4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WcalcII!B121</f>
        <v>0.958333333333333</v>
      </c>
      <c r="B146" s="266" t="n">
        <f aca="false">+WcalcII!E121</f>
        <v>0</v>
      </c>
      <c r="C146" s="266" t="n">
        <f aca="false">+WcalcII!F121</f>
        <v>0</v>
      </c>
      <c r="D146" s="266" t="n">
        <f aca="false">+WcalcII!G121</f>
        <v>0</v>
      </c>
      <c r="E146" s="266" t="n">
        <f aca="false">+WcalcII!H121</f>
        <v>0</v>
      </c>
      <c r="F146" s="266" t="n">
        <f aca="false">+WcalcII!I121</f>
        <v>0</v>
      </c>
      <c r="G146" s="266" t="n">
        <f aca="false">+WcalcII!J121</f>
        <v>0</v>
      </c>
      <c r="H146" s="266" t="n">
        <f aca="false">+WcalcII!K121</f>
        <v>0</v>
      </c>
      <c r="I146" s="266" t="n">
        <f aca="false">+WcalcII!L121</f>
        <v>0</v>
      </c>
      <c r="J146" s="266" t="n">
        <f aca="false">+WcalcII!M121</f>
        <v>0</v>
      </c>
      <c r="K146" s="266" t="n">
        <f aca="false">+WcalcII!N121</f>
        <v>0</v>
      </c>
      <c r="L146" s="266" t="n">
        <f aca="false">+WcalcII!O121</f>
        <v>0</v>
      </c>
      <c r="M146" s="266" t="n">
        <f aca="false">+WcalcII!P121</f>
        <v>0</v>
      </c>
      <c r="N146" s="266" t="n">
        <f aca="false">+WcalcII!Q121</f>
        <v>0</v>
      </c>
      <c r="O146" s="266" t="n">
        <f aca="false">+WcalcII!R121</f>
        <v>0</v>
      </c>
    </row>
    <row r="147" customFormat="false" ht="12" hidden="false" customHeight="false" outlineLevel="0" collapsed="false">
      <c r="A147" s="265" t="n">
        <f aca="false">+WcalcII!B122</f>
        <v>0.96875</v>
      </c>
      <c r="B147" s="266" t="n">
        <f aca="false">+WcalcII!E122</f>
        <v>0</v>
      </c>
      <c r="C147" s="266" t="n">
        <f aca="false">+WcalcII!F122</f>
        <v>0</v>
      </c>
      <c r="D147" s="266" t="n">
        <f aca="false">+WcalcII!G122</f>
        <v>0</v>
      </c>
      <c r="E147" s="266" t="n">
        <f aca="false">+WcalcII!H122</f>
        <v>0</v>
      </c>
      <c r="F147" s="266" t="n">
        <f aca="false">+WcalcII!I122</f>
        <v>0</v>
      </c>
      <c r="G147" s="266" t="n">
        <f aca="false">+WcalcII!J122</f>
        <v>0</v>
      </c>
      <c r="H147" s="266" t="n">
        <f aca="false">+WcalcII!K122</f>
        <v>0</v>
      </c>
      <c r="I147" s="266" t="n">
        <f aca="false">+WcalcII!L122</f>
        <v>0</v>
      </c>
      <c r="J147" s="266" t="n">
        <f aca="false">+WcalcII!M122</f>
        <v>0</v>
      </c>
      <c r="K147" s="266" t="n">
        <f aca="false">+WcalcII!N122</f>
        <v>0</v>
      </c>
      <c r="L147" s="266" t="n">
        <f aca="false">+WcalcII!O122</f>
        <v>0</v>
      </c>
      <c r="M147" s="266" t="n">
        <f aca="false">+WcalcII!P122</f>
        <v>0</v>
      </c>
      <c r="N147" s="266" t="n">
        <f aca="false">+WcalcII!Q122</f>
        <v>0</v>
      </c>
      <c r="O147" s="266" t="n">
        <f aca="false">+WcalcII!R122</f>
        <v>0</v>
      </c>
    </row>
    <row r="148" customFormat="false" ht="12" hidden="false" customHeight="false" outlineLevel="0" collapsed="false">
      <c r="A148" s="265" t="n">
        <f aca="false">+WcalcII!B123</f>
        <v>0.979166666666667</v>
      </c>
      <c r="B148" s="266" t="n">
        <f aca="false">+WcalcII!E123</f>
        <v>0</v>
      </c>
      <c r="C148" s="266" t="n">
        <f aca="false">+WcalcII!F123</f>
        <v>0</v>
      </c>
      <c r="D148" s="266" t="n">
        <f aca="false">+WcalcII!G123</f>
        <v>0</v>
      </c>
      <c r="E148" s="266" t="n">
        <f aca="false">+WcalcII!H123</f>
        <v>0</v>
      </c>
      <c r="F148" s="266" t="n">
        <f aca="false">+WcalcII!I123</f>
        <v>0</v>
      </c>
      <c r="G148" s="266" t="n">
        <f aca="false">+WcalcII!J123</f>
        <v>0</v>
      </c>
      <c r="H148" s="266" t="n">
        <f aca="false">+WcalcII!K123</f>
        <v>0</v>
      </c>
      <c r="I148" s="266" t="n">
        <f aca="false">+WcalcII!L123</f>
        <v>0</v>
      </c>
      <c r="J148" s="266" t="n">
        <f aca="false">+WcalcII!M123</f>
        <v>0</v>
      </c>
      <c r="K148" s="266" t="n">
        <f aca="false">+WcalcII!N123</f>
        <v>0</v>
      </c>
      <c r="L148" s="266" t="n">
        <f aca="false">+WcalcII!O123</f>
        <v>0</v>
      </c>
      <c r="M148" s="266" t="n">
        <f aca="false">+WcalcII!P123</f>
        <v>0</v>
      </c>
      <c r="N148" s="266" t="n">
        <f aca="false">+WcalcII!Q123</f>
        <v>0</v>
      </c>
      <c r="O148" s="266" t="n">
        <f aca="false">+WcalcII!R123</f>
        <v>0</v>
      </c>
    </row>
    <row r="149" customFormat="false" ht="12.75" hidden="false" customHeight="false" outlineLevel="0" collapsed="false">
      <c r="A149" s="272" t="n">
        <f aca="false">+WcalcII!B124</f>
        <v>0.989583333333333</v>
      </c>
      <c r="B149" s="273" t="n">
        <f aca="false">+WcalcII!E124</f>
        <v>0</v>
      </c>
      <c r="C149" s="273" t="n">
        <f aca="false">+WcalcII!F124</f>
        <v>0</v>
      </c>
      <c r="D149" s="273" t="n">
        <f aca="false">+WcalcII!G124</f>
        <v>0</v>
      </c>
      <c r="E149" s="273" t="n">
        <f aca="false">+WcalcII!H124</f>
        <v>0</v>
      </c>
      <c r="F149" s="273" t="n">
        <f aca="false">+WcalcII!I124</f>
        <v>0</v>
      </c>
      <c r="G149" s="273" t="n">
        <f aca="false">+WcalcII!J124</f>
        <v>0</v>
      </c>
      <c r="H149" s="273" t="n">
        <f aca="false">+WcalcII!K124</f>
        <v>0</v>
      </c>
      <c r="I149" s="273" t="n">
        <f aca="false">+WcalcII!L124</f>
        <v>0</v>
      </c>
      <c r="J149" s="273" t="n">
        <f aca="false">+WcalcII!M124</f>
        <v>0</v>
      </c>
      <c r="K149" s="273" t="n">
        <f aca="false">+WcalcII!N124</f>
        <v>0</v>
      </c>
      <c r="L149" s="273" t="n">
        <f aca="false">+WcalcII!O124</f>
        <v>0</v>
      </c>
      <c r="M149" s="273" t="n">
        <f aca="false">+WcalcII!P124</f>
        <v>0</v>
      </c>
      <c r="N149" s="273" t="n">
        <f aca="false">+WcalcII!Q124</f>
        <v>0</v>
      </c>
      <c r="O149" s="273" t="n">
        <f aca="false">+WcalcII!R124</f>
        <v>0</v>
      </c>
    </row>
    <row r="150" customFormat="false" ht="12" hidden="false" customHeight="false" outlineLevel="0" collapsed="false">
      <c r="A150" s="265" t="str">
        <f aca="false">+WcalcII!B125</f>
        <v>Hour Total</v>
      </c>
      <c r="B150" s="266" t="n">
        <f aca="false">+WcalcII!E125</f>
        <v>0</v>
      </c>
      <c r="C150" s="266" t="n">
        <f aca="false">+WcalcII!F125</f>
        <v>0</v>
      </c>
      <c r="D150" s="266" t="n">
        <f aca="false">+WcalcII!G125</f>
        <v>0</v>
      </c>
      <c r="E150" s="266" t="n">
        <f aca="false">+WcalcII!H125</f>
        <v>0</v>
      </c>
      <c r="F150" s="266" t="n">
        <f aca="false">+WcalcII!I125</f>
        <v>0</v>
      </c>
      <c r="G150" s="266" t="n">
        <f aca="false">+WcalcII!J125</f>
        <v>0</v>
      </c>
      <c r="H150" s="266" t="n">
        <f aca="false">+WcalcII!K125</f>
        <v>0</v>
      </c>
      <c r="I150" s="266" t="n">
        <f aca="false">+WcalcII!L125</f>
        <v>0</v>
      </c>
      <c r="J150" s="266" t="n">
        <f aca="false">+WcalcII!M125</f>
        <v>0</v>
      </c>
      <c r="K150" s="266" t="n">
        <f aca="false">+WcalcII!N125</f>
        <v>0</v>
      </c>
      <c r="L150" s="266" t="n">
        <f aca="false">+WcalcII!O125</f>
        <v>0</v>
      </c>
      <c r="M150" s="266" t="n">
        <f aca="false">+WcalcII!P125</f>
        <v>0</v>
      </c>
      <c r="N150" s="266" t="n">
        <f aca="false">+WcalcII!Q125</f>
        <v>0</v>
      </c>
      <c r="O150" s="266" t="n">
        <f aca="false">+WcalcII!R125</f>
        <v>0</v>
      </c>
    </row>
    <row r="151" customFormat="false" ht="12" hidden="false" customHeight="false" outlineLevel="0" collapsed="false">
      <c r="A151" s="265" t="str">
        <f aca="false">+WcalcII!B126</f>
        <v>Totals</v>
      </c>
      <c r="B151" s="266" t="n">
        <f aca="false">+WcalcII!E126</f>
        <v>14</v>
      </c>
      <c r="C151" s="266" t="n">
        <f aca="false">+WcalcII!F126</f>
        <v>44</v>
      </c>
      <c r="D151" s="266" t="n">
        <f aca="false">+WcalcII!G126</f>
        <v>174</v>
      </c>
      <c r="E151" s="266" t="n">
        <f aca="false">+WcalcII!H126</f>
        <v>223</v>
      </c>
      <c r="F151" s="266" t="n">
        <f aca="false">+WcalcII!I126</f>
        <v>31</v>
      </c>
      <c r="G151" s="266" t="n">
        <f aca="false">+WcalcII!J126</f>
        <v>1</v>
      </c>
      <c r="H151" s="266" t="n">
        <f aca="false">+WcalcII!K126</f>
        <v>0</v>
      </c>
      <c r="I151" s="266" t="n">
        <f aca="false">+WcalcII!L126</f>
        <v>0</v>
      </c>
      <c r="J151" s="266" t="n">
        <f aca="false">+WcalcII!M126</f>
        <v>0</v>
      </c>
      <c r="K151" s="266" t="n">
        <f aca="false">+WcalcII!N126</f>
        <v>0</v>
      </c>
      <c r="L151" s="266" t="n">
        <f aca="false">+WcalcII!O126</f>
        <v>0</v>
      </c>
      <c r="M151" s="266" t="n">
        <f aca="false">+WcalcII!P126</f>
        <v>0</v>
      </c>
      <c r="N151" s="266" t="n">
        <f aca="false">+WcalcII!Q126</f>
        <v>0</v>
      </c>
      <c r="O151" s="266" t="n">
        <f aca="false">+WcalcII!R126</f>
        <v>487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200" workbookViewId="0">
      <selection pane="topLeft" activeCell="B26" activeCellId="0" sqref="B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93"/>
    <col collapsed="false" customWidth="true" hidden="false" outlineLevel="0" max="2" min="2" style="0" width="39.59"/>
    <col collapsed="false" customWidth="true" hidden="false" outlineLevel="0" max="3" min="3" style="19" width="2.17"/>
    <col collapsed="false" customWidth="true" hidden="false" outlineLevel="0" max="4" min="4" style="278" width="9.03"/>
    <col collapsed="false" customWidth="true" hidden="false" outlineLevel="0" max="5" min="5" style="19" width="5.72"/>
    <col collapsed="false" customWidth="true" hidden="false" outlineLevel="0" max="8" min="8" style="0" width="7.54"/>
    <col collapsed="false" customWidth="true" hidden="false" outlineLevel="0" max="10" min="9" style="0" width="8.23"/>
  </cols>
  <sheetData>
    <row r="1" customFormat="false" ht="26.25" hidden="true" customHeight="false" outlineLevel="0" collapsed="false">
      <c r="H1" s="111" t="str">
        <f aca="false">+WcalcII!P138</f>
        <v>Average Speed</v>
      </c>
      <c r="I1" s="112" t="str">
        <f aca="false">+WcalcII!Q138</f>
        <v>50th Percentile</v>
      </c>
      <c r="J1" s="113" t="str">
        <f aca="false">+WcalcII!R138</f>
        <v>85th Percentile</v>
      </c>
    </row>
    <row r="2" customFormat="false" ht="16.5" hidden="true" customHeight="false" outlineLevel="0" collapsed="false">
      <c r="H2" s="116" t="n">
        <f aca="false">+WcalcII!P139</f>
        <v>24.6457905544148</v>
      </c>
      <c r="I2" s="117" t="n">
        <f aca="false">+WcalcII!Q139</f>
        <v>25.2578475336323</v>
      </c>
      <c r="J2" s="118" t="n">
        <f aca="false">+WcalcII!R139</f>
        <v>29.0795964125561</v>
      </c>
    </row>
    <row r="3" customFormat="false" ht="39" hidden="true" customHeight="false" outlineLevel="0" collapsed="false">
      <c r="H3" s="111" t="str">
        <f aca="false">+WcalcII!P140</f>
        <v>10 MPH Pace Speed</v>
      </c>
      <c r="I3" s="112" t="str">
        <f aca="false">+WcalcII!Q140</f>
        <v>15th Percentile</v>
      </c>
      <c r="J3" s="113" t="str">
        <f aca="false">+WcalcII!R140</f>
        <v>95th Percentile</v>
      </c>
    </row>
    <row r="4" customFormat="false" ht="16.5" hidden="true" customHeight="false" outlineLevel="0" collapsed="false">
      <c r="H4" s="116" t="str">
        <f aca="false">+WcalcII!P141</f>
        <v>20 - 29</v>
      </c>
      <c r="I4" s="117" t="n">
        <f aca="false">+WcalcII!Q141</f>
        <v>20.4324712643678</v>
      </c>
      <c r="J4" s="118" t="n">
        <f aca="false">+WcalcII!R141</f>
        <v>31.2338709677419</v>
      </c>
    </row>
    <row r="5" customFormat="false" ht="15.75" hidden="true" customHeight="false" outlineLevel="0" collapsed="false">
      <c r="H5" s="111" t="str">
        <f aca="false">+WcalcII!P142</f>
        <v># in Pace</v>
      </c>
      <c r="I5" s="112" t="str">
        <f aca="false">+WcalcII!Q142</f>
        <v>% in Pace</v>
      </c>
      <c r="J5" s="279"/>
    </row>
    <row r="6" customFormat="false" ht="16.5" hidden="true" customHeight="false" outlineLevel="0" collapsed="false">
      <c r="H6" s="123" t="n">
        <f aca="false">+WcalcII!P143</f>
        <v>397</v>
      </c>
      <c r="I6" s="124" t="n">
        <f aca="false">+WcalcII!Q143</f>
        <v>0.815195071868583</v>
      </c>
      <c r="J6" s="280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6.5" hidden="false" customHeight="false" outlineLevel="0" collapsed="false">
      <c r="B9" s="281" t="str">
        <f aca="false">+'W15+Hr'!C1</f>
        <v>Speed Report - Prepared by: NDS/ATD</v>
      </c>
    </row>
    <row r="10" customFormat="false" ht="19.5" hidden="false" customHeight="false" outlineLevel="0" collapsed="false">
      <c r="B10" s="282"/>
    </row>
    <row r="11" s="70" customFormat="true" ht="39.75" hidden="false" customHeight="true" outlineLevel="0" collapsed="false">
      <c r="A11" s="283" t="str">
        <f aca="false">+'W15+Hr'!A2:M2</f>
        <v>1704 Springbrook Road</v>
      </c>
      <c r="B11" s="283"/>
      <c r="C11" s="283"/>
      <c r="D11" s="283"/>
      <c r="E11" s="283"/>
    </row>
    <row r="12" s="70" customFormat="true" ht="16.5" hidden="false" customHeight="false" outlineLevel="0" collapsed="false">
      <c r="A12" s="284" t="str">
        <f aca="false">+'W15+Hr'!A3:M3</f>
        <v>Lafayette</v>
      </c>
      <c r="B12" s="284"/>
      <c r="C12" s="284"/>
      <c r="D12" s="284"/>
      <c r="E12" s="68"/>
    </row>
    <row r="13" s="70" customFormat="true" ht="16.5" hidden="false" customHeight="false" outlineLevel="0" collapsed="false">
      <c r="A13" s="284" t="str">
        <f aca="false">+'W15+Hr'!A4:M4</f>
        <v>Project #:</v>
      </c>
      <c r="B13" s="284" t="str">
        <f aca="false">+'W15+Hr'!B4:N4</f>
        <v>10-7488-003w</v>
      </c>
      <c r="C13" s="284"/>
      <c r="D13" s="284"/>
      <c r="E13" s="68"/>
    </row>
    <row r="14" s="70" customFormat="true" ht="16.5" hidden="false" customHeight="false" outlineLevel="0" collapsed="false">
      <c r="A14" s="284" t="s">
        <v>5</v>
      </c>
      <c r="B14" s="284" t="str">
        <f aca="false">+'W15+Hr'!L4</f>
        <v>11/30/2010</v>
      </c>
      <c r="C14" s="68"/>
      <c r="D14" s="285"/>
      <c r="E14" s="68"/>
    </row>
    <row r="15" s="70" customFormat="true" ht="16.5" hidden="false" customHeight="false" outlineLevel="0" collapsed="false">
      <c r="B15" s="281" t="str">
        <f aca="false">+'W15+Hr'!$H$5</f>
        <v>West Bound</v>
      </c>
      <c r="C15" s="68"/>
      <c r="D15" s="285"/>
      <c r="E15" s="68"/>
    </row>
    <row r="16" customFormat="false" ht="16.5" hidden="false" customHeight="false" outlineLevel="0" collapsed="false">
      <c r="A16" s="286" t="s">
        <v>92</v>
      </c>
      <c r="B16" s="287"/>
      <c r="C16" s="281"/>
      <c r="D16" s="288"/>
      <c r="E16" s="281"/>
      <c r="F16" s="287"/>
      <c r="G16" s="287"/>
      <c r="H16" s="287"/>
      <c r="I16" s="287"/>
      <c r="J16" s="287"/>
    </row>
    <row r="17" customFormat="false" ht="16.5" hidden="false" customHeight="false" outlineLevel="0" collapsed="false">
      <c r="A17" s="287"/>
      <c r="B17" s="287" t="s">
        <v>93</v>
      </c>
      <c r="C17" s="281" t="s">
        <v>94</v>
      </c>
      <c r="D17" s="289" t="n">
        <f aca="false">+I4</f>
        <v>20.4324712643678</v>
      </c>
      <c r="E17" s="281" t="s">
        <v>95</v>
      </c>
      <c r="F17" s="287"/>
      <c r="G17" s="287"/>
      <c r="H17" s="287"/>
      <c r="I17" s="287"/>
      <c r="J17" s="287"/>
    </row>
    <row r="18" customFormat="false" ht="16.5" hidden="false" customHeight="false" outlineLevel="0" collapsed="false">
      <c r="A18" s="287"/>
      <c r="B18" s="287" t="s">
        <v>96</v>
      </c>
      <c r="C18" s="281" t="s">
        <v>94</v>
      </c>
      <c r="D18" s="289" t="n">
        <f aca="false">+I2</f>
        <v>25.2578475336323</v>
      </c>
      <c r="E18" s="281" t="s">
        <v>95</v>
      </c>
      <c r="F18" s="287"/>
      <c r="G18" s="287"/>
      <c r="H18" s="287"/>
      <c r="I18" s="287"/>
      <c r="J18" s="287"/>
    </row>
    <row r="19" customFormat="false" ht="16.5" hidden="false" customHeight="false" outlineLevel="0" collapsed="false">
      <c r="A19" s="287"/>
      <c r="B19" s="287" t="s">
        <v>97</v>
      </c>
      <c r="C19" s="281" t="s">
        <v>94</v>
      </c>
      <c r="D19" s="289" t="n">
        <f aca="false">+H2</f>
        <v>24.6457905544148</v>
      </c>
      <c r="E19" s="281" t="s">
        <v>95</v>
      </c>
      <c r="F19" s="287"/>
      <c r="G19" s="287"/>
      <c r="H19" s="287"/>
      <c r="I19" s="287"/>
      <c r="J19" s="287"/>
    </row>
    <row r="20" customFormat="false" ht="16.5" hidden="false" customHeight="false" outlineLevel="0" collapsed="false">
      <c r="A20" s="287"/>
      <c r="B20" s="287" t="s">
        <v>98</v>
      </c>
      <c r="C20" s="281" t="s">
        <v>94</v>
      </c>
      <c r="D20" s="289" t="n">
        <f aca="false">+J2</f>
        <v>29.0795964125561</v>
      </c>
      <c r="E20" s="281" t="s">
        <v>95</v>
      </c>
      <c r="F20" s="287"/>
      <c r="G20" s="287"/>
      <c r="H20" s="287"/>
      <c r="I20" s="287"/>
      <c r="J20" s="287"/>
    </row>
    <row r="21" customFormat="false" ht="16.5" hidden="false" customHeight="false" outlineLevel="0" collapsed="false">
      <c r="A21" s="287"/>
      <c r="B21" s="287" t="s">
        <v>99</v>
      </c>
      <c r="C21" s="281" t="s">
        <v>94</v>
      </c>
      <c r="D21" s="289" t="n">
        <f aca="false">+J4</f>
        <v>31.2338709677419</v>
      </c>
      <c r="E21" s="281" t="s">
        <v>95</v>
      </c>
      <c r="F21" s="287"/>
      <c r="G21" s="287"/>
      <c r="H21" s="287"/>
      <c r="I21" s="287"/>
      <c r="J21" s="287"/>
    </row>
    <row r="22" customFormat="false" ht="16.5" hidden="false" customHeight="false" outlineLevel="0" collapsed="false">
      <c r="A22" s="287"/>
      <c r="B22" s="287" t="s">
        <v>43</v>
      </c>
      <c r="C22" s="281" t="s">
        <v>94</v>
      </c>
      <c r="D22" s="288" t="str">
        <f aca="false">+H4</f>
        <v>20 - 29</v>
      </c>
      <c r="E22" s="281" t="s">
        <v>95</v>
      </c>
      <c r="F22" s="287"/>
      <c r="G22" s="287"/>
      <c r="H22" s="287"/>
      <c r="I22" s="287"/>
      <c r="J22" s="287"/>
    </row>
    <row r="23" customFormat="false" ht="16.5" hidden="false" customHeight="false" outlineLevel="0" collapsed="false">
      <c r="A23" s="287"/>
      <c r="B23" s="287" t="s">
        <v>100</v>
      </c>
      <c r="C23" s="281" t="s">
        <v>94</v>
      </c>
      <c r="D23" s="288" t="n">
        <f aca="false">+H6</f>
        <v>397</v>
      </c>
      <c r="E23" s="281"/>
      <c r="F23" s="287"/>
      <c r="G23" s="287"/>
      <c r="H23" s="287"/>
      <c r="I23" s="287"/>
      <c r="J23" s="287"/>
    </row>
    <row r="24" customFormat="false" ht="16.5" hidden="false" customHeight="false" outlineLevel="0" collapsed="false">
      <c r="A24" s="287"/>
      <c r="B24" s="287" t="s">
        <v>101</v>
      </c>
      <c r="C24" s="281" t="s">
        <v>94</v>
      </c>
      <c r="D24" s="290" t="n">
        <f aca="false">+I6</f>
        <v>0.815195071868583</v>
      </c>
      <c r="E24" s="281"/>
      <c r="F24" s="287"/>
      <c r="G24" s="287"/>
      <c r="H24" s="287"/>
      <c r="I24" s="287"/>
      <c r="J24" s="287"/>
    </row>
    <row r="25" customFormat="false" ht="16.5" hidden="false" customHeight="false" outlineLevel="0" collapsed="false">
      <c r="A25" s="287"/>
      <c r="B25" s="287" t="s">
        <v>102</v>
      </c>
      <c r="C25" s="281" t="s">
        <v>94</v>
      </c>
      <c r="D25" s="288" t="n">
        <f aca="false">+SUM(Wcalc!H31:Q31)</f>
        <v>255</v>
      </c>
      <c r="E25" s="281"/>
      <c r="F25" s="287"/>
      <c r="G25" s="287"/>
      <c r="H25" s="287"/>
      <c r="I25" s="287"/>
      <c r="J25" s="287"/>
    </row>
    <row r="26" customFormat="false" ht="16.5" hidden="false" customHeight="false" outlineLevel="0" collapsed="false">
      <c r="A26" s="287"/>
      <c r="B26" s="287" t="s">
        <v>103</v>
      </c>
      <c r="C26" s="281" t="s">
        <v>94</v>
      </c>
      <c r="D26" s="290" t="n">
        <f aca="false">+D25/Wcalc!R31</f>
        <v>0.523613963039014</v>
      </c>
      <c r="E26" s="281"/>
      <c r="F26" s="287"/>
      <c r="G26" s="287"/>
      <c r="H26" s="287"/>
      <c r="I26" s="287"/>
      <c r="J26" s="287"/>
    </row>
    <row r="27" customFormat="false" ht="16.5" hidden="false" customHeight="false" outlineLevel="0" collapsed="false">
      <c r="A27" s="287"/>
      <c r="B27" s="287"/>
      <c r="C27" s="281"/>
      <c r="D27" s="288"/>
      <c r="E27" s="281"/>
      <c r="F27" s="287"/>
      <c r="G27" s="287"/>
      <c r="H27" s="287"/>
      <c r="I27" s="287"/>
      <c r="J27" s="287"/>
    </row>
    <row r="28" customFormat="false" ht="16.5" hidden="false" customHeight="false" outlineLevel="0" collapsed="false">
      <c r="A28" s="287"/>
      <c r="B28" s="287"/>
      <c r="C28" s="281"/>
      <c r="D28" s="288"/>
      <c r="E28" s="281"/>
      <c r="F28" s="287"/>
      <c r="G28" s="287"/>
      <c r="H28" s="287"/>
      <c r="I28" s="287"/>
      <c r="J28" s="287"/>
    </row>
    <row r="29" customFormat="false" ht="16.5" hidden="false" customHeight="false" outlineLevel="0" collapsed="false">
      <c r="A29" s="287"/>
      <c r="B29" s="287"/>
      <c r="C29" s="281"/>
      <c r="D29" s="288"/>
      <c r="E29" s="281"/>
      <c r="F29" s="287"/>
      <c r="G29" s="287"/>
      <c r="H29" s="287"/>
      <c r="I29" s="287"/>
      <c r="J29" s="287"/>
    </row>
    <row r="30" customFormat="false" ht="16.5" hidden="false" customHeight="false" outlineLevel="0" collapsed="false">
      <c r="A30" s="287"/>
      <c r="B30" s="287"/>
      <c r="C30" s="281"/>
      <c r="D30" s="288"/>
      <c r="E30" s="281"/>
      <c r="F30" s="287"/>
      <c r="G30" s="287"/>
      <c r="H30" s="287"/>
      <c r="I30" s="287"/>
      <c r="J30" s="287"/>
    </row>
  </sheetData>
  <mergeCells count="1"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7.95"/>
    <col collapsed="false" customWidth="true" hidden="false" outlineLevel="0" max="2" min="2" style="0" width="15.32"/>
    <col collapsed="false" customWidth="true" hidden="false" outlineLevel="0" max="3" min="3" style="0" width="12.4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E1" s="2" t="n">
        <v>5</v>
      </c>
      <c r="F1" s="3" t="n">
        <v>15</v>
      </c>
      <c r="G1" s="3" t="n">
        <v>20</v>
      </c>
      <c r="H1" s="3" t="n">
        <v>25</v>
      </c>
      <c r="I1" s="3" t="n">
        <v>30</v>
      </c>
      <c r="J1" s="3" t="n">
        <v>35</v>
      </c>
      <c r="K1" s="3" t="n">
        <v>40</v>
      </c>
      <c r="L1" s="3" t="n">
        <v>45</v>
      </c>
      <c r="M1" s="3" t="n">
        <v>50</v>
      </c>
      <c r="N1" s="3" t="n">
        <v>55</v>
      </c>
      <c r="O1" s="3" t="n">
        <v>60</v>
      </c>
      <c r="P1" s="3" t="n">
        <v>65</v>
      </c>
      <c r="Q1" s="4" t="n">
        <v>70</v>
      </c>
    </row>
    <row r="2" customFormat="false" ht="15.75" hidden="false" customHeight="false" outlineLevel="0" collapsed="false">
      <c r="A2" s="1"/>
      <c r="E2" s="5" t="n">
        <v>14</v>
      </c>
      <c r="F2" s="6" t="n">
        <v>19</v>
      </c>
      <c r="G2" s="6" t="n">
        <v>24</v>
      </c>
      <c r="H2" s="6" t="n">
        <v>29</v>
      </c>
      <c r="I2" s="6" t="n">
        <v>34</v>
      </c>
      <c r="J2" s="6" t="n">
        <v>39</v>
      </c>
      <c r="K2" s="6" t="n">
        <v>44</v>
      </c>
      <c r="L2" s="6" t="n">
        <v>49</v>
      </c>
      <c r="M2" s="6" t="n">
        <v>54</v>
      </c>
      <c r="N2" s="6" t="n">
        <v>59</v>
      </c>
      <c r="O2" s="6" t="n">
        <v>64</v>
      </c>
      <c r="P2" s="6" t="n">
        <v>69</v>
      </c>
      <c r="Q2" s="7" t="n">
        <v>9999</v>
      </c>
    </row>
    <row r="3" customFormat="false" ht="15.75" hidden="false" customHeight="false" outlineLevel="0" collapsed="false">
      <c r="A3" s="8"/>
      <c r="B3" s="9" t="s">
        <v>0</v>
      </c>
      <c r="C3" s="10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"/>
      <c r="S3" s="0" t="n">
        <f aca="false">+SUM(E3:Q3)</f>
        <v>0</v>
      </c>
    </row>
    <row r="4" customFormat="false" ht="15.75" hidden="false" customHeight="false" outlineLevel="0" collapsed="false">
      <c r="A4" s="8"/>
      <c r="B4" s="12"/>
      <c r="C4" s="10" t="n">
        <v>0.0104166666666667</v>
      </c>
      <c r="E4" s="11" t="n">
        <v>0</v>
      </c>
      <c r="F4" s="11" t="n">
        <v>0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S4" s="0" t="n">
        <f aca="false">+SUM(E4:Q4)</f>
        <v>1</v>
      </c>
    </row>
    <row r="5" customFormat="false" ht="15.75" hidden="false" customHeight="false" outlineLevel="0" collapsed="false">
      <c r="A5" s="12"/>
      <c r="B5" s="12"/>
      <c r="C5" s="10" t="n">
        <v>0.0208333333333333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S5" s="0" t="n">
        <f aca="false">+SUM(E5:Q5)</f>
        <v>0</v>
      </c>
    </row>
    <row r="6" customFormat="false" ht="15.75" hidden="false" customHeight="false" outlineLevel="0" collapsed="false">
      <c r="A6" s="12"/>
      <c r="B6" s="12"/>
      <c r="C6" s="10" t="n">
        <v>0.0312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S6" s="0" t="n">
        <f aca="false">+SUM(E6:Q6)</f>
        <v>0</v>
      </c>
    </row>
    <row r="7" customFormat="false" ht="15.75" hidden="false" customHeight="false" outlineLevel="0" collapsed="false">
      <c r="A7" s="12"/>
      <c r="B7" s="12"/>
      <c r="C7" s="10" t="n">
        <v>0.04166666666666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S7" s="0" t="n">
        <f aca="false">+SUM(E7:Q7)</f>
        <v>0</v>
      </c>
    </row>
    <row r="8" customFormat="false" ht="15.75" hidden="false" customHeight="false" outlineLevel="0" collapsed="false">
      <c r="A8" s="12"/>
      <c r="B8" s="12"/>
      <c r="C8" s="10" t="n">
        <v>0.052083333333333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S8" s="0" t="n">
        <f aca="false">+SUM(E8:Q8)</f>
        <v>0</v>
      </c>
    </row>
    <row r="9" customFormat="false" ht="15.75" hidden="false" customHeight="false" outlineLevel="0" collapsed="false">
      <c r="A9" s="12"/>
      <c r="B9" s="12"/>
      <c r="C9" s="10" t="n">
        <v>0.062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S9" s="0" t="n">
        <f aca="false">+SUM(E9:Q9)</f>
        <v>0</v>
      </c>
    </row>
    <row r="10" customFormat="false" ht="15.75" hidden="false" customHeight="false" outlineLevel="0" collapsed="false">
      <c r="A10" s="12"/>
      <c r="B10" s="12"/>
      <c r="C10" s="10" t="n">
        <v>0.072916666666666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S10" s="0" t="n">
        <f aca="false">+SUM(E10:Q10)</f>
        <v>0</v>
      </c>
    </row>
    <row r="11" customFormat="false" ht="15.75" hidden="false" customHeight="false" outlineLevel="0" collapsed="false">
      <c r="A11" s="12"/>
      <c r="B11" s="12"/>
      <c r="C11" s="10" t="n">
        <v>0.083333333333333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S11" s="0" t="n">
        <f aca="false">+SUM(E11:Q11)</f>
        <v>0</v>
      </c>
    </row>
    <row r="12" customFormat="false" ht="15.75" hidden="false" customHeight="false" outlineLevel="0" collapsed="false">
      <c r="A12" s="12"/>
      <c r="B12" s="12"/>
      <c r="C12" s="10" t="n">
        <v>0.0937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0" t="n">
        <f aca="false">+SUM(E12:Q12)</f>
        <v>0</v>
      </c>
    </row>
    <row r="13" customFormat="false" ht="15.75" hidden="false" customHeight="false" outlineLevel="0" collapsed="false">
      <c r="A13" s="12"/>
      <c r="B13" s="12"/>
      <c r="C13" s="10" t="n">
        <v>0.10416666666666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S13" s="0" t="n">
        <f aca="false">+SUM(E13:Q13)</f>
        <v>0</v>
      </c>
    </row>
    <row r="14" customFormat="false" ht="15.75" hidden="false" customHeight="false" outlineLevel="0" collapsed="false">
      <c r="A14" s="12"/>
      <c r="B14" s="12"/>
      <c r="C14" s="10" t="n">
        <v>0.11458333333333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S14" s="0" t="n">
        <f aca="false">+SUM(E14:Q14)</f>
        <v>0</v>
      </c>
    </row>
    <row r="15" customFormat="false" ht="15.75" hidden="false" customHeight="false" outlineLevel="0" collapsed="false">
      <c r="A15" s="12"/>
      <c r="B15" s="12"/>
      <c r="C15" s="10" t="n">
        <v>0.12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S15" s="0" t="n">
        <f aca="false">+SUM(E15:Q15)</f>
        <v>0</v>
      </c>
    </row>
    <row r="16" customFormat="false" ht="15.75" hidden="false" customHeight="false" outlineLevel="0" collapsed="false">
      <c r="A16" s="12"/>
      <c r="B16" s="12"/>
      <c r="C16" s="10" t="n">
        <v>0.135416666666667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S16" s="0" t="n">
        <f aca="false">+SUM(E16:Q16)</f>
        <v>0</v>
      </c>
    </row>
    <row r="17" customFormat="false" ht="15.75" hidden="false" customHeight="false" outlineLevel="0" collapsed="false">
      <c r="A17" s="12"/>
      <c r="B17" s="12"/>
      <c r="C17" s="10" t="n">
        <v>0.14583333333333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S17" s="0" t="n">
        <f aca="false">+SUM(E17:Q17)</f>
        <v>0</v>
      </c>
    </row>
    <row r="18" customFormat="false" ht="15.75" hidden="false" customHeight="false" outlineLevel="0" collapsed="false">
      <c r="A18" s="12"/>
      <c r="B18" s="12"/>
      <c r="C18" s="10" t="n">
        <v>0.1562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S18" s="0" t="n">
        <f aca="false">+SUM(E18:Q18)</f>
        <v>0</v>
      </c>
    </row>
    <row r="19" customFormat="false" ht="15.75" hidden="false" customHeight="false" outlineLevel="0" collapsed="false">
      <c r="A19" s="12"/>
      <c r="B19" s="12"/>
      <c r="C19" s="10" t="n">
        <v>0.166666666666667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S19" s="0" t="n">
        <f aca="false">+SUM(E19:Q19)</f>
        <v>1</v>
      </c>
    </row>
    <row r="20" customFormat="false" ht="15.75" hidden="false" customHeight="false" outlineLevel="0" collapsed="false">
      <c r="A20" s="12"/>
      <c r="B20" s="12"/>
      <c r="C20" s="10" t="n">
        <v>0.17708333333333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S20" s="0" t="n">
        <f aca="false">+SUM(E20:Q20)</f>
        <v>0</v>
      </c>
    </row>
    <row r="21" customFormat="false" ht="15.75" hidden="false" customHeight="false" outlineLevel="0" collapsed="false">
      <c r="A21" s="12"/>
      <c r="B21" s="12"/>
      <c r="C21" s="10" t="n">
        <v>0.187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S21" s="0" t="n">
        <f aca="false">+SUM(E21:Q21)</f>
        <v>0</v>
      </c>
    </row>
    <row r="22" customFormat="false" ht="15.75" hidden="false" customHeight="false" outlineLevel="0" collapsed="false">
      <c r="A22" s="12"/>
      <c r="B22" s="12"/>
      <c r="C22" s="10" t="n">
        <v>0.197916666666667</v>
      </c>
      <c r="E22" s="11" t="n">
        <v>0</v>
      </c>
      <c r="F22" s="11" t="n">
        <v>0</v>
      </c>
      <c r="G22" s="11" t="n">
        <v>0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S22" s="0" t="n">
        <f aca="false">+SUM(E22:Q22)</f>
        <v>1</v>
      </c>
    </row>
    <row r="23" customFormat="false" ht="15.75" hidden="false" customHeight="false" outlineLevel="0" collapsed="false">
      <c r="A23" s="12"/>
      <c r="B23" s="12"/>
      <c r="C23" s="10" t="n">
        <v>0.208333333333333</v>
      </c>
      <c r="E23" s="11" t="n">
        <v>0</v>
      </c>
      <c r="F23" s="11" t="n">
        <v>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S23" s="0" t="n">
        <f aca="false">+SUM(E23:Q23)</f>
        <v>1</v>
      </c>
    </row>
    <row r="24" customFormat="false" ht="15.75" hidden="false" customHeight="false" outlineLevel="0" collapsed="false">
      <c r="A24" s="12"/>
      <c r="B24" s="12"/>
      <c r="C24" s="10" t="n">
        <v>0.2187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S24" s="0" t="n">
        <f aca="false">+SUM(E24:Q24)</f>
        <v>0</v>
      </c>
    </row>
    <row r="25" customFormat="false" ht="15.75" hidden="false" customHeight="false" outlineLevel="0" collapsed="false">
      <c r="A25" s="12"/>
      <c r="B25" s="12"/>
      <c r="C25" s="10" t="n">
        <v>0.229166666666667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S25" s="0" t="n">
        <f aca="false">+SUM(E25:Q25)</f>
        <v>0</v>
      </c>
    </row>
    <row r="26" customFormat="false" ht="15.75" hidden="false" customHeight="false" outlineLevel="0" collapsed="false">
      <c r="A26" s="12"/>
      <c r="B26" s="12"/>
      <c r="C26" s="10" t="n">
        <v>0.239583333333333</v>
      </c>
      <c r="E26" s="11" t="n">
        <v>0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S26" s="0" t="n">
        <f aca="false">+SUM(E26:Q26)</f>
        <v>1</v>
      </c>
    </row>
    <row r="27" customFormat="false" ht="15.75" hidden="false" customHeight="false" outlineLevel="0" collapsed="false">
      <c r="A27" s="12"/>
      <c r="B27" s="12"/>
      <c r="C27" s="10" t="n">
        <v>0.25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S27" s="0" t="n">
        <f aca="false">+SUM(E27:Q27)</f>
        <v>1</v>
      </c>
    </row>
    <row r="28" customFormat="false" ht="15.75" hidden="false" customHeight="false" outlineLevel="0" collapsed="false">
      <c r="A28" s="12"/>
      <c r="B28" s="12"/>
      <c r="C28" s="10" t="n">
        <v>0.260416666666667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S28" s="0" t="n">
        <f aca="false">+SUM(E28:Q28)</f>
        <v>1</v>
      </c>
    </row>
    <row r="29" customFormat="false" ht="15.75" hidden="false" customHeight="false" outlineLevel="0" collapsed="false">
      <c r="A29" s="12"/>
      <c r="B29" s="12"/>
      <c r="C29" s="10" t="n">
        <v>0.270833333333333</v>
      </c>
      <c r="E29" s="11" t="n">
        <v>0</v>
      </c>
      <c r="F29" s="11" t="n">
        <v>0</v>
      </c>
      <c r="G29" s="11" t="n">
        <v>0</v>
      </c>
      <c r="H29" s="11" t="n">
        <v>1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S29" s="0" t="n">
        <f aca="false">+SUM(E29:Q29)</f>
        <v>2</v>
      </c>
    </row>
    <row r="30" customFormat="false" ht="15.75" hidden="false" customHeight="false" outlineLevel="0" collapsed="false">
      <c r="A30" s="12"/>
      <c r="B30" s="12"/>
      <c r="C30" s="10" t="n">
        <v>0.28125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S30" s="0" t="n">
        <f aca="false">+SUM(E30:Q30)</f>
        <v>1</v>
      </c>
    </row>
    <row r="31" customFormat="false" ht="15.75" hidden="false" customHeight="false" outlineLevel="0" collapsed="false">
      <c r="A31" s="12"/>
      <c r="B31" s="12"/>
      <c r="C31" s="10" t="n">
        <v>0.291666666666667</v>
      </c>
      <c r="E31" s="11" t="n">
        <v>0</v>
      </c>
      <c r="F31" s="11" t="n">
        <v>0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S31" s="0" t="n">
        <f aca="false">+SUM(E31:Q31)</f>
        <v>1</v>
      </c>
    </row>
    <row r="32" customFormat="false" ht="15.75" hidden="false" customHeight="false" outlineLevel="0" collapsed="false">
      <c r="A32" s="12"/>
      <c r="B32" s="12"/>
      <c r="C32" s="10" t="n">
        <v>0.302083333333333</v>
      </c>
      <c r="E32" s="11" t="n">
        <v>0</v>
      </c>
      <c r="F32" s="11" t="n">
        <v>2</v>
      </c>
      <c r="G32" s="11" t="n">
        <v>1</v>
      </c>
      <c r="H32" s="11" t="n">
        <v>0</v>
      </c>
      <c r="I32" s="11" t="n">
        <v>1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S32" s="0" t="n">
        <f aca="false">+SUM(E32:Q32)</f>
        <v>4</v>
      </c>
    </row>
    <row r="33" customFormat="false" ht="15.75" hidden="false" customHeight="false" outlineLevel="0" collapsed="false">
      <c r="A33" s="12"/>
      <c r="B33" s="12"/>
      <c r="C33" s="10" t="n">
        <v>0.3125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S33" s="0" t="n">
        <f aca="false">+SUM(E33:Q33)</f>
        <v>1</v>
      </c>
    </row>
    <row r="34" customFormat="false" ht="15.75" hidden="false" customHeight="false" outlineLevel="0" collapsed="false">
      <c r="A34" s="12"/>
      <c r="B34" s="12"/>
      <c r="C34" s="10" t="n">
        <v>0.322916666666667</v>
      </c>
      <c r="E34" s="11" t="n">
        <v>0</v>
      </c>
      <c r="F34" s="11" t="n">
        <v>0</v>
      </c>
      <c r="G34" s="11" t="n">
        <v>1</v>
      </c>
      <c r="H34" s="11" t="n">
        <v>6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S34" s="0" t="n">
        <f aca="false">+SUM(E34:Q34)</f>
        <v>7</v>
      </c>
    </row>
    <row r="35" customFormat="false" ht="15.75" hidden="false" customHeight="false" outlineLevel="0" collapsed="false">
      <c r="A35" s="12"/>
      <c r="B35" s="12"/>
      <c r="C35" s="10" t="n">
        <v>0.333333333333333</v>
      </c>
      <c r="E35" s="11" t="n">
        <v>0</v>
      </c>
      <c r="F35" s="11" t="n">
        <v>0</v>
      </c>
      <c r="G35" s="11" t="n">
        <v>1</v>
      </c>
      <c r="H35" s="11" t="n">
        <v>4</v>
      </c>
      <c r="I35" s="11" t="n">
        <v>1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S35" s="0" t="n">
        <f aca="false">+SUM(E35:Q35)</f>
        <v>6</v>
      </c>
    </row>
    <row r="36" customFormat="false" ht="15.75" hidden="false" customHeight="false" outlineLevel="0" collapsed="false">
      <c r="A36" s="12"/>
      <c r="B36" s="12"/>
      <c r="C36" s="10" t="n">
        <v>0.34375</v>
      </c>
      <c r="E36" s="11" t="n">
        <v>0</v>
      </c>
      <c r="F36" s="11" t="n">
        <v>0</v>
      </c>
      <c r="G36" s="11" t="n">
        <v>2</v>
      </c>
      <c r="H36" s="11" t="n">
        <v>4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S36" s="0" t="n">
        <f aca="false">+SUM(E36:Q36)</f>
        <v>6</v>
      </c>
    </row>
    <row r="37" customFormat="false" ht="15.75" hidden="false" customHeight="false" outlineLevel="0" collapsed="false">
      <c r="A37" s="12"/>
      <c r="B37" s="12"/>
      <c r="C37" s="10" t="n">
        <v>0.354166666666667</v>
      </c>
      <c r="E37" s="11" t="n">
        <v>0</v>
      </c>
      <c r="F37" s="11" t="n">
        <v>2</v>
      </c>
      <c r="G37" s="11" t="n">
        <v>2</v>
      </c>
      <c r="H37" s="11" t="n">
        <v>4</v>
      </c>
      <c r="I37" s="11" t="n">
        <v>1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S37" s="0" t="n">
        <f aca="false">+SUM(E37:Q37)</f>
        <v>9</v>
      </c>
    </row>
    <row r="38" customFormat="false" ht="15.75" hidden="false" customHeight="false" outlineLevel="0" collapsed="false">
      <c r="A38" s="12"/>
      <c r="B38" s="12"/>
      <c r="C38" s="10" t="n">
        <v>0.364583333333333</v>
      </c>
      <c r="E38" s="11" t="n">
        <v>0</v>
      </c>
      <c r="F38" s="11" t="n">
        <v>0</v>
      </c>
      <c r="G38" s="11" t="n">
        <v>1</v>
      </c>
      <c r="H38" s="11" t="n">
        <v>2</v>
      </c>
      <c r="I38" s="11" t="n">
        <v>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S38" s="0" t="n">
        <f aca="false">+SUM(E38:Q38)</f>
        <v>4</v>
      </c>
    </row>
    <row r="39" customFormat="false" ht="15.75" hidden="false" customHeight="false" outlineLevel="0" collapsed="false">
      <c r="A39" s="12"/>
      <c r="B39" s="12"/>
      <c r="C39" s="10" t="n">
        <v>0.375</v>
      </c>
      <c r="E39" s="11" t="n">
        <v>0</v>
      </c>
      <c r="F39" s="11" t="n">
        <v>0</v>
      </c>
      <c r="G39" s="11" t="n">
        <v>2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S39" s="0" t="n">
        <f aca="false">+SUM(E39:Q39)</f>
        <v>3</v>
      </c>
    </row>
    <row r="40" customFormat="false" ht="15.75" hidden="false" customHeight="false" outlineLevel="0" collapsed="false">
      <c r="A40" s="12"/>
      <c r="B40" s="12"/>
      <c r="C40" s="10" t="n">
        <v>0.385416666666667</v>
      </c>
      <c r="E40" s="11" t="n">
        <v>0</v>
      </c>
      <c r="F40" s="11" t="n">
        <v>1</v>
      </c>
      <c r="G40" s="11" t="n">
        <v>4</v>
      </c>
      <c r="H40" s="11" t="n">
        <v>2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S40" s="0" t="n">
        <f aca="false">+SUM(E40:Q40)</f>
        <v>7</v>
      </c>
    </row>
    <row r="41" customFormat="false" ht="15.75" hidden="false" customHeight="false" outlineLevel="0" collapsed="false">
      <c r="A41" s="12"/>
      <c r="B41" s="12"/>
      <c r="C41" s="10" t="n">
        <v>0.395833333333333</v>
      </c>
      <c r="E41" s="11" t="n">
        <v>0</v>
      </c>
      <c r="F41" s="11" t="n">
        <v>1</v>
      </c>
      <c r="G41" s="11" t="n">
        <v>2</v>
      </c>
      <c r="H41" s="11" t="n">
        <v>5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S41" s="0" t="n">
        <f aca="false">+SUM(E41:Q41)</f>
        <v>8</v>
      </c>
    </row>
    <row r="42" customFormat="false" ht="15.75" hidden="false" customHeight="false" outlineLevel="0" collapsed="false">
      <c r="A42" s="12"/>
      <c r="B42" s="12"/>
      <c r="C42" s="10" t="n">
        <v>0.40625</v>
      </c>
      <c r="E42" s="11" t="n">
        <v>0</v>
      </c>
      <c r="F42" s="11" t="n">
        <v>0</v>
      </c>
      <c r="G42" s="11" t="n">
        <v>3</v>
      </c>
      <c r="H42" s="11" t="n">
        <v>3</v>
      </c>
      <c r="I42" s="11" t="n">
        <v>2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S42" s="0" t="n">
        <f aca="false">+SUM(E42:Q42)</f>
        <v>8</v>
      </c>
    </row>
    <row r="43" customFormat="false" ht="15.75" hidden="false" customHeight="false" outlineLevel="0" collapsed="false">
      <c r="A43" s="12"/>
      <c r="B43" s="12"/>
      <c r="C43" s="10" t="n">
        <v>0.416666666666667</v>
      </c>
      <c r="E43" s="11" t="n">
        <v>0</v>
      </c>
      <c r="F43" s="11" t="n">
        <v>0</v>
      </c>
      <c r="G43" s="11" t="n">
        <v>2</v>
      </c>
      <c r="H43" s="11" t="n">
        <v>2</v>
      </c>
      <c r="I43" s="11" t="n">
        <v>2</v>
      </c>
      <c r="J43" s="11" t="n">
        <v>1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S43" s="0" t="n">
        <f aca="false">+SUM(E43:Q43)</f>
        <v>7</v>
      </c>
    </row>
    <row r="44" customFormat="false" ht="15.75" hidden="false" customHeight="false" outlineLevel="0" collapsed="false">
      <c r="A44" s="12"/>
      <c r="B44" s="12"/>
      <c r="C44" s="10" t="n">
        <v>0.427083333333333</v>
      </c>
      <c r="E44" s="11" t="n">
        <v>0</v>
      </c>
      <c r="F44" s="11" t="n">
        <v>0</v>
      </c>
      <c r="G44" s="11" t="n">
        <v>1</v>
      </c>
      <c r="H44" s="11" t="n">
        <v>4</v>
      </c>
      <c r="I44" s="11" t="n">
        <v>1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S44" s="0" t="n">
        <f aca="false">+SUM(E44:Q44)</f>
        <v>6</v>
      </c>
    </row>
    <row r="45" customFormat="false" ht="15.75" hidden="false" customHeight="false" outlineLevel="0" collapsed="false">
      <c r="A45" s="12"/>
      <c r="B45" s="12"/>
      <c r="C45" s="10" t="n">
        <v>0.4375</v>
      </c>
      <c r="E45" s="11" t="n">
        <v>0</v>
      </c>
      <c r="F45" s="11" t="n">
        <v>0</v>
      </c>
      <c r="G45" s="11" t="n">
        <v>2</v>
      </c>
      <c r="H45" s="11" t="n">
        <v>3</v>
      </c>
      <c r="I45" s="11" t="n">
        <v>2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S45" s="0" t="n">
        <f aca="false">+SUM(E45:Q45)</f>
        <v>7</v>
      </c>
    </row>
    <row r="46" customFormat="false" ht="15.75" hidden="false" customHeight="false" outlineLevel="0" collapsed="false">
      <c r="A46" s="12"/>
      <c r="B46" s="12"/>
      <c r="C46" s="10" t="n">
        <v>0.447916666666667</v>
      </c>
      <c r="E46" s="11" t="n">
        <v>1</v>
      </c>
      <c r="F46" s="11" t="n">
        <v>0</v>
      </c>
      <c r="G46" s="11" t="n">
        <v>2</v>
      </c>
      <c r="H46" s="11" t="n">
        <v>3</v>
      </c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S46" s="0" t="n">
        <f aca="false">+SUM(E46:Q46)</f>
        <v>8</v>
      </c>
    </row>
    <row r="47" customFormat="false" ht="15.75" hidden="false" customHeight="false" outlineLevel="0" collapsed="false">
      <c r="A47" s="12"/>
      <c r="B47" s="12"/>
      <c r="C47" s="10" t="n">
        <v>0.458333333333333</v>
      </c>
      <c r="E47" s="11" t="n">
        <v>0</v>
      </c>
      <c r="F47" s="11" t="n">
        <v>0</v>
      </c>
      <c r="G47" s="11" t="n">
        <v>1</v>
      </c>
      <c r="H47" s="11" t="n">
        <v>5</v>
      </c>
      <c r="I47" s="11" t="n">
        <v>2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S47" s="0" t="n">
        <f aca="false">+SUM(E47:Q47)</f>
        <v>8</v>
      </c>
    </row>
    <row r="48" customFormat="false" ht="15.75" hidden="false" customHeight="false" outlineLevel="0" collapsed="false">
      <c r="A48" s="12"/>
      <c r="B48" s="12"/>
      <c r="C48" s="10" t="n">
        <v>0.46875</v>
      </c>
      <c r="E48" s="11" t="n">
        <v>1</v>
      </c>
      <c r="F48" s="11" t="n">
        <v>1</v>
      </c>
      <c r="G48" s="11" t="n">
        <v>0</v>
      </c>
      <c r="H48" s="11" t="n">
        <v>6</v>
      </c>
      <c r="I48" s="11" t="n">
        <v>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S48" s="0" t="n">
        <f aca="false">+SUM(E48:Q48)</f>
        <v>9</v>
      </c>
    </row>
    <row r="49" customFormat="false" ht="15.75" hidden="false" customHeight="false" outlineLevel="0" collapsed="false">
      <c r="A49" s="12"/>
      <c r="B49" s="12"/>
      <c r="C49" s="10" t="n">
        <v>0.479166666666667</v>
      </c>
      <c r="E49" s="11" t="n">
        <v>0</v>
      </c>
      <c r="F49" s="11" t="n">
        <v>0</v>
      </c>
      <c r="G49" s="11" t="n">
        <v>1</v>
      </c>
      <c r="H49" s="11" t="n">
        <v>4</v>
      </c>
      <c r="I49" s="11" t="n">
        <v>1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S49" s="0" t="n">
        <f aca="false">+SUM(E49:Q49)</f>
        <v>6</v>
      </c>
    </row>
    <row r="50" customFormat="false" ht="15.75" hidden="false" customHeight="false" outlineLevel="0" collapsed="false">
      <c r="A50" s="12"/>
      <c r="B50" s="12"/>
      <c r="C50" s="10" t="n">
        <v>0.489583333333333</v>
      </c>
      <c r="E50" s="11" t="n">
        <v>0</v>
      </c>
      <c r="F50" s="11" t="n">
        <v>2</v>
      </c>
      <c r="G50" s="11" t="n">
        <v>1</v>
      </c>
      <c r="H50" s="11" t="n">
        <v>3</v>
      </c>
      <c r="I50" s="11" t="n">
        <v>1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S50" s="0" t="n">
        <f aca="false">+SUM(E50:Q50)</f>
        <v>7</v>
      </c>
    </row>
    <row r="51" customFormat="false" ht="15.75" hidden="false" customHeight="false" outlineLevel="0" collapsed="false">
      <c r="B51" s="12"/>
      <c r="C51" s="10" t="n">
        <v>0.5</v>
      </c>
      <c r="E51" s="11" t="n">
        <v>0</v>
      </c>
      <c r="F51" s="11" t="n">
        <v>0</v>
      </c>
      <c r="G51" s="11" t="n">
        <v>4</v>
      </c>
      <c r="H51" s="11" t="n">
        <v>4</v>
      </c>
      <c r="I51" s="11" t="n">
        <v>0</v>
      </c>
      <c r="J51" s="11" t="n">
        <v>1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S51" s="0" t="n">
        <f aca="false">+SUM(E51:Q51)</f>
        <v>9</v>
      </c>
    </row>
    <row r="52" customFormat="false" ht="15.75" hidden="false" customHeight="false" outlineLevel="0" collapsed="false">
      <c r="B52" s="12"/>
      <c r="C52" s="10" t="n">
        <v>0.510416666666667</v>
      </c>
      <c r="E52" s="11" t="n">
        <v>0</v>
      </c>
      <c r="F52" s="11" t="n">
        <v>1</v>
      </c>
      <c r="G52" s="11" t="n">
        <v>0</v>
      </c>
      <c r="H52" s="11" t="n">
        <v>3</v>
      </c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0" t="n">
        <f aca="false">+SUM(E52:Q52)</f>
        <v>5</v>
      </c>
    </row>
    <row r="53" customFormat="false" ht="15.75" hidden="false" customHeight="false" outlineLevel="0" collapsed="false">
      <c r="B53" s="12"/>
      <c r="C53" s="10" t="n">
        <v>0.520833333333333</v>
      </c>
      <c r="E53" s="11" t="n">
        <v>0</v>
      </c>
      <c r="F53" s="11" t="n">
        <v>0</v>
      </c>
      <c r="G53" s="11" t="n">
        <v>1</v>
      </c>
      <c r="H53" s="11" t="n">
        <v>5</v>
      </c>
      <c r="I53" s="11" t="n">
        <v>5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0" t="n">
        <f aca="false">+SUM(E53:Q53)</f>
        <v>11</v>
      </c>
    </row>
    <row r="54" customFormat="false" ht="15.75" hidden="false" customHeight="false" outlineLevel="0" collapsed="false">
      <c r="B54" s="12"/>
      <c r="C54" s="10" t="n">
        <v>0.53125</v>
      </c>
      <c r="E54" s="11" t="n">
        <v>0</v>
      </c>
      <c r="F54" s="11" t="n">
        <v>0</v>
      </c>
      <c r="G54" s="11" t="n">
        <v>0</v>
      </c>
      <c r="H54" s="11" t="n">
        <v>6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S54" s="0" t="n">
        <f aca="false">+SUM(E54:Q54)</f>
        <v>7</v>
      </c>
    </row>
    <row r="55" customFormat="false" ht="15.75" hidden="false" customHeight="false" outlineLevel="0" collapsed="false">
      <c r="A55" s="12"/>
      <c r="B55" s="12"/>
      <c r="C55" s="10" t="n">
        <v>0.541666666666667</v>
      </c>
      <c r="E55" s="11" t="n">
        <v>1</v>
      </c>
      <c r="F55" s="11" t="n">
        <v>0</v>
      </c>
      <c r="G55" s="11" t="n">
        <v>2</v>
      </c>
      <c r="H55" s="11" t="n">
        <v>5</v>
      </c>
      <c r="I55" s="11" t="n">
        <v>2</v>
      </c>
      <c r="J55" s="11" t="n">
        <v>1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S55" s="0" t="n">
        <f aca="false">+SUM(E55:Q55)</f>
        <v>11</v>
      </c>
    </row>
    <row r="56" customFormat="false" ht="15.75" hidden="false" customHeight="false" outlineLevel="0" collapsed="false">
      <c r="A56" s="12"/>
      <c r="B56" s="12"/>
      <c r="C56" s="10" t="n">
        <v>0.552083333333333</v>
      </c>
      <c r="E56" s="11" t="n">
        <v>0</v>
      </c>
      <c r="F56" s="11" t="n">
        <v>0</v>
      </c>
      <c r="G56" s="11" t="n">
        <v>0</v>
      </c>
      <c r="H56" s="11" t="n">
        <v>4</v>
      </c>
      <c r="I56" s="11" t="n">
        <v>2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S56" s="0" t="n">
        <f aca="false">+SUM(E56:Q56)</f>
        <v>6</v>
      </c>
    </row>
    <row r="57" customFormat="false" ht="15.75" hidden="false" customHeight="false" outlineLevel="0" collapsed="false">
      <c r="A57" s="12"/>
      <c r="B57" s="12"/>
      <c r="C57" s="10" t="n">
        <v>0.5625</v>
      </c>
      <c r="E57" s="11" t="n">
        <v>0</v>
      </c>
      <c r="F57" s="11" t="n">
        <v>0</v>
      </c>
      <c r="G57" s="11" t="n">
        <v>2</v>
      </c>
      <c r="H57" s="11" t="n">
        <v>3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S57" s="0" t="n">
        <f aca="false">+SUM(E57:Q57)</f>
        <v>5</v>
      </c>
    </row>
    <row r="58" customFormat="false" ht="15.75" hidden="false" customHeight="false" outlineLevel="0" collapsed="false">
      <c r="A58" s="12"/>
      <c r="B58" s="12"/>
      <c r="C58" s="10" t="n">
        <v>0.572916666666667</v>
      </c>
      <c r="E58" s="11" t="n">
        <v>0</v>
      </c>
      <c r="F58" s="11" t="n">
        <v>0</v>
      </c>
      <c r="G58" s="11" t="n">
        <v>3</v>
      </c>
      <c r="H58" s="11" t="n">
        <v>1</v>
      </c>
      <c r="I58" s="11" t="n">
        <v>6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S58" s="0" t="n">
        <f aca="false">+SUM(E58:Q58)</f>
        <v>11</v>
      </c>
    </row>
    <row r="59" customFormat="false" ht="15.75" hidden="false" customHeight="false" outlineLevel="0" collapsed="false">
      <c r="A59" s="12"/>
      <c r="B59" s="12"/>
      <c r="C59" s="10" t="n">
        <v>0.583333333333333</v>
      </c>
      <c r="E59" s="11" t="n">
        <v>2</v>
      </c>
      <c r="F59" s="11" t="n">
        <v>1</v>
      </c>
      <c r="G59" s="11" t="n">
        <v>1</v>
      </c>
      <c r="H59" s="11" t="n">
        <v>3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S59" s="0" t="n">
        <f aca="false">+SUM(E59:Q59)</f>
        <v>7</v>
      </c>
    </row>
    <row r="60" customFormat="false" ht="15.75" hidden="false" customHeight="false" outlineLevel="0" collapsed="false">
      <c r="A60" s="12"/>
      <c r="B60" s="12"/>
      <c r="C60" s="10" t="n">
        <v>0.59375</v>
      </c>
      <c r="E60" s="11" t="n">
        <v>1</v>
      </c>
      <c r="F60" s="11" t="n">
        <v>1</v>
      </c>
      <c r="G60" s="11" t="n">
        <v>2</v>
      </c>
      <c r="H60" s="11" t="n">
        <v>5</v>
      </c>
      <c r="I60" s="11" t="n">
        <v>2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S60" s="0" t="n">
        <f aca="false">+SUM(E60:Q60)</f>
        <v>11</v>
      </c>
    </row>
    <row r="61" customFormat="false" ht="15.75" hidden="false" customHeight="false" outlineLevel="0" collapsed="false">
      <c r="A61" s="12"/>
      <c r="B61" s="12"/>
      <c r="C61" s="10" t="n">
        <v>0.604166666666667</v>
      </c>
      <c r="E61" s="11" t="n">
        <v>1</v>
      </c>
      <c r="F61" s="11" t="n">
        <v>0</v>
      </c>
      <c r="G61" s="11" t="n">
        <v>0</v>
      </c>
      <c r="H61" s="11" t="n">
        <v>5</v>
      </c>
      <c r="I61" s="11" t="n">
        <v>1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S61" s="0" t="n">
        <f aca="false">+SUM(E61:Q61)</f>
        <v>7</v>
      </c>
    </row>
    <row r="62" customFormat="false" ht="15.75" hidden="false" customHeight="false" outlineLevel="0" collapsed="false">
      <c r="A62" s="12"/>
      <c r="B62" s="12"/>
      <c r="C62" s="10" t="n">
        <v>0.614583333333333</v>
      </c>
      <c r="E62" s="11" t="n">
        <v>0</v>
      </c>
      <c r="F62" s="11" t="n">
        <v>1</v>
      </c>
      <c r="G62" s="11" t="n">
        <v>2</v>
      </c>
      <c r="H62" s="11" t="n">
        <v>6</v>
      </c>
      <c r="I62" s="11" t="n">
        <v>2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S62" s="0" t="n">
        <f aca="false">+SUM(E62:Q62)</f>
        <v>11</v>
      </c>
    </row>
    <row r="63" customFormat="false" ht="15.75" hidden="false" customHeight="false" outlineLevel="0" collapsed="false">
      <c r="A63" s="12"/>
      <c r="B63" s="12"/>
      <c r="C63" s="10" t="n">
        <v>0.625</v>
      </c>
      <c r="E63" s="11" t="n">
        <v>0</v>
      </c>
      <c r="F63" s="11" t="n">
        <v>0</v>
      </c>
      <c r="G63" s="11" t="n">
        <v>3</v>
      </c>
      <c r="H63" s="11" t="n">
        <v>12</v>
      </c>
      <c r="I63" s="11" t="n">
        <v>2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S63" s="0" t="n">
        <f aca="false">+SUM(E63:Q63)</f>
        <v>17</v>
      </c>
    </row>
    <row r="64" customFormat="false" ht="15.75" hidden="false" customHeight="false" outlineLevel="0" collapsed="false">
      <c r="A64" s="12"/>
      <c r="B64" s="12"/>
      <c r="C64" s="10" t="n">
        <v>0.635416666666667</v>
      </c>
      <c r="E64" s="11" t="n">
        <v>0</v>
      </c>
      <c r="F64" s="11" t="n">
        <v>0</v>
      </c>
      <c r="G64" s="11" t="n">
        <v>8</v>
      </c>
      <c r="H64" s="11" t="n">
        <v>4</v>
      </c>
      <c r="I64" s="11" t="n">
        <v>2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S64" s="0" t="n">
        <f aca="false">+SUM(E64:Q64)</f>
        <v>14</v>
      </c>
    </row>
    <row r="65" customFormat="false" ht="15.75" hidden="false" customHeight="false" outlineLevel="0" collapsed="false">
      <c r="A65" s="12"/>
      <c r="B65" s="12"/>
      <c r="C65" s="10" t="n">
        <v>0.645833333333333</v>
      </c>
      <c r="E65" s="11" t="n">
        <v>0</v>
      </c>
      <c r="F65" s="11" t="n">
        <v>0</v>
      </c>
      <c r="G65" s="11" t="n">
        <v>3</v>
      </c>
      <c r="H65" s="11" t="n">
        <v>2</v>
      </c>
      <c r="I65" s="11" t="n">
        <v>7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S65" s="0" t="n">
        <f aca="false">+SUM(E65:Q65)</f>
        <v>12</v>
      </c>
    </row>
    <row r="66" customFormat="false" ht="15.75" hidden="false" customHeight="false" outlineLevel="0" collapsed="false">
      <c r="A66" s="12"/>
      <c r="B66" s="12"/>
      <c r="C66" s="10" t="n">
        <v>0.65625</v>
      </c>
      <c r="E66" s="11" t="n">
        <v>0</v>
      </c>
      <c r="F66" s="11" t="n">
        <v>0</v>
      </c>
      <c r="G66" s="11" t="n">
        <v>2</v>
      </c>
      <c r="H66" s="11" t="n">
        <v>7</v>
      </c>
      <c r="I66" s="11" t="n">
        <v>3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S66" s="0" t="n">
        <f aca="false">+SUM(E66:Q66)</f>
        <v>12</v>
      </c>
    </row>
    <row r="67" customFormat="false" ht="15.75" hidden="false" customHeight="false" outlineLevel="0" collapsed="false">
      <c r="A67" s="12"/>
      <c r="B67" s="12"/>
      <c r="C67" s="10" t="n">
        <v>0.666666666666667</v>
      </c>
      <c r="E67" s="11" t="n">
        <v>0</v>
      </c>
      <c r="F67" s="11" t="n">
        <v>0</v>
      </c>
      <c r="G67" s="11" t="n">
        <v>3</v>
      </c>
      <c r="H67" s="11" t="n">
        <v>4</v>
      </c>
      <c r="I67" s="11" t="n">
        <v>1</v>
      </c>
      <c r="J67" s="11" t="n">
        <v>1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S67" s="0" t="n">
        <f aca="false">+SUM(E67:Q67)</f>
        <v>9</v>
      </c>
    </row>
    <row r="68" customFormat="false" ht="15.75" hidden="false" customHeight="false" outlineLevel="0" collapsed="false">
      <c r="A68" s="12"/>
      <c r="B68" s="12"/>
      <c r="C68" s="10" t="n">
        <v>0.677083333333333</v>
      </c>
      <c r="E68" s="11" t="n">
        <v>1</v>
      </c>
      <c r="F68" s="11" t="n">
        <v>0</v>
      </c>
      <c r="G68" s="11" t="n">
        <v>5</v>
      </c>
      <c r="H68" s="11" t="n">
        <v>4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S68" s="0" t="n">
        <f aca="false">+SUM(E68:Q68)</f>
        <v>10</v>
      </c>
    </row>
    <row r="69" customFormat="false" ht="15.75" hidden="false" customHeight="false" outlineLevel="0" collapsed="false">
      <c r="A69" s="12"/>
      <c r="B69" s="12"/>
      <c r="C69" s="10" t="n">
        <v>0.6875</v>
      </c>
      <c r="E69" s="11" t="n">
        <v>0</v>
      </c>
      <c r="F69" s="11" t="n">
        <v>0</v>
      </c>
      <c r="G69" s="11" t="n">
        <v>4</v>
      </c>
      <c r="H69" s="11" t="n">
        <v>2</v>
      </c>
      <c r="I69" s="11" t="n">
        <v>1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S69" s="0" t="n">
        <f aca="false">+SUM(E69:Q69)</f>
        <v>7</v>
      </c>
    </row>
    <row r="70" customFormat="false" ht="15.75" hidden="false" customHeight="false" outlineLevel="0" collapsed="false">
      <c r="A70" s="12"/>
      <c r="B70" s="12"/>
      <c r="C70" s="10" t="n">
        <v>0.697916666666667</v>
      </c>
      <c r="E70" s="11" t="n">
        <v>0</v>
      </c>
      <c r="F70" s="11" t="n">
        <v>1</v>
      </c>
      <c r="G70" s="11" t="n">
        <v>3</v>
      </c>
      <c r="H70" s="11" t="n">
        <v>3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S70" s="0" t="n">
        <f aca="false">+SUM(E70:Q70)</f>
        <v>7</v>
      </c>
    </row>
    <row r="71" customFormat="false" ht="15.75" hidden="false" customHeight="false" outlineLevel="0" collapsed="false">
      <c r="A71" s="12"/>
      <c r="B71" s="12"/>
      <c r="C71" s="10" t="n">
        <v>0.708333333333333</v>
      </c>
      <c r="E71" s="11" t="n">
        <v>0</v>
      </c>
      <c r="F71" s="11" t="n">
        <v>1</v>
      </c>
      <c r="G71" s="11" t="n">
        <v>1</v>
      </c>
      <c r="H71" s="11" t="n">
        <v>5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S71" s="0" t="n">
        <f aca="false">+SUM(E71:Q71)</f>
        <v>7</v>
      </c>
    </row>
    <row r="72" customFormat="false" ht="15.75" hidden="false" customHeight="false" outlineLevel="0" collapsed="false">
      <c r="A72" s="12"/>
      <c r="C72" s="10" t="n">
        <v>0.71875</v>
      </c>
      <c r="E72" s="11" t="n">
        <v>0</v>
      </c>
      <c r="F72" s="11" t="n">
        <v>0</v>
      </c>
      <c r="G72" s="11" t="n">
        <v>3</v>
      </c>
      <c r="H72" s="11" t="n">
        <v>4</v>
      </c>
      <c r="I72" s="11" t="n">
        <v>5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S72" s="0" t="n">
        <f aca="false">+SUM(E72:Q72)</f>
        <v>12</v>
      </c>
    </row>
    <row r="73" customFormat="false" ht="15.75" hidden="false" customHeight="false" outlineLevel="0" collapsed="false">
      <c r="A73" s="12"/>
      <c r="C73" s="10" t="n">
        <v>0.729166666666667</v>
      </c>
      <c r="E73" s="11" t="n">
        <v>0</v>
      </c>
      <c r="F73" s="11" t="n">
        <v>0</v>
      </c>
      <c r="G73" s="11" t="n">
        <v>2</v>
      </c>
      <c r="H73" s="11" t="n">
        <v>10</v>
      </c>
      <c r="I73" s="11" t="n">
        <v>2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S73" s="0" t="n">
        <f aca="false">+SUM(E73:Q73)</f>
        <v>14</v>
      </c>
    </row>
    <row r="74" customFormat="false" ht="15.75" hidden="false" customHeight="false" outlineLevel="0" collapsed="false">
      <c r="A74" s="12"/>
      <c r="C74" s="10" t="n">
        <v>0.739583333333333</v>
      </c>
      <c r="E74" s="11" t="n">
        <v>1</v>
      </c>
      <c r="F74" s="11" t="n">
        <v>1</v>
      </c>
      <c r="G74" s="11" t="n">
        <v>5</v>
      </c>
      <c r="H74" s="11" t="n">
        <v>13</v>
      </c>
      <c r="I74" s="11" t="n">
        <v>1</v>
      </c>
      <c r="J74" s="11" t="n">
        <v>0</v>
      </c>
      <c r="K74" s="11" t="n">
        <v>1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S74" s="0" t="n">
        <f aca="false">+SUM(E74:Q74)</f>
        <v>22</v>
      </c>
    </row>
    <row r="75" customFormat="false" ht="15.75" hidden="false" customHeight="false" outlineLevel="0" collapsed="false">
      <c r="A75" s="12"/>
      <c r="C75" s="10" t="n">
        <v>0.75</v>
      </c>
      <c r="E75" s="11" t="n">
        <v>1</v>
      </c>
      <c r="F75" s="11" t="n">
        <v>2</v>
      </c>
      <c r="G75" s="11" t="n">
        <v>3</v>
      </c>
      <c r="H75" s="11" t="n">
        <v>5</v>
      </c>
      <c r="I75" s="11" t="n">
        <v>3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S75" s="0" t="n">
        <f aca="false">+SUM(E75:Q75)</f>
        <v>14</v>
      </c>
    </row>
    <row r="76" customFormat="false" ht="15.75" hidden="false" customHeight="false" outlineLevel="0" collapsed="false">
      <c r="A76" s="12"/>
      <c r="C76" s="10" t="n">
        <v>0.760416666666667</v>
      </c>
      <c r="E76" s="11" t="n">
        <v>0</v>
      </c>
      <c r="F76" s="11" t="n">
        <v>1</v>
      </c>
      <c r="G76" s="11" t="n">
        <v>2</v>
      </c>
      <c r="H76" s="11" t="n">
        <v>5</v>
      </c>
      <c r="I76" s="11" t="n">
        <v>2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S76" s="0" t="n">
        <f aca="false">+SUM(E76:Q76)</f>
        <v>10</v>
      </c>
    </row>
    <row r="77" customFormat="false" ht="15.75" hidden="false" customHeight="false" outlineLevel="0" collapsed="false">
      <c r="A77" s="12"/>
      <c r="C77" s="10" t="n">
        <v>0.770833333333333</v>
      </c>
      <c r="E77" s="11" t="n">
        <v>0</v>
      </c>
      <c r="F77" s="11" t="n">
        <v>0</v>
      </c>
      <c r="G77" s="11" t="n">
        <v>1</v>
      </c>
      <c r="H77" s="11" t="n">
        <v>3</v>
      </c>
      <c r="I77" s="11" t="n">
        <v>2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S77" s="0" t="n">
        <f aca="false">+SUM(E77:Q77)</f>
        <v>6</v>
      </c>
    </row>
    <row r="78" customFormat="false" ht="15.75" hidden="false" customHeight="false" outlineLevel="0" collapsed="false">
      <c r="A78" s="12"/>
      <c r="B78" s="12"/>
      <c r="C78" s="10" t="n">
        <v>0.78125</v>
      </c>
      <c r="E78" s="11" t="n">
        <v>0</v>
      </c>
      <c r="F78" s="11" t="n">
        <v>1</v>
      </c>
      <c r="G78" s="11" t="n">
        <v>1</v>
      </c>
      <c r="H78" s="11" t="n">
        <v>3</v>
      </c>
      <c r="I78" s="11" t="n">
        <v>2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S78" s="0" t="n">
        <f aca="false">+SUM(E78:Q78)</f>
        <v>7</v>
      </c>
    </row>
    <row r="79" customFormat="false" ht="15.75" hidden="false" customHeight="false" outlineLevel="0" collapsed="false">
      <c r="A79" s="12"/>
      <c r="B79" s="12"/>
      <c r="C79" s="10" t="n">
        <v>0.791666666666667</v>
      </c>
      <c r="E79" s="11" t="n">
        <v>0</v>
      </c>
      <c r="F79" s="11" t="n">
        <v>0</v>
      </c>
      <c r="G79" s="11" t="n">
        <v>2</v>
      </c>
      <c r="H79" s="11" t="n">
        <v>3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S79" s="0" t="n">
        <f aca="false">+SUM(E79:Q79)</f>
        <v>5</v>
      </c>
    </row>
    <row r="80" customFormat="false" ht="15.75" hidden="false" customHeight="false" outlineLevel="0" collapsed="false">
      <c r="A80" s="12"/>
      <c r="B80" s="12"/>
      <c r="C80" s="10" t="n">
        <v>0.802083333333333</v>
      </c>
      <c r="E80" s="11" t="n">
        <v>0</v>
      </c>
      <c r="F80" s="11" t="n">
        <v>0</v>
      </c>
      <c r="G80" s="11" t="n">
        <v>3</v>
      </c>
      <c r="H80" s="11" t="n">
        <v>2</v>
      </c>
      <c r="I80" s="11" t="n">
        <v>1</v>
      </c>
      <c r="J80" s="11" t="n">
        <v>1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S80" s="0" t="n">
        <f aca="false">+SUM(E80:Q80)</f>
        <v>7</v>
      </c>
    </row>
    <row r="81" customFormat="false" ht="15.75" hidden="false" customHeight="false" outlineLevel="0" collapsed="false">
      <c r="A81" s="12"/>
      <c r="B81" s="12"/>
      <c r="C81" s="10" t="n">
        <v>0.8125</v>
      </c>
      <c r="E81" s="11" t="n">
        <v>0</v>
      </c>
      <c r="F81" s="11" t="n">
        <v>0</v>
      </c>
      <c r="G81" s="11" t="n">
        <v>2</v>
      </c>
      <c r="H81" s="11" t="n">
        <v>3</v>
      </c>
      <c r="I81" s="11" t="n">
        <v>1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S81" s="0" t="n">
        <f aca="false">+SUM(E81:Q81)</f>
        <v>6</v>
      </c>
    </row>
    <row r="82" customFormat="false" ht="15.75" hidden="false" customHeight="false" outlineLevel="0" collapsed="false">
      <c r="A82" s="12"/>
      <c r="B82" s="12"/>
      <c r="C82" s="10" t="n">
        <v>0.822916666666667</v>
      </c>
      <c r="E82" s="11" t="n">
        <v>0</v>
      </c>
      <c r="F82" s="11" t="n">
        <v>0</v>
      </c>
      <c r="G82" s="11" t="n">
        <v>4</v>
      </c>
      <c r="H82" s="11" t="n">
        <v>2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S82" s="0" t="n">
        <f aca="false">+SUM(E82:Q82)</f>
        <v>7</v>
      </c>
    </row>
    <row r="83" customFormat="false" ht="15.75" hidden="false" customHeight="false" outlineLevel="0" collapsed="false">
      <c r="A83" s="12"/>
      <c r="B83" s="12"/>
      <c r="C83" s="10" t="n">
        <v>0.833333333333333</v>
      </c>
      <c r="E83" s="11" t="n">
        <v>0</v>
      </c>
      <c r="F83" s="11" t="n">
        <v>0</v>
      </c>
      <c r="G83" s="11" t="n">
        <v>1</v>
      </c>
      <c r="H83" s="11" t="n">
        <v>3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S83" s="0" t="n">
        <f aca="false">+SUM(E83:Q83)</f>
        <v>4</v>
      </c>
    </row>
    <row r="84" customFormat="false" ht="15.75" hidden="false" customHeight="false" outlineLevel="0" collapsed="false">
      <c r="A84" s="12"/>
      <c r="B84" s="12"/>
      <c r="C84" s="10" t="n">
        <v>0.84375</v>
      </c>
      <c r="E84" s="11" t="n">
        <v>0</v>
      </c>
      <c r="F84" s="11" t="n">
        <v>1</v>
      </c>
      <c r="G84" s="11" t="n">
        <v>1</v>
      </c>
      <c r="H84" s="11" t="n">
        <v>1</v>
      </c>
      <c r="I84" s="11" t="n">
        <v>2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S84" s="0" t="n">
        <f aca="false">+SUM(E84:Q84)</f>
        <v>5</v>
      </c>
    </row>
    <row r="85" customFormat="false" ht="15.75" hidden="false" customHeight="false" outlineLevel="0" collapsed="false">
      <c r="A85" s="12"/>
      <c r="B85" s="12"/>
      <c r="C85" s="10" t="n">
        <v>0.854166666666667</v>
      </c>
      <c r="E85" s="11" t="n">
        <v>0</v>
      </c>
      <c r="F85" s="11" t="n">
        <v>0</v>
      </c>
      <c r="G85" s="11" t="n">
        <v>4</v>
      </c>
      <c r="H85" s="11" t="n">
        <v>1</v>
      </c>
      <c r="I85" s="11" t="n">
        <v>2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S85" s="0" t="n">
        <f aca="false">+SUM(E85:Q85)</f>
        <v>7</v>
      </c>
    </row>
    <row r="86" customFormat="false" ht="15.75" hidden="false" customHeight="false" outlineLevel="0" collapsed="false">
      <c r="A86" s="12"/>
      <c r="B86" s="12"/>
      <c r="C86" s="10" t="n">
        <v>0.864583333333333</v>
      </c>
      <c r="E86" s="11" t="n">
        <v>0</v>
      </c>
      <c r="F86" s="11" t="n">
        <v>0</v>
      </c>
      <c r="G86" s="11" t="n">
        <v>1</v>
      </c>
      <c r="H86" s="11" t="n">
        <v>1</v>
      </c>
      <c r="I86" s="11" t="n">
        <v>1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S86" s="0" t="n">
        <f aca="false">+SUM(E86:Q86)</f>
        <v>3</v>
      </c>
    </row>
    <row r="87" customFormat="false" ht="15.75" hidden="false" customHeight="false" outlineLevel="0" collapsed="false">
      <c r="A87" s="12"/>
      <c r="B87" s="12"/>
      <c r="C87" s="10" t="n">
        <v>0.875</v>
      </c>
      <c r="E87" s="11" t="n">
        <v>0</v>
      </c>
      <c r="F87" s="11" t="n">
        <v>0</v>
      </c>
      <c r="G87" s="11" t="n">
        <v>2</v>
      </c>
      <c r="H87" s="11" t="n">
        <v>3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S87" s="0" t="n">
        <f aca="false">+SUM(E87:Q87)</f>
        <v>5</v>
      </c>
    </row>
    <row r="88" customFormat="false" ht="15.75" hidden="false" customHeight="false" outlineLevel="0" collapsed="false">
      <c r="A88" s="12"/>
      <c r="B88" s="12"/>
      <c r="C88" s="10" t="n">
        <v>0.885416666666667</v>
      </c>
      <c r="E88" s="11" t="n">
        <v>0</v>
      </c>
      <c r="F88" s="11" t="n">
        <v>0</v>
      </c>
      <c r="G88" s="11" t="n">
        <v>0</v>
      </c>
      <c r="H88" s="11" t="n">
        <v>1</v>
      </c>
      <c r="I88" s="11" t="n">
        <v>2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S88" s="0" t="n">
        <f aca="false">+SUM(E88:Q88)</f>
        <v>3</v>
      </c>
    </row>
    <row r="89" customFormat="false" ht="15.75" hidden="false" customHeight="false" outlineLevel="0" collapsed="false">
      <c r="A89" s="12"/>
      <c r="B89" s="12"/>
      <c r="C89" s="10" t="n">
        <v>0.895833333333333</v>
      </c>
      <c r="E89" s="11" t="n">
        <v>0</v>
      </c>
      <c r="F89" s="11" t="n">
        <v>0</v>
      </c>
      <c r="G89" s="11" t="n">
        <v>0</v>
      </c>
      <c r="H89" s="11" t="n">
        <v>1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S89" s="0" t="n">
        <f aca="false">+SUM(E89:Q89)</f>
        <v>1</v>
      </c>
    </row>
    <row r="90" customFormat="false" ht="15.75" hidden="false" customHeight="false" outlineLevel="0" collapsed="false">
      <c r="A90" s="12"/>
      <c r="B90" s="12"/>
      <c r="C90" s="10" t="n">
        <v>0.9062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S90" s="0" t="n">
        <f aca="false">+SUM(E90:Q90)</f>
        <v>0</v>
      </c>
    </row>
    <row r="91" customFormat="false" ht="15.75" hidden="false" customHeight="false" outlineLevel="0" collapsed="false">
      <c r="A91" s="12"/>
      <c r="B91" s="12"/>
      <c r="C91" s="10" t="n">
        <v>0.916666666666667</v>
      </c>
      <c r="E91" s="11" t="n">
        <v>0</v>
      </c>
      <c r="F91" s="11" t="n">
        <v>0</v>
      </c>
      <c r="G91" s="11" t="n">
        <v>2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S91" s="0" t="n">
        <f aca="false">+SUM(E91:Q91)</f>
        <v>2</v>
      </c>
    </row>
    <row r="92" customFormat="false" ht="15.75" hidden="false" customHeight="false" outlineLevel="0" collapsed="false">
      <c r="A92" s="12"/>
      <c r="B92" s="12"/>
      <c r="C92" s="10" t="n">
        <v>0.927083333333333</v>
      </c>
      <c r="E92" s="11" t="n">
        <v>0</v>
      </c>
      <c r="F92" s="11" t="n">
        <v>0</v>
      </c>
      <c r="G92" s="11" t="n">
        <v>2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S92" s="0" t="n">
        <f aca="false">+SUM(E92:Q92)</f>
        <v>3</v>
      </c>
    </row>
    <row r="93" customFormat="false" ht="15.75" hidden="false" customHeight="false" outlineLevel="0" collapsed="false">
      <c r="A93" s="12"/>
      <c r="B93" s="12"/>
      <c r="C93" s="10" t="n">
        <v>0.9375</v>
      </c>
      <c r="E93" s="11" t="n">
        <v>0</v>
      </c>
      <c r="F93" s="11" t="n">
        <v>0</v>
      </c>
      <c r="G93" s="11" t="n">
        <v>0</v>
      </c>
      <c r="H93" s="11" t="n">
        <v>1</v>
      </c>
      <c r="I93" s="11" t="n">
        <v>1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S93" s="0" t="n">
        <f aca="false">+SUM(E93:Q93)</f>
        <v>2</v>
      </c>
    </row>
    <row r="94" customFormat="false" ht="15.75" hidden="false" customHeight="false" outlineLevel="0" collapsed="false">
      <c r="A94" s="12"/>
      <c r="B94" s="12"/>
      <c r="C94" s="10" t="n">
        <v>0.947916666666667</v>
      </c>
      <c r="E94" s="11" t="n">
        <v>0</v>
      </c>
      <c r="F94" s="11" t="n">
        <v>0</v>
      </c>
      <c r="G94" s="11" t="n">
        <v>1</v>
      </c>
      <c r="H94" s="11" t="n">
        <v>1</v>
      </c>
      <c r="I94" s="11" t="n">
        <v>1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S94" s="0" t="n">
        <f aca="false">+SUM(E94:Q94)</f>
        <v>3</v>
      </c>
    </row>
    <row r="95" customFormat="false" ht="15.75" hidden="false" customHeight="false" outlineLevel="0" collapsed="false">
      <c r="A95" s="12"/>
      <c r="B95" s="12"/>
      <c r="C95" s="10" t="n">
        <v>0.958333333333333</v>
      </c>
      <c r="E95" s="11" t="n">
        <v>0</v>
      </c>
      <c r="F95" s="11" t="n">
        <v>0</v>
      </c>
      <c r="G95" s="11" t="n">
        <v>1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S95" s="0" t="n">
        <f aca="false">+SUM(E95:Q95)</f>
        <v>1</v>
      </c>
    </row>
    <row r="96" customFormat="false" ht="15.75" hidden="false" customHeight="false" outlineLevel="0" collapsed="false">
      <c r="A96" s="12"/>
      <c r="B96" s="12"/>
      <c r="C96" s="10" t="n">
        <v>0.96875</v>
      </c>
      <c r="E96" s="11" t="n">
        <v>0</v>
      </c>
      <c r="F96" s="11" t="n">
        <v>1</v>
      </c>
      <c r="G96" s="11" t="n">
        <v>0</v>
      </c>
      <c r="H96" s="11" t="n">
        <v>1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S96" s="0" t="n">
        <f aca="false">+SUM(E96:Q96)</f>
        <v>2</v>
      </c>
    </row>
    <row r="97" customFormat="false" ht="15.75" hidden="false" customHeight="false" outlineLevel="0" collapsed="false">
      <c r="A97" s="12"/>
      <c r="B97" s="12"/>
      <c r="C97" s="10" t="n">
        <v>0.979166666666667</v>
      </c>
      <c r="E97" s="11" t="n">
        <v>0</v>
      </c>
      <c r="F97" s="11" t="n">
        <v>0</v>
      </c>
      <c r="G97" s="11" t="n">
        <v>0</v>
      </c>
      <c r="H97" s="11" t="n">
        <v>1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S97" s="0" t="n">
        <f aca="false">+SUM(E97:Q97)</f>
        <v>1</v>
      </c>
    </row>
    <row r="98" customFormat="false" ht="15.75" hidden="false" customHeight="false" outlineLevel="0" collapsed="false">
      <c r="A98" s="12"/>
      <c r="B98" s="12"/>
      <c r="C98" s="10" t="n">
        <v>0.98958333333333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S98" s="0" t="n">
        <f aca="false">+SUM(E98:Q98)</f>
        <v>0</v>
      </c>
    </row>
    <row r="99" customFormat="false" ht="15.75" hidden="false" customHeight="false" outlineLevel="0" collapsed="false">
      <c r="A99" s="12"/>
      <c r="B99" s="12"/>
    </row>
    <row r="100" customFormat="false" ht="15.75" hidden="false" customHeight="false" outlineLevel="0" collapsed="false">
      <c r="A100" s="12"/>
      <c r="B100" s="12"/>
    </row>
    <row r="101" customFormat="false" ht="15.75" hidden="false" customHeight="false" outlineLevel="0" collapsed="false">
      <c r="A101" s="12"/>
      <c r="B101" s="12"/>
    </row>
    <row r="102" customFormat="false" ht="15.75" hidden="false" customHeight="false" outlineLevel="0" collapsed="false">
      <c r="A102" s="12"/>
      <c r="B102" s="12"/>
    </row>
    <row r="103" customFormat="false" ht="15.75" hidden="false" customHeight="false" outlineLevel="0" collapsed="false">
      <c r="A103" s="12"/>
      <c r="B103" s="12"/>
    </row>
    <row r="104" customFormat="false" ht="15.75" hidden="false" customHeight="false" outlineLevel="0" collapsed="false">
      <c r="A104" s="12"/>
      <c r="B104" s="12"/>
    </row>
    <row r="105" customFormat="false" ht="15.75" hidden="false" customHeight="false" outlineLevel="0" collapsed="false">
      <c r="A105" s="12"/>
      <c r="B105" s="12"/>
    </row>
    <row r="106" customFormat="false" ht="15.75" hidden="false" customHeight="false" outlineLevel="0" collapsed="false">
      <c r="A106" s="12"/>
      <c r="B106" s="12"/>
    </row>
    <row r="107" customFormat="false" ht="15.75" hidden="false" customHeight="false" outlineLevel="0" collapsed="false">
      <c r="A107" s="12"/>
      <c r="B107" s="12"/>
    </row>
    <row r="108" customFormat="false" ht="15.75" hidden="false" customHeight="false" outlineLevel="0" collapsed="false">
      <c r="A108" s="12"/>
      <c r="B108" s="12"/>
    </row>
    <row r="109" customFormat="false" ht="15.75" hidden="false" customHeight="false" outlineLevel="0" collapsed="false">
      <c r="A109" s="12"/>
      <c r="B109" s="12"/>
    </row>
    <row r="110" customFormat="false" ht="15.75" hidden="false" customHeight="false" outlineLevel="0" collapsed="false">
      <c r="A110" s="12"/>
      <c r="B110" s="12"/>
    </row>
    <row r="111" customFormat="false" ht="15.75" hidden="false" customHeight="false" outlineLevel="0" collapsed="false">
      <c r="A111" s="12"/>
      <c r="B111" s="12"/>
    </row>
    <row r="112" customFormat="false" ht="15.75" hidden="false" customHeight="false" outlineLevel="0" collapsed="false">
      <c r="A112" s="12"/>
      <c r="B112" s="12"/>
    </row>
    <row r="113" customFormat="false" ht="15.75" hidden="false" customHeight="false" outlineLevel="0" collapsed="false">
      <c r="A113" s="12"/>
      <c r="B113" s="12"/>
    </row>
    <row r="114" customFormat="false" ht="15.75" hidden="false" customHeight="false" outlineLevel="0" collapsed="false">
      <c r="A114" s="12"/>
      <c r="B114" s="12"/>
    </row>
    <row r="115" customFormat="false" ht="15.75" hidden="false" customHeight="false" outlineLevel="0" collapsed="false">
      <c r="A115" s="12"/>
      <c r="B115" s="12"/>
    </row>
    <row r="116" customFormat="false" ht="15.75" hidden="false" customHeight="false" outlineLevel="0" collapsed="false">
      <c r="A116" s="12"/>
      <c r="B116" s="12"/>
    </row>
    <row r="117" customFormat="false" ht="15.75" hidden="false" customHeight="false" outlineLevel="0" collapsed="false">
      <c r="A117" s="12"/>
      <c r="B117" s="12"/>
    </row>
    <row r="118" customFormat="false" ht="15.75" hidden="false" customHeight="false" outlineLevel="0" collapsed="false">
      <c r="A118" s="12"/>
      <c r="B118" s="12"/>
    </row>
    <row r="119" customFormat="false" ht="15.75" hidden="false" customHeight="false" outlineLevel="0" collapsed="false">
      <c r="A119" s="12"/>
      <c r="B119" s="12"/>
    </row>
    <row r="120" customFormat="false" ht="15.75" hidden="false" customHeight="false" outlineLevel="0" collapsed="false">
      <c r="A120" s="12"/>
      <c r="B120" s="12"/>
    </row>
    <row r="121" customFormat="false" ht="15.75" hidden="false" customHeight="false" outlineLevel="0" collapsed="false">
      <c r="A121" s="12"/>
      <c r="B121" s="12"/>
    </row>
    <row r="122" customFormat="false" ht="15.75" hidden="false" customHeight="false" outlineLevel="0" collapsed="false">
      <c r="A122" s="12"/>
      <c r="B122" s="12"/>
    </row>
    <row r="123" customFormat="false" ht="15.75" hidden="false" customHeight="false" outlineLevel="0" collapsed="false">
      <c r="A123" s="12"/>
      <c r="B123" s="12"/>
    </row>
    <row r="124" customFormat="false" ht="15.75" hidden="false" customHeight="false" outlineLevel="0" collapsed="false">
      <c r="A124" s="12"/>
      <c r="B124" s="12"/>
    </row>
    <row r="125" customFormat="false" ht="15.75" hidden="false" customHeight="false" outlineLevel="0" collapsed="false">
      <c r="A125" s="12"/>
      <c r="B125" s="12"/>
    </row>
    <row r="126" customFormat="false" ht="15.75" hidden="false" customHeight="false" outlineLevel="0" collapsed="false">
      <c r="A126" s="12"/>
      <c r="B126" s="12"/>
    </row>
    <row r="127" customFormat="false" ht="15.75" hidden="false" customHeight="false" outlineLevel="0" collapsed="false">
      <c r="A127" s="12"/>
      <c r="B127" s="12"/>
    </row>
    <row r="128" customFormat="false" ht="15.75" hidden="false" customHeight="false" outlineLevel="0" collapsed="false">
      <c r="A128" s="12"/>
      <c r="B128" s="12"/>
    </row>
    <row r="129" customFormat="false" ht="15.75" hidden="false" customHeight="false" outlineLevel="0" collapsed="false">
      <c r="A129" s="12"/>
      <c r="B129" s="12"/>
    </row>
    <row r="130" customFormat="false" ht="15.75" hidden="false" customHeight="false" outlineLevel="0" collapsed="false">
      <c r="A130" s="12"/>
      <c r="B130" s="12"/>
    </row>
    <row r="131" customFormat="false" ht="15.75" hidden="false" customHeight="false" outlineLevel="0" collapsed="false">
      <c r="A131" s="12"/>
      <c r="B131" s="12"/>
    </row>
    <row r="132" customFormat="false" ht="15.75" hidden="false" customHeight="false" outlineLevel="0" collapsed="false">
      <c r="A132" s="12"/>
      <c r="B132" s="12"/>
    </row>
    <row r="133" customFormat="false" ht="15.75" hidden="false" customHeight="false" outlineLevel="0" collapsed="false">
      <c r="A133" s="12"/>
      <c r="B133" s="12"/>
    </row>
    <row r="134" customFormat="false" ht="15.75" hidden="false" customHeight="false" outlineLevel="0" collapsed="false">
      <c r="A134" s="12"/>
      <c r="B134" s="12"/>
    </row>
    <row r="135" customFormat="false" ht="15.75" hidden="false" customHeight="false" outlineLevel="0" collapsed="false">
      <c r="A135" s="12"/>
      <c r="B135" s="12"/>
    </row>
    <row r="136" customFormat="false" ht="15.75" hidden="false" customHeight="false" outlineLevel="0" collapsed="false">
      <c r="A136" s="12"/>
      <c r="B136" s="12"/>
    </row>
    <row r="137" customFormat="false" ht="15.75" hidden="false" customHeight="false" outlineLevel="0" collapsed="false">
      <c r="A137" s="12"/>
      <c r="B137" s="12"/>
    </row>
    <row r="138" customFormat="false" ht="15.75" hidden="false" customHeight="false" outlineLevel="0" collapsed="false">
      <c r="A138" s="12"/>
      <c r="B138" s="12"/>
    </row>
    <row r="139" customFormat="false" ht="15.75" hidden="false" customHeight="false" outlineLevel="0" collapsed="false">
      <c r="A139" s="12"/>
      <c r="B139" s="12"/>
    </row>
    <row r="140" customFormat="false" ht="15.75" hidden="false" customHeight="false" outlineLevel="0" collapsed="false">
      <c r="A140" s="12"/>
      <c r="B140" s="12"/>
    </row>
    <row r="141" customFormat="false" ht="15.75" hidden="false" customHeight="false" outlineLevel="0" collapsed="false">
      <c r="A141" s="12"/>
      <c r="B141" s="12"/>
    </row>
    <row r="142" customFormat="false" ht="15.75" hidden="false" customHeight="false" outlineLevel="0" collapsed="false">
      <c r="A142" s="12"/>
      <c r="B142" s="12"/>
    </row>
    <row r="143" customFormat="false" ht="15.75" hidden="false" customHeight="false" outlineLevel="0" collapsed="false">
      <c r="A143" s="12"/>
      <c r="B143" s="12"/>
    </row>
    <row r="144" customFormat="false" ht="15.75" hidden="false" customHeight="false" outlineLevel="0" collapsed="false">
      <c r="A144" s="12"/>
      <c r="B144" s="12"/>
    </row>
    <row r="145" customFormat="false" ht="15.75" hidden="false" customHeight="false" outlineLevel="0" collapsed="false">
      <c r="A145" s="12"/>
      <c r="B145" s="12"/>
    </row>
    <row r="146" customFormat="false" ht="15.75" hidden="false" customHeight="false" outlineLevel="0" collapsed="false">
      <c r="A146" s="12"/>
      <c r="B146" s="12"/>
    </row>
    <row r="147" customFormat="false" ht="15.75" hidden="false" customHeight="false" outlineLevel="0" collapsed="false">
      <c r="A147" s="12"/>
      <c r="B147" s="12"/>
    </row>
    <row r="148" customFormat="false" ht="15.75" hidden="false" customHeight="false" outlineLevel="0" collapsed="false">
      <c r="A148" s="12"/>
      <c r="B148" s="12"/>
    </row>
    <row r="149" customFormat="false" ht="15.75" hidden="false" customHeight="false" outlineLevel="0" collapsed="false">
      <c r="A149" s="12"/>
      <c r="B149" s="12"/>
    </row>
    <row r="150" customFormat="false" ht="15.75" hidden="false" customHeight="false" outlineLevel="0" collapsed="false">
      <c r="A150" s="12"/>
      <c r="B150" s="12"/>
    </row>
    <row r="151" customFormat="false" ht="15.75" hidden="false" customHeight="false" outlineLevel="0" collapsed="false">
      <c r="A151" s="12"/>
      <c r="B151" s="12"/>
    </row>
    <row r="152" customFormat="false" ht="15.75" hidden="false" customHeight="false" outlineLevel="0" collapsed="false">
      <c r="A152" s="12"/>
      <c r="B152" s="12"/>
    </row>
    <row r="153" customFormat="false" ht="15.75" hidden="false" customHeight="false" outlineLevel="0" collapsed="false">
      <c r="A153" s="12"/>
      <c r="B153" s="12"/>
    </row>
    <row r="154" customFormat="false" ht="15.75" hidden="false" customHeight="false" outlineLevel="0" collapsed="false">
      <c r="A154" s="12"/>
      <c r="B154" s="12"/>
    </row>
    <row r="155" customFormat="false" ht="15.75" hidden="false" customHeight="false" outlineLevel="0" collapsed="false">
      <c r="A155" s="12"/>
      <c r="B155" s="12"/>
    </row>
    <row r="156" customFormat="false" ht="15.75" hidden="false" customHeight="false" outlineLevel="0" collapsed="false">
      <c r="A156" s="12"/>
      <c r="B156" s="12"/>
    </row>
    <row r="157" customFormat="false" ht="15.75" hidden="false" customHeight="false" outlineLevel="0" collapsed="false">
      <c r="A157" s="12"/>
      <c r="B157" s="12"/>
    </row>
    <row r="158" customFormat="false" ht="15.75" hidden="false" customHeight="false" outlineLevel="0" collapsed="false">
      <c r="A158" s="12"/>
      <c r="B158" s="12"/>
    </row>
    <row r="159" customFormat="false" ht="15.7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  <row r="161" customFormat="false" ht="15.75" hidden="false" customHeight="false" outlineLevel="0" collapsed="false">
      <c r="A161" s="12"/>
      <c r="B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13" width="9.38"/>
    <col collapsed="false" customWidth="true" hidden="false" outlineLevel="0" max="2" min="2" style="13" width="6.74"/>
    <col collapsed="false" customWidth="true" hidden="true" outlineLevel="0" max="3" min="3" style="13" width="6.29"/>
    <col collapsed="false" customWidth="true" hidden="true" outlineLevel="0" max="4" min="4" style="13" width="9.26"/>
    <col collapsed="false" customWidth="true" hidden="false" outlineLevel="0" max="13" min="5" style="13" width="9.26"/>
    <col collapsed="false" customWidth="true" hidden="false" outlineLevel="0" max="14" min="14" style="14" width="9.26"/>
    <col collapsed="false" customWidth="true" hidden="false" outlineLevel="0" max="15" min="15" style="13" width="9.26"/>
    <col collapsed="false" customWidth="true" hidden="false" outlineLevel="0" max="17" min="16" style="13" width="9.49"/>
    <col collapsed="false" customWidth="true" hidden="false" outlineLevel="0" max="18" min="18" style="14" width="9.38"/>
    <col collapsed="false" customWidth="true" hidden="true" outlineLevel="0" max="19" min="19" style="15" width="12.92"/>
    <col collapsed="false" customWidth="true" hidden="true" outlineLevel="0" max="21" min="20" style="16" width="8.81"/>
    <col collapsed="false" customWidth="true" hidden="true" outlineLevel="0" max="34" min="22" style="17" width="8.81"/>
    <col collapsed="false" customWidth="true" hidden="true" outlineLevel="0" max="35" min="35" style="18" width="8.81"/>
    <col collapsed="false" customWidth="true" hidden="true" outlineLevel="0" max="36" min="36" style="0" width="9.49"/>
    <col collapsed="false" customWidth="true" hidden="true" outlineLevel="0" max="37" min="37" style="0" width="9.71"/>
    <col collapsed="false" customWidth="false" hidden="true" outlineLevel="0" max="51" min="38" style="0" width="9.14"/>
    <col collapsed="false" customWidth="false" hidden="true" outlineLevel="0" max="53" min="52" style="19" width="9.14"/>
  </cols>
  <sheetData>
    <row r="1" customFormat="false" ht="31.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/>
      <c r="U1" s="22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  <c r="BB1" s="25"/>
      <c r="BC1" s="25"/>
      <c r="BD1" s="25"/>
      <c r="BE1" s="25"/>
    </row>
    <row r="2" s="30" customFormat="true" ht="21.75" hidden="false" customHeight="true" outlineLevel="0" collapsed="false">
      <c r="A2" s="26" t="s">
        <v>2</v>
      </c>
      <c r="B2" s="27" t="s">
        <v>104</v>
      </c>
      <c r="C2" s="27"/>
      <c r="D2" s="28"/>
      <c r="E2" s="29"/>
      <c r="F2" s="29"/>
      <c r="H2" s="30" t="s">
        <v>4</v>
      </c>
      <c r="J2" s="31"/>
      <c r="K2" s="32"/>
      <c r="L2" s="32"/>
      <c r="M2" s="32"/>
      <c r="O2" s="33" t="n">
        <f aca="false">+Q2</f>
        <v>40512</v>
      </c>
      <c r="P2" s="34" t="s">
        <v>5</v>
      </c>
      <c r="Q2" s="35" t="n">
        <v>40512</v>
      </c>
      <c r="R2" s="31"/>
      <c r="T2" s="36"/>
      <c r="U2" s="37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8"/>
      <c r="AZ2" s="39"/>
      <c r="BA2" s="39"/>
    </row>
    <row r="3" s="30" customFormat="true" ht="20.25" hidden="false" customHeight="true" outlineLevel="0" collapsed="false">
      <c r="A3" s="40" t="str">
        <f aca="false">IF(RIGHT($B$2,1)="e","East Bound",IF(RIGHT($B$2,1)="w","West Bound",IF(RIGHT($B$2,1)="s","South Bound",IF(RIGHT($B$2,1)="n","North Bound"))))</f>
        <v>East Bound</v>
      </c>
      <c r="B3" s="40"/>
      <c r="C3" s="41"/>
      <c r="D3" s="42"/>
      <c r="F3" s="43" t="s">
        <v>6</v>
      </c>
      <c r="G3" s="44" t="s">
        <v>7</v>
      </c>
      <c r="K3" s="32"/>
      <c r="L3" s="32"/>
      <c r="M3" s="32"/>
      <c r="O3" s="31"/>
      <c r="P3" s="31"/>
      <c r="Q3" s="31"/>
      <c r="R3" s="31"/>
      <c r="T3" s="36"/>
      <c r="U3" s="45"/>
      <c r="V3" s="46" t="s">
        <v>4</v>
      </c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8"/>
      <c r="AZ3" s="39"/>
      <c r="BA3" s="39"/>
    </row>
    <row r="4" customFormat="false" ht="18.75" hidden="false" customHeight="false" outlineLevel="0" collapsed="false">
      <c r="A4" s="47"/>
      <c r="B4" s="47"/>
      <c r="C4" s="47"/>
      <c r="D4" s="47"/>
      <c r="E4" s="48"/>
      <c r="F4" s="48" t="s">
        <v>8</v>
      </c>
      <c r="G4" s="49" t="s">
        <v>9</v>
      </c>
      <c r="H4" s="48"/>
      <c r="I4" s="48"/>
      <c r="J4" s="48"/>
      <c r="K4" s="48"/>
      <c r="L4" s="48"/>
      <c r="M4" s="48"/>
      <c r="N4" s="50"/>
      <c r="O4" s="48"/>
      <c r="P4" s="48"/>
      <c r="Q4" s="48"/>
      <c r="R4" s="50"/>
      <c r="T4" s="51" t="s">
        <v>1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/>
      <c r="AH4" s="52"/>
      <c r="AI4" s="52"/>
      <c r="AJ4" s="53" t="s">
        <v>11</v>
      </c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4"/>
      <c r="AX4" s="54"/>
      <c r="BB4" s="25"/>
      <c r="BC4" s="25"/>
      <c r="BD4" s="25"/>
      <c r="BE4" s="25"/>
    </row>
    <row r="5" customFormat="false" ht="21.75" hidden="false" customHeight="true" outlineLevel="0" collapsed="false">
      <c r="A5" s="55"/>
      <c r="B5" s="55"/>
      <c r="C5" s="56"/>
      <c r="D5" s="56"/>
      <c r="E5" s="56" t="n">
        <v>5</v>
      </c>
      <c r="F5" s="56" t="n">
        <v>15</v>
      </c>
      <c r="G5" s="56" t="n">
        <v>20</v>
      </c>
      <c r="H5" s="56" t="n">
        <v>25</v>
      </c>
      <c r="I5" s="56" t="n">
        <v>30</v>
      </c>
      <c r="J5" s="56" t="n">
        <v>35</v>
      </c>
      <c r="K5" s="56" t="n">
        <v>40</v>
      </c>
      <c r="L5" s="56" t="n">
        <v>45</v>
      </c>
      <c r="M5" s="56" t="n">
        <v>50</v>
      </c>
      <c r="N5" s="56" t="n">
        <v>55</v>
      </c>
      <c r="O5" s="56" t="n">
        <v>60</v>
      </c>
      <c r="P5" s="56" t="n">
        <v>65</v>
      </c>
      <c r="Q5" s="56" t="n">
        <v>70</v>
      </c>
      <c r="R5" s="56"/>
      <c r="S5" s="56"/>
      <c r="T5" s="57" t="n">
        <v>0</v>
      </c>
      <c r="U5" s="56" t="n">
        <v>0</v>
      </c>
      <c r="V5" s="56" t="n">
        <v>5</v>
      </c>
      <c r="W5" s="56" t="n">
        <v>15</v>
      </c>
      <c r="X5" s="56" t="n">
        <v>20</v>
      </c>
      <c r="Y5" s="56" t="n">
        <v>25</v>
      </c>
      <c r="Z5" s="56" t="n">
        <v>30</v>
      </c>
      <c r="AA5" s="56" t="n">
        <v>35</v>
      </c>
      <c r="AB5" s="56" t="n">
        <v>40</v>
      </c>
      <c r="AC5" s="56" t="n">
        <v>45</v>
      </c>
      <c r="AD5" s="56" t="n">
        <v>50</v>
      </c>
      <c r="AE5" s="56" t="n">
        <v>55</v>
      </c>
      <c r="AF5" s="56" t="n">
        <v>60</v>
      </c>
      <c r="AG5" s="56" t="n">
        <v>65</v>
      </c>
      <c r="AH5" s="56" t="n">
        <v>70</v>
      </c>
      <c r="AJ5" s="56" t="n">
        <v>0</v>
      </c>
      <c r="AK5" s="56" t="n">
        <v>0</v>
      </c>
      <c r="AL5" s="56" t="n">
        <v>21</v>
      </c>
      <c r="AM5" s="56" t="n">
        <v>23</v>
      </c>
      <c r="AN5" s="56" t="n">
        <v>25</v>
      </c>
      <c r="AO5" s="56" t="n">
        <v>27</v>
      </c>
      <c r="AP5" s="56" t="n">
        <v>29</v>
      </c>
      <c r="AQ5" s="56" t="n">
        <v>31</v>
      </c>
      <c r="AR5" s="56" t="n">
        <v>33</v>
      </c>
      <c r="AS5" s="56" t="n">
        <v>35</v>
      </c>
      <c r="AT5" s="56" t="n">
        <v>37</v>
      </c>
      <c r="AU5" s="56" t="n">
        <v>39</v>
      </c>
      <c r="AV5" s="56" t="n">
        <v>41</v>
      </c>
      <c r="AW5" s="56" t="n">
        <v>43</v>
      </c>
      <c r="AX5" s="56" t="n">
        <v>45</v>
      </c>
      <c r="AY5" s="56"/>
      <c r="AZ5" s="58" t="s">
        <v>12</v>
      </c>
      <c r="BA5" s="58" t="s">
        <v>13</v>
      </c>
      <c r="BB5" s="25"/>
      <c r="BC5" s="25"/>
      <c r="BD5" s="25"/>
      <c r="BE5" s="25"/>
    </row>
    <row r="6" s="61" customFormat="true" ht="22.5" hidden="false" customHeight="true" outlineLevel="0" collapsed="false">
      <c r="A6" s="56" t="s">
        <v>14</v>
      </c>
      <c r="B6" s="56"/>
      <c r="C6" s="56"/>
      <c r="D6" s="56"/>
      <c r="E6" s="56" t="n">
        <v>14</v>
      </c>
      <c r="F6" s="56" t="n">
        <v>19</v>
      </c>
      <c r="G6" s="56" t="n">
        <v>24</v>
      </c>
      <c r="H6" s="56" t="n">
        <v>29</v>
      </c>
      <c r="I6" s="56" t="n">
        <v>34</v>
      </c>
      <c r="J6" s="56" t="n">
        <v>39</v>
      </c>
      <c r="K6" s="56" t="n">
        <v>44</v>
      </c>
      <c r="L6" s="56" t="n">
        <v>49</v>
      </c>
      <c r="M6" s="56" t="n">
        <v>54</v>
      </c>
      <c r="N6" s="56" t="n">
        <v>59</v>
      </c>
      <c r="O6" s="56" t="n">
        <v>64</v>
      </c>
      <c r="P6" s="56" t="n">
        <v>69</v>
      </c>
      <c r="Q6" s="56" t="n">
        <v>9999</v>
      </c>
      <c r="R6" s="56" t="s">
        <v>15</v>
      </c>
      <c r="S6" s="56"/>
      <c r="T6" s="57" t="n">
        <v>0</v>
      </c>
      <c r="U6" s="56" t="n">
        <v>0</v>
      </c>
      <c r="V6" s="56" t="n">
        <v>14</v>
      </c>
      <c r="W6" s="56" t="n">
        <v>19</v>
      </c>
      <c r="X6" s="56" t="n">
        <v>24</v>
      </c>
      <c r="Y6" s="56" t="n">
        <v>29</v>
      </c>
      <c r="Z6" s="56" t="n">
        <v>34</v>
      </c>
      <c r="AA6" s="56" t="n">
        <v>39</v>
      </c>
      <c r="AB6" s="56" t="n">
        <v>44</v>
      </c>
      <c r="AC6" s="56" t="n">
        <v>49</v>
      </c>
      <c r="AD6" s="56" t="n">
        <v>54</v>
      </c>
      <c r="AE6" s="56" t="n">
        <v>59</v>
      </c>
      <c r="AF6" s="56" t="n">
        <v>64</v>
      </c>
      <c r="AG6" s="56" t="n">
        <v>69</v>
      </c>
      <c r="AH6" s="56" t="n">
        <v>9999</v>
      </c>
      <c r="AI6" s="59" t="s">
        <v>15</v>
      </c>
      <c r="AJ6" s="56" t="n">
        <v>0</v>
      </c>
      <c r="AK6" s="56" t="n">
        <v>20</v>
      </c>
      <c r="AL6" s="56" t="n">
        <v>22</v>
      </c>
      <c r="AM6" s="56" t="n">
        <v>24</v>
      </c>
      <c r="AN6" s="56" t="n">
        <v>26</v>
      </c>
      <c r="AO6" s="56" t="n">
        <v>28</v>
      </c>
      <c r="AP6" s="56" t="n">
        <v>30</v>
      </c>
      <c r="AQ6" s="56" t="n">
        <v>32</v>
      </c>
      <c r="AR6" s="56" t="n">
        <v>34</v>
      </c>
      <c r="AS6" s="56" t="n">
        <v>36</v>
      </c>
      <c r="AT6" s="56" t="n">
        <v>38</v>
      </c>
      <c r="AU6" s="56" t="n">
        <v>40</v>
      </c>
      <c r="AV6" s="56" t="n">
        <v>42</v>
      </c>
      <c r="AW6" s="56" t="n">
        <v>44</v>
      </c>
      <c r="AX6" s="56" t="n">
        <v>9999</v>
      </c>
      <c r="AY6" s="56" t="s">
        <v>15</v>
      </c>
      <c r="AZ6" s="58" t="s">
        <v>16</v>
      </c>
      <c r="BA6" s="58" t="s">
        <v>17</v>
      </c>
      <c r="BB6" s="60"/>
      <c r="BC6" s="60"/>
      <c r="BD6" s="60"/>
      <c r="BE6" s="60"/>
    </row>
    <row r="7" s="70" customFormat="true" ht="18" hidden="false" customHeight="true" outlineLevel="0" collapsed="false">
      <c r="A7" s="62" t="n">
        <v>0</v>
      </c>
      <c r="B7" s="63" t="s">
        <v>18</v>
      </c>
      <c r="C7" s="64"/>
      <c r="D7" s="64" t="n">
        <f aca="false">EcalcII!D10</f>
        <v>0</v>
      </c>
      <c r="E7" s="64" t="n">
        <f aca="false">EcalcII!E10</f>
        <v>0</v>
      </c>
      <c r="F7" s="64" t="n">
        <f aca="false">EcalcII!F10</f>
        <v>0</v>
      </c>
      <c r="G7" s="64" t="n">
        <f aca="false">EcalcII!G10</f>
        <v>1</v>
      </c>
      <c r="H7" s="64" t="n">
        <f aca="false">EcalcII!H10</f>
        <v>0</v>
      </c>
      <c r="I7" s="64" t="n">
        <f aca="false">EcalcII!I10</f>
        <v>0</v>
      </c>
      <c r="J7" s="64" t="n">
        <f aca="false">EcalcII!J10</f>
        <v>0</v>
      </c>
      <c r="K7" s="64" t="n">
        <f aca="false">EcalcII!K10</f>
        <v>0</v>
      </c>
      <c r="L7" s="64" t="n">
        <f aca="false">EcalcII!L10</f>
        <v>0</v>
      </c>
      <c r="M7" s="64" t="n">
        <f aca="false">EcalcII!M10</f>
        <v>0</v>
      </c>
      <c r="N7" s="64" t="n">
        <f aca="false">EcalcII!N10</f>
        <v>0</v>
      </c>
      <c r="O7" s="64" t="n">
        <f aca="false">EcalcII!O10</f>
        <v>0</v>
      </c>
      <c r="P7" s="64" t="n">
        <f aca="false">EcalcII!P10</f>
        <v>0</v>
      </c>
      <c r="Q7" s="64" t="n">
        <f aca="false">EcalcII!Q10</f>
        <v>0</v>
      </c>
      <c r="R7" s="64" t="n">
        <f aca="false">SUM(C7:Q7)</f>
        <v>1</v>
      </c>
      <c r="S7" s="65"/>
      <c r="T7" s="66" t="n">
        <f aca="false">C7</f>
        <v>0</v>
      </c>
      <c r="U7" s="66" t="n">
        <f aca="false">D7</f>
        <v>0</v>
      </c>
      <c r="V7" s="66" t="n">
        <f aca="false">E7</f>
        <v>0</v>
      </c>
      <c r="W7" s="66" t="n">
        <f aca="false">F7</f>
        <v>0</v>
      </c>
      <c r="X7" s="66" t="n">
        <f aca="false">G7</f>
        <v>1</v>
      </c>
      <c r="Y7" s="66" t="n">
        <f aca="false">H7</f>
        <v>0</v>
      </c>
      <c r="Z7" s="66" t="n">
        <f aca="false">I7</f>
        <v>0</v>
      </c>
      <c r="AA7" s="66" t="n">
        <f aca="false">J7</f>
        <v>0</v>
      </c>
      <c r="AB7" s="66" t="n">
        <f aca="false">K7</f>
        <v>0</v>
      </c>
      <c r="AC7" s="66" t="n">
        <f aca="false">L7</f>
        <v>0</v>
      </c>
      <c r="AD7" s="66" t="n">
        <f aca="false">M7</f>
        <v>0</v>
      </c>
      <c r="AE7" s="66" t="n">
        <f aca="false">N7</f>
        <v>0</v>
      </c>
      <c r="AF7" s="66" t="n">
        <f aca="false">O7</f>
        <v>0</v>
      </c>
      <c r="AG7" s="66" t="n">
        <f aca="false">P7</f>
        <v>0</v>
      </c>
      <c r="AH7" s="66" t="n">
        <f aca="false">Q7</f>
        <v>0</v>
      </c>
      <c r="AI7" s="66" t="n">
        <f aca="false">R7</f>
        <v>1</v>
      </c>
      <c r="AJ7" s="67" t="s">
        <v>19</v>
      </c>
      <c r="AK7" s="67" t="s">
        <v>19</v>
      </c>
      <c r="AL7" s="67" t="s">
        <v>19</v>
      </c>
      <c r="AM7" s="67" t="s">
        <v>19</v>
      </c>
      <c r="AN7" s="67" t="s">
        <v>19</v>
      </c>
      <c r="AO7" s="67" t="s">
        <v>19</v>
      </c>
      <c r="AP7" s="67" t="s">
        <v>19</v>
      </c>
      <c r="AQ7" s="67" t="s">
        <v>19</v>
      </c>
      <c r="AR7" s="67" t="s">
        <v>19</v>
      </c>
      <c r="AS7" s="67" t="s">
        <v>19</v>
      </c>
      <c r="AT7" s="67" t="s">
        <v>19</v>
      </c>
      <c r="AU7" s="67" t="s">
        <v>19</v>
      </c>
      <c r="AV7" s="67" t="s">
        <v>19</v>
      </c>
      <c r="AW7" s="67" t="s">
        <v>19</v>
      </c>
      <c r="AX7" s="67" t="s">
        <v>19</v>
      </c>
      <c r="AY7" s="67" t="s">
        <v>19</v>
      </c>
      <c r="AZ7" s="68"/>
      <c r="BA7" s="68"/>
      <c r="BB7" s="69"/>
      <c r="BC7" s="69"/>
      <c r="BD7" s="69"/>
      <c r="BE7" s="69"/>
    </row>
    <row r="8" s="70" customFormat="true" ht="18" hidden="false" customHeight="true" outlineLevel="0" collapsed="false">
      <c r="A8" s="71" t="n">
        <v>0.0416666666666667</v>
      </c>
      <c r="B8" s="72"/>
      <c r="C8" s="73"/>
      <c r="D8" s="73" t="n">
        <f aca="false">EcalcII!D15</f>
        <v>0</v>
      </c>
      <c r="E8" s="73" t="n">
        <f aca="false">EcalcII!E15</f>
        <v>0</v>
      </c>
      <c r="F8" s="73" t="n">
        <f aca="false">EcalcII!F15</f>
        <v>0</v>
      </c>
      <c r="G8" s="73" t="n">
        <f aca="false">EcalcII!G15</f>
        <v>0</v>
      </c>
      <c r="H8" s="73" t="n">
        <f aca="false">EcalcII!H15</f>
        <v>0</v>
      </c>
      <c r="I8" s="73" t="n">
        <f aca="false">EcalcII!I15</f>
        <v>0</v>
      </c>
      <c r="J8" s="73" t="n">
        <f aca="false">EcalcII!J15</f>
        <v>0</v>
      </c>
      <c r="K8" s="73" t="n">
        <f aca="false">EcalcII!K15</f>
        <v>0</v>
      </c>
      <c r="L8" s="73" t="n">
        <f aca="false">EcalcII!L15</f>
        <v>0</v>
      </c>
      <c r="M8" s="73" t="n">
        <f aca="false">EcalcII!M15</f>
        <v>0</v>
      </c>
      <c r="N8" s="73" t="n">
        <f aca="false">EcalcII!N15</f>
        <v>0</v>
      </c>
      <c r="O8" s="73" t="n">
        <f aca="false">EcalcII!O15</f>
        <v>0</v>
      </c>
      <c r="P8" s="73" t="n">
        <f aca="false">EcalcII!P15</f>
        <v>0</v>
      </c>
      <c r="Q8" s="73" t="n">
        <f aca="false">EcalcII!Q15</f>
        <v>0</v>
      </c>
      <c r="R8" s="73" t="n">
        <f aca="false">SUM(C8:Q8)</f>
        <v>0</v>
      </c>
      <c r="S8" s="65"/>
      <c r="T8" s="66" t="n">
        <f aca="false">C8</f>
        <v>0</v>
      </c>
      <c r="U8" s="66" t="n">
        <f aca="false">D8</f>
        <v>0</v>
      </c>
      <c r="V8" s="66" t="n">
        <f aca="false">E8</f>
        <v>0</v>
      </c>
      <c r="W8" s="66" t="n">
        <f aca="false">F8</f>
        <v>0</v>
      </c>
      <c r="X8" s="66" t="n">
        <f aca="false">G8</f>
        <v>0</v>
      </c>
      <c r="Y8" s="66" t="n">
        <f aca="false">H8</f>
        <v>0</v>
      </c>
      <c r="Z8" s="66" t="n">
        <f aca="false">I8</f>
        <v>0</v>
      </c>
      <c r="AA8" s="66" t="n">
        <f aca="false">J8</f>
        <v>0</v>
      </c>
      <c r="AB8" s="66" t="n">
        <f aca="false">K8</f>
        <v>0</v>
      </c>
      <c r="AC8" s="66" t="n">
        <f aca="false">L8</f>
        <v>0</v>
      </c>
      <c r="AD8" s="66" t="n">
        <f aca="false">M8</f>
        <v>0</v>
      </c>
      <c r="AE8" s="66" t="n">
        <f aca="false">N8</f>
        <v>0</v>
      </c>
      <c r="AF8" s="66" t="n">
        <f aca="false">O8</f>
        <v>0</v>
      </c>
      <c r="AG8" s="66" t="n">
        <f aca="false">P8</f>
        <v>0</v>
      </c>
      <c r="AH8" s="66" t="n">
        <f aca="false">Q8</f>
        <v>0</v>
      </c>
      <c r="AI8" s="66" t="n">
        <f aca="false">R8</f>
        <v>0</v>
      </c>
      <c r="AJ8" s="67" t="n">
        <f aca="false">MAX(T7:T18)</f>
        <v>0</v>
      </c>
      <c r="AK8" s="67" t="n">
        <f aca="false">MAX(U7:U18)</f>
        <v>0</v>
      </c>
      <c r="AL8" s="67" t="n">
        <f aca="false">MAX(V7:V18)</f>
        <v>1</v>
      </c>
      <c r="AM8" s="67" t="n">
        <f aca="false">MAX(W7:W18)</f>
        <v>3</v>
      </c>
      <c r="AN8" s="67" t="n">
        <f aca="false">MAX(X7:X18)</f>
        <v>11</v>
      </c>
      <c r="AO8" s="67" t="n">
        <f aca="false">MAX(Y7:Y18)</f>
        <v>18</v>
      </c>
      <c r="AP8" s="67" t="n">
        <f aca="false">MAX(Z7:Z18)</f>
        <v>7</v>
      </c>
      <c r="AQ8" s="67" t="n">
        <f aca="false">MAX(AA7:AA18)</f>
        <v>1</v>
      </c>
      <c r="AR8" s="67" t="n">
        <f aca="false">MAX(AB7:AB18)</f>
        <v>1</v>
      </c>
      <c r="AS8" s="67" t="n">
        <f aca="false">MAX(AC7:AC18)</f>
        <v>0</v>
      </c>
      <c r="AT8" s="67" t="n">
        <f aca="false">MAX(AD7:AD18)</f>
        <v>0</v>
      </c>
      <c r="AU8" s="67" t="n">
        <f aca="false">MAX(AE7:AE18)</f>
        <v>0</v>
      </c>
      <c r="AV8" s="67" t="n">
        <f aca="false">MAX(AF7:AF18)</f>
        <v>0</v>
      </c>
      <c r="AW8" s="67" t="n">
        <f aca="false">MAX(AG7:AG18)</f>
        <v>0</v>
      </c>
      <c r="AX8" s="67" t="n">
        <f aca="false">MAX(AH7:AH18)</f>
        <v>0</v>
      </c>
      <c r="AY8" s="67" t="n">
        <f aca="false">MAX(AI7:AI18)</f>
        <v>30</v>
      </c>
      <c r="AZ8" s="68"/>
      <c r="BA8" s="68"/>
      <c r="BB8" s="69"/>
      <c r="BC8" s="69"/>
      <c r="BD8" s="69"/>
      <c r="BE8" s="69"/>
    </row>
    <row r="9" s="70" customFormat="true" ht="18" hidden="false" customHeight="true" outlineLevel="0" collapsed="false">
      <c r="A9" s="62" t="n">
        <v>0.0833333333333333</v>
      </c>
      <c r="B9" s="63"/>
      <c r="C9" s="64"/>
      <c r="D9" s="64" t="n">
        <f aca="false">EcalcII!D20</f>
        <v>0</v>
      </c>
      <c r="E9" s="64" t="n">
        <f aca="false">EcalcII!E20</f>
        <v>0</v>
      </c>
      <c r="F9" s="64" t="n">
        <f aca="false">EcalcII!F20</f>
        <v>0</v>
      </c>
      <c r="G9" s="64" t="n">
        <f aca="false">EcalcII!G20</f>
        <v>0</v>
      </c>
      <c r="H9" s="64" t="n">
        <f aca="false">EcalcII!H20</f>
        <v>0</v>
      </c>
      <c r="I9" s="64" t="n">
        <f aca="false">EcalcII!I20</f>
        <v>0</v>
      </c>
      <c r="J9" s="64" t="n">
        <f aca="false">EcalcII!J20</f>
        <v>0</v>
      </c>
      <c r="K9" s="64" t="n">
        <f aca="false">EcalcII!K20</f>
        <v>0</v>
      </c>
      <c r="L9" s="64" t="n">
        <f aca="false">EcalcII!L20</f>
        <v>0</v>
      </c>
      <c r="M9" s="64" t="n">
        <f aca="false">EcalcII!M20</f>
        <v>0</v>
      </c>
      <c r="N9" s="64" t="n">
        <f aca="false">EcalcII!N20</f>
        <v>0</v>
      </c>
      <c r="O9" s="64" t="n">
        <f aca="false">EcalcII!O20</f>
        <v>0</v>
      </c>
      <c r="P9" s="64" t="n">
        <f aca="false">EcalcII!P20</f>
        <v>0</v>
      </c>
      <c r="Q9" s="64" t="n">
        <f aca="false">EcalcII!Q20</f>
        <v>0</v>
      </c>
      <c r="R9" s="64" t="n">
        <f aca="false">SUM(C9:Q9)</f>
        <v>0</v>
      </c>
      <c r="S9" s="65"/>
      <c r="T9" s="66" t="n">
        <f aca="false">C9</f>
        <v>0</v>
      </c>
      <c r="U9" s="66" t="n">
        <f aca="false">D9</f>
        <v>0</v>
      </c>
      <c r="V9" s="66" t="n">
        <f aca="false">E9</f>
        <v>0</v>
      </c>
      <c r="W9" s="66" t="n">
        <f aca="false">F9</f>
        <v>0</v>
      </c>
      <c r="X9" s="66" t="n">
        <f aca="false">G9</f>
        <v>0</v>
      </c>
      <c r="Y9" s="66" t="n">
        <f aca="false">H9</f>
        <v>0</v>
      </c>
      <c r="Z9" s="66" t="n">
        <f aca="false">I9</f>
        <v>0</v>
      </c>
      <c r="AA9" s="66" t="n">
        <f aca="false">J9</f>
        <v>0</v>
      </c>
      <c r="AB9" s="66" t="n">
        <f aca="false">K9</f>
        <v>0</v>
      </c>
      <c r="AC9" s="66" t="n">
        <f aca="false">L9</f>
        <v>0</v>
      </c>
      <c r="AD9" s="66" t="n">
        <f aca="false">M9</f>
        <v>0</v>
      </c>
      <c r="AE9" s="66" t="n">
        <f aca="false">N9</f>
        <v>0</v>
      </c>
      <c r="AF9" s="66" t="n">
        <f aca="false">O9</f>
        <v>0</v>
      </c>
      <c r="AG9" s="66" t="n">
        <f aca="false">P9</f>
        <v>0</v>
      </c>
      <c r="AH9" s="66" t="n">
        <f aca="false">Q9</f>
        <v>0</v>
      </c>
      <c r="AI9" s="66" t="n">
        <f aca="false">R9</f>
        <v>0</v>
      </c>
      <c r="AJ9" s="67" t="s">
        <v>20</v>
      </c>
      <c r="AK9" s="67" t="s">
        <v>20</v>
      </c>
      <c r="AL9" s="67" t="s">
        <v>20</v>
      </c>
      <c r="AM9" s="67" t="s">
        <v>20</v>
      </c>
      <c r="AN9" s="67" t="s">
        <v>20</v>
      </c>
      <c r="AO9" s="67" t="s">
        <v>20</v>
      </c>
      <c r="AP9" s="67" t="s">
        <v>20</v>
      </c>
      <c r="AQ9" s="67" t="s">
        <v>20</v>
      </c>
      <c r="AR9" s="67" t="s">
        <v>20</v>
      </c>
      <c r="AS9" s="67" t="s">
        <v>20</v>
      </c>
      <c r="AT9" s="67" t="s">
        <v>20</v>
      </c>
      <c r="AU9" s="67" t="s">
        <v>20</v>
      </c>
      <c r="AV9" s="67" t="s">
        <v>20</v>
      </c>
      <c r="AW9" s="67" t="s">
        <v>20</v>
      </c>
      <c r="AX9" s="67" t="s">
        <v>20</v>
      </c>
      <c r="AY9" s="67" t="s">
        <v>20</v>
      </c>
      <c r="AZ9" s="68"/>
      <c r="BA9" s="68"/>
      <c r="BB9" s="69"/>
      <c r="BC9" s="69"/>
      <c r="BD9" s="69"/>
      <c r="BE9" s="69"/>
    </row>
    <row r="10" s="70" customFormat="true" ht="18" hidden="false" customHeight="true" outlineLevel="0" collapsed="false">
      <c r="A10" s="71" t="n">
        <v>0.125</v>
      </c>
      <c r="B10" s="72"/>
      <c r="C10" s="73"/>
      <c r="D10" s="73" t="n">
        <f aca="false">EcalcII!D25</f>
        <v>0</v>
      </c>
      <c r="E10" s="73" t="n">
        <f aca="false">EcalcII!E25</f>
        <v>0</v>
      </c>
      <c r="F10" s="73" t="n">
        <f aca="false">EcalcII!F25</f>
        <v>0</v>
      </c>
      <c r="G10" s="73" t="n">
        <f aca="false">EcalcII!G25</f>
        <v>0</v>
      </c>
      <c r="H10" s="73" t="n">
        <f aca="false">EcalcII!H25</f>
        <v>0</v>
      </c>
      <c r="I10" s="73" t="n">
        <f aca="false">EcalcII!I25</f>
        <v>0</v>
      </c>
      <c r="J10" s="73" t="n">
        <f aca="false">EcalcII!J25</f>
        <v>0</v>
      </c>
      <c r="K10" s="73" t="n">
        <f aca="false">EcalcII!K25</f>
        <v>0</v>
      </c>
      <c r="L10" s="73" t="n">
        <f aca="false">EcalcII!L25</f>
        <v>0</v>
      </c>
      <c r="M10" s="73" t="n">
        <f aca="false">EcalcII!M25</f>
        <v>0</v>
      </c>
      <c r="N10" s="73" t="n">
        <f aca="false">EcalcII!N25</f>
        <v>0</v>
      </c>
      <c r="O10" s="73" t="n">
        <f aca="false">EcalcII!O25</f>
        <v>0</v>
      </c>
      <c r="P10" s="73" t="n">
        <f aca="false">EcalcII!P25</f>
        <v>0</v>
      </c>
      <c r="Q10" s="73" t="n">
        <f aca="false">EcalcII!Q25</f>
        <v>0</v>
      </c>
      <c r="R10" s="73" t="n">
        <f aca="false">SUM(C10:Q10)</f>
        <v>0</v>
      </c>
      <c r="S10" s="65"/>
      <c r="T10" s="66" t="n">
        <f aca="false">C10</f>
        <v>0</v>
      </c>
      <c r="U10" s="66" t="n">
        <f aca="false">D10</f>
        <v>0</v>
      </c>
      <c r="V10" s="66" t="n">
        <f aca="false">E10</f>
        <v>0</v>
      </c>
      <c r="W10" s="66" t="n">
        <f aca="false">F10</f>
        <v>0</v>
      </c>
      <c r="X10" s="66" t="n">
        <f aca="false">G10</f>
        <v>0</v>
      </c>
      <c r="Y10" s="66" t="n">
        <f aca="false">H10</f>
        <v>0</v>
      </c>
      <c r="Z10" s="66" t="n">
        <f aca="false">I10</f>
        <v>0</v>
      </c>
      <c r="AA10" s="66" t="n">
        <f aca="false">J10</f>
        <v>0</v>
      </c>
      <c r="AB10" s="66" t="n">
        <f aca="false">K10</f>
        <v>0</v>
      </c>
      <c r="AC10" s="66" t="n">
        <f aca="false">L10</f>
        <v>0</v>
      </c>
      <c r="AD10" s="66" t="n">
        <f aca="false">M10</f>
        <v>0</v>
      </c>
      <c r="AE10" s="66" t="n">
        <f aca="false">N10</f>
        <v>0</v>
      </c>
      <c r="AF10" s="66" t="n">
        <f aca="false">O10</f>
        <v>0</v>
      </c>
      <c r="AG10" s="66" t="n">
        <f aca="false">P10</f>
        <v>0</v>
      </c>
      <c r="AH10" s="66" t="n">
        <f aca="false">Q10</f>
        <v>0</v>
      </c>
      <c r="AI10" s="66" t="n">
        <f aca="false">R10</f>
        <v>0</v>
      </c>
      <c r="AJ10" s="67" t="n">
        <f aca="false">MATCH(AJ8,T7:T18,0)</f>
        <v>1</v>
      </c>
      <c r="AK10" s="67" t="n">
        <f aca="false">MATCH(AK8,U7:U18,0)</f>
        <v>1</v>
      </c>
      <c r="AL10" s="67" t="n">
        <f aca="false">MATCH(AL8,V7:V18,0)</f>
        <v>5</v>
      </c>
      <c r="AM10" s="67" t="n">
        <f aca="false">MATCH(AM8,W7:W18,0)</f>
        <v>12</v>
      </c>
      <c r="AN10" s="67" t="n">
        <f aca="false">MATCH(AN8,X7:X18,0)</f>
        <v>10</v>
      </c>
      <c r="AO10" s="67" t="n">
        <f aca="false">MATCH(AO8,Y7:Y18,0)</f>
        <v>12</v>
      </c>
      <c r="AP10" s="67" t="n">
        <f aca="false">MATCH(AP8,Z7:Z18,0)</f>
        <v>11</v>
      </c>
      <c r="AQ10" s="67" t="n">
        <f aca="false">MATCH(AQ8,AA7:AA18,0)</f>
        <v>8</v>
      </c>
      <c r="AR10" s="67" t="n">
        <f aca="false">MATCH(AR8,AB7:AB18,0)</f>
        <v>7</v>
      </c>
      <c r="AS10" s="67" t="n">
        <f aca="false">MATCH(AS8,AC7:AC18,0)</f>
        <v>1</v>
      </c>
      <c r="AT10" s="67" t="n">
        <f aca="false">MATCH(AT8,AD7:AD18,0)</f>
        <v>1</v>
      </c>
      <c r="AU10" s="67" t="n">
        <f aca="false">MATCH(AU8,AE7:AE18,0)</f>
        <v>1</v>
      </c>
      <c r="AV10" s="67" t="n">
        <f aca="false">MATCH(AV8,AF7:AF18,0)</f>
        <v>1</v>
      </c>
      <c r="AW10" s="67" t="n">
        <f aca="false">MATCH(AW8,AG7:AG18,0)</f>
        <v>1</v>
      </c>
      <c r="AX10" s="67" t="n">
        <f aca="false">MATCH(AX8,AH7:AH18,0)</f>
        <v>1</v>
      </c>
      <c r="AY10" s="67" t="n">
        <f aca="false">MATCH(AY8,AI7:AI18,0)</f>
        <v>12</v>
      </c>
      <c r="AZ10" s="68"/>
      <c r="BA10" s="68"/>
      <c r="BB10" s="69"/>
      <c r="BC10" s="69"/>
      <c r="BD10" s="69"/>
      <c r="BE10" s="69"/>
    </row>
    <row r="11" s="70" customFormat="true" ht="18" hidden="false" customHeight="true" outlineLevel="0" collapsed="false">
      <c r="A11" s="62" t="n">
        <v>0.166666666666667</v>
      </c>
      <c r="B11" s="63"/>
      <c r="C11" s="64"/>
      <c r="D11" s="64" t="n">
        <f aca="false">EcalcII!D30</f>
        <v>0</v>
      </c>
      <c r="E11" s="64" t="n">
        <f aca="false">EcalcII!E30</f>
        <v>1</v>
      </c>
      <c r="F11" s="64" t="n">
        <f aca="false">EcalcII!F30</f>
        <v>0</v>
      </c>
      <c r="G11" s="64" t="n">
        <f aca="false">EcalcII!G30</f>
        <v>0</v>
      </c>
      <c r="H11" s="64" t="n">
        <f aca="false">EcalcII!H30</f>
        <v>1</v>
      </c>
      <c r="I11" s="64" t="n">
        <f aca="false">EcalcII!I30</f>
        <v>0</v>
      </c>
      <c r="J11" s="64" t="n">
        <f aca="false">EcalcII!J30</f>
        <v>0</v>
      </c>
      <c r="K11" s="64" t="n">
        <f aca="false">EcalcII!K30</f>
        <v>0</v>
      </c>
      <c r="L11" s="64" t="n">
        <f aca="false">EcalcII!L30</f>
        <v>0</v>
      </c>
      <c r="M11" s="64" t="n">
        <f aca="false">EcalcII!M30</f>
        <v>0</v>
      </c>
      <c r="N11" s="64" t="n">
        <f aca="false">EcalcII!N30</f>
        <v>0</v>
      </c>
      <c r="O11" s="64" t="n">
        <f aca="false">EcalcII!O30</f>
        <v>0</v>
      </c>
      <c r="P11" s="64" t="n">
        <f aca="false">EcalcII!P30</f>
        <v>0</v>
      </c>
      <c r="Q11" s="64" t="n">
        <f aca="false">EcalcII!Q30</f>
        <v>0</v>
      </c>
      <c r="R11" s="64" t="n">
        <f aca="false">SUM(C11:Q11)</f>
        <v>2</v>
      </c>
      <c r="S11" s="65"/>
      <c r="T11" s="66" t="n">
        <f aca="false">C11</f>
        <v>0</v>
      </c>
      <c r="U11" s="66" t="n">
        <f aca="false">D11</f>
        <v>0</v>
      </c>
      <c r="V11" s="66" t="n">
        <f aca="false">E11</f>
        <v>1</v>
      </c>
      <c r="W11" s="66" t="n">
        <f aca="false">F11</f>
        <v>0</v>
      </c>
      <c r="X11" s="66" t="n">
        <f aca="false">G11</f>
        <v>0</v>
      </c>
      <c r="Y11" s="66" t="n">
        <f aca="false">H11</f>
        <v>1</v>
      </c>
      <c r="Z11" s="66" t="n">
        <f aca="false">I11</f>
        <v>0</v>
      </c>
      <c r="AA11" s="66" t="n">
        <f aca="false">J11</f>
        <v>0</v>
      </c>
      <c r="AB11" s="66" t="n">
        <f aca="false">K11</f>
        <v>0</v>
      </c>
      <c r="AC11" s="66" t="n">
        <f aca="false">L11</f>
        <v>0</v>
      </c>
      <c r="AD11" s="66" t="n">
        <f aca="false">M11</f>
        <v>0</v>
      </c>
      <c r="AE11" s="66" t="n">
        <f aca="false">N11</f>
        <v>0</v>
      </c>
      <c r="AF11" s="66" t="n">
        <f aca="false">O11</f>
        <v>0</v>
      </c>
      <c r="AG11" s="66" t="n">
        <f aca="false">P11</f>
        <v>0</v>
      </c>
      <c r="AH11" s="66" t="n">
        <f aca="false">Q11</f>
        <v>0</v>
      </c>
      <c r="AI11" s="66" t="n">
        <f aca="false">R11</f>
        <v>2</v>
      </c>
      <c r="AJ11" s="67" t="s">
        <v>21</v>
      </c>
      <c r="AK11" s="67" t="s">
        <v>21</v>
      </c>
      <c r="AL11" s="67" t="s">
        <v>21</v>
      </c>
      <c r="AM11" s="67" t="s">
        <v>21</v>
      </c>
      <c r="AN11" s="67" t="s">
        <v>21</v>
      </c>
      <c r="AO11" s="67" t="s">
        <v>21</v>
      </c>
      <c r="AP11" s="67" t="s">
        <v>21</v>
      </c>
      <c r="AQ11" s="67" t="s">
        <v>21</v>
      </c>
      <c r="AR11" s="67" t="s">
        <v>21</v>
      </c>
      <c r="AS11" s="67" t="s">
        <v>21</v>
      </c>
      <c r="AT11" s="67" t="s">
        <v>21</v>
      </c>
      <c r="AU11" s="67" t="s">
        <v>21</v>
      </c>
      <c r="AV11" s="67" t="s">
        <v>21</v>
      </c>
      <c r="AW11" s="67" t="s">
        <v>21</v>
      </c>
      <c r="AX11" s="67" t="s">
        <v>21</v>
      </c>
      <c r="AY11" s="67" t="s">
        <v>21</v>
      </c>
      <c r="AZ11" s="68"/>
      <c r="BA11" s="68"/>
      <c r="BB11" s="69"/>
      <c r="BC11" s="69"/>
      <c r="BD11" s="69"/>
      <c r="BE11" s="69"/>
    </row>
    <row r="12" s="70" customFormat="true" ht="18" hidden="false" customHeight="true" outlineLevel="0" collapsed="false">
      <c r="A12" s="71" t="n">
        <v>0.208333333333333</v>
      </c>
      <c r="B12" s="72"/>
      <c r="C12" s="73"/>
      <c r="D12" s="73" t="n">
        <f aca="false">EcalcII!D35</f>
        <v>0</v>
      </c>
      <c r="E12" s="73" t="n">
        <f aca="false">EcalcII!E35</f>
        <v>0</v>
      </c>
      <c r="F12" s="73" t="n">
        <f aca="false">EcalcII!F35</f>
        <v>1</v>
      </c>
      <c r="G12" s="73" t="n">
        <f aca="false">EcalcII!G35</f>
        <v>1</v>
      </c>
      <c r="H12" s="73" t="n">
        <f aca="false">EcalcII!H35</f>
        <v>0</v>
      </c>
      <c r="I12" s="73" t="n">
        <f aca="false">EcalcII!I35</f>
        <v>0</v>
      </c>
      <c r="J12" s="73" t="n">
        <f aca="false">EcalcII!J35</f>
        <v>0</v>
      </c>
      <c r="K12" s="73" t="n">
        <f aca="false">EcalcII!K35</f>
        <v>0</v>
      </c>
      <c r="L12" s="73" t="n">
        <f aca="false">EcalcII!L35</f>
        <v>0</v>
      </c>
      <c r="M12" s="73" t="n">
        <f aca="false">EcalcII!M35</f>
        <v>0</v>
      </c>
      <c r="N12" s="73" t="n">
        <f aca="false">EcalcII!N35</f>
        <v>0</v>
      </c>
      <c r="O12" s="73" t="n">
        <f aca="false">EcalcII!O35</f>
        <v>0</v>
      </c>
      <c r="P12" s="73" t="n">
        <f aca="false">EcalcII!P35</f>
        <v>0</v>
      </c>
      <c r="Q12" s="73" t="n">
        <f aca="false">EcalcII!Q35</f>
        <v>0</v>
      </c>
      <c r="R12" s="73" t="n">
        <f aca="false">SUM(C12:Q12)</f>
        <v>2</v>
      </c>
      <c r="S12" s="65"/>
      <c r="T12" s="66" t="n">
        <f aca="false">C12</f>
        <v>0</v>
      </c>
      <c r="U12" s="66" t="n">
        <f aca="false">D12</f>
        <v>0</v>
      </c>
      <c r="V12" s="66" t="n">
        <f aca="false">E12</f>
        <v>0</v>
      </c>
      <c r="W12" s="66" t="n">
        <f aca="false">F12</f>
        <v>1</v>
      </c>
      <c r="X12" s="66" t="n">
        <f aca="false">G12</f>
        <v>1</v>
      </c>
      <c r="Y12" s="66" t="n">
        <f aca="false">H12</f>
        <v>0</v>
      </c>
      <c r="Z12" s="66" t="n">
        <f aca="false">I12</f>
        <v>0</v>
      </c>
      <c r="AA12" s="66" t="n">
        <f aca="false">J12</f>
        <v>0</v>
      </c>
      <c r="AB12" s="66" t="n">
        <f aca="false">K12</f>
        <v>0</v>
      </c>
      <c r="AC12" s="66" t="n">
        <f aca="false">L12</f>
        <v>0</v>
      </c>
      <c r="AD12" s="66" t="n">
        <f aca="false">M12</f>
        <v>0</v>
      </c>
      <c r="AE12" s="66" t="n">
        <f aca="false">N12</f>
        <v>0</v>
      </c>
      <c r="AF12" s="66" t="n">
        <f aca="false">O12</f>
        <v>0</v>
      </c>
      <c r="AG12" s="66" t="n">
        <f aca="false">P12</f>
        <v>0</v>
      </c>
      <c r="AH12" s="66" t="n">
        <f aca="false">Q12</f>
        <v>0</v>
      </c>
      <c r="AI12" s="66" t="n">
        <f aca="false">R12</f>
        <v>2</v>
      </c>
      <c r="AJ12" s="67" t="s">
        <v>22</v>
      </c>
      <c r="AK12" s="67" t="s">
        <v>22</v>
      </c>
      <c r="AL12" s="67" t="s">
        <v>22</v>
      </c>
      <c r="AM12" s="67" t="s">
        <v>22</v>
      </c>
      <c r="AN12" s="67" t="s">
        <v>22</v>
      </c>
      <c r="AO12" s="67" t="s">
        <v>22</v>
      </c>
      <c r="AP12" s="67" t="s">
        <v>22</v>
      </c>
      <c r="AQ12" s="67" t="s">
        <v>22</v>
      </c>
      <c r="AR12" s="67" t="s">
        <v>22</v>
      </c>
      <c r="AS12" s="67" t="s">
        <v>22</v>
      </c>
      <c r="AT12" s="67" t="s">
        <v>22</v>
      </c>
      <c r="AU12" s="67" t="s">
        <v>22</v>
      </c>
      <c r="AV12" s="67" t="s">
        <v>22</v>
      </c>
      <c r="AW12" s="67" t="s">
        <v>22</v>
      </c>
      <c r="AX12" s="67" t="s">
        <v>22</v>
      </c>
      <c r="AY12" s="67" t="s">
        <v>22</v>
      </c>
      <c r="AZ12" s="68"/>
      <c r="BA12" s="68"/>
      <c r="BB12" s="69"/>
      <c r="BC12" s="69"/>
      <c r="BD12" s="69"/>
      <c r="BE12" s="69"/>
    </row>
    <row r="13" s="70" customFormat="true" ht="18" hidden="false" customHeight="true" outlineLevel="0" collapsed="false">
      <c r="A13" s="62" t="n">
        <v>0.25</v>
      </c>
      <c r="B13" s="63"/>
      <c r="C13" s="64"/>
      <c r="D13" s="64" t="n">
        <f aca="false">EcalcII!D40</f>
        <v>0</v>
      </c>
      <c r="E13" s="64" t="n">
        <f aca="false">EcalcII!E40</f>
        <v>0</v>
      </c>
      <c r="F13" s="64" t="n">
        <f aca="false">EcalcII!F40</f>
        <v>0</v>
      </c>
      <c r="G13" s="64" t="n">
        <f aca="false">EcalcII!G40</f>
        <v>1</v>
      </c>
      <c r="H13" s="64" t="n">
        <f aca="false">EcalcII!H40</f>
        <v>2</v>
      </c>
      <c r="I13" s="64" t="n">
        <f aca="false">EcalcII!I40</f>
        <v>1</v>
      </c>
      <c r="J13" s="64" t="n">
        <f aca="false">EcalcII!J40</f>
        <v>0</v>
      </c>
      <c r="K13" s="64" t="n">
        <f aca="false">EcalcII!K40</f>
        <v>1</v>
      </c>
      <c r="L13" s="64" t="n">
        <f aca="false">EcalcII!L40</f>
        <v>0</v>
      </c>
      <c r="M13" s="64" t="n">
        <f aca="false">EcalcII!M40</f>
        <v>0</v>
      </c>
      <c r="N13" s="64" t="n">
        <f aca="false">EcalcII!N40</f>
        <v>0</v>
      </c>
      <c r="O13" s="64" t="n">
        <f aca="false">EcalcII!O40</f>
        <v>0</v>
      </c>
      <c r="P13" s="64" t="n">
        <f aca="false">EcalcII!P40</f>
        <v>0</v>
      </c>
      <c r="Q13" s="64" t="n">
        <f aca="false">EcalcII!Q40</f>
        <v>0</v>
      </c>
      <c r="R13" s="64" t="n">
        <f aca="false">SUM(C13:Q13)</f>
        <v>5</v>
      </c>
      <c r="S13" s="65"/>
      <c r="T13" s="66" t="n">
        <f aca="false">C13</f>
        <v>0</v>
      </c>
      <c r="U13" s="66" t="n">
        <f aca="false">D13</f>
        <v>0</v>
      </c>
      <c r="V13" s="66" t="n">
        <f aca="false">E13</f>
        <v>0</v>
      </c>
      <c r="W13" s="66" t="n">
        <f aca="false">F13</f>
        <v>0</v>
      </c>
      <c r="X13" s="66" t="n">
        <f aca="false">G13</f>
        <v>1</v>
      </c>
      <c r="Y13" s="66" t="n">
        <f aca="false">H13</f>
        <v>2</v>
      </c>
      <c r="Z13" s="66" t="n">
        <f aca="false">I13</f>
        <v>1</v>
      </c>
      <c r="AA13" s="66" t="n">
        <f aca="false">J13</f>
        <v>0</v>
      </c>
      <c r="AB13" s="66" t="n">
        <f aca="false">K13</f>
        <v>1</v>
      </c>
      <c r="AC13" s="66" t="n">
        <f aca="false">L13</f>
        <v>0</v>
      </c>
      <c r="AD13" s="66" t="n">
        <f aca="false">M13</f>
        <v>0</v>
      </c>
      <c r="AE13" s="66" t="n">
        <f aca="false">N13</f>
        <v>0</v>
      </c>
      <c r="AF13" s="66" t="n">
        <f aca="false">O13</f>
        <v>0</v>
      </c>
      <c r="AG13" s="66" t="n">
        <f aca="false">P13</f>
        <v>0</v>
      </c>
      <c r="AH13" s="66" t="n">
        <f aca="false">Q13</f>
        <v>0</v>
      </c>
      <c r="AI13" s="66" t="n">
        <f aca="false">R13</f>
        <v>5</v>
      </c>
      <c r="AJ13" s="74" t="n">
        <f aca="false">IF(AJ8=0,0,INDEX($A7:$A18,AJ10,$A7:$A18))</f>
        <v>0</v>
      </c>
      <c r="AK13" s="74" t="n">
        <f aca="false">IF(AK8=0,0,INDEX($A7:$A18,AK10,$A7:$A18))</f>
        <v>0</v>
      </c>
      <c r="AL13" s="74" t="n">
        <f aca="false">IF(AL8=0,0,INDEX($A7:$A18,AL10,$A7:$A18))</f>
        <v>0.166666666666667</v>
      </c>
      <c r="AM13" s="74" t="n">
        <f aca="false">IF(AM8=0,0,INDEX($A7:$A18,AM10,$A7:$A18))</f>
        <v>0.458333333333333</v>
      </c>
      <c r="AN13" s="74" t="n">
        <f aca="false">IF(AN8=0,0,INDEX($A7:$A18,AN10,$A7:$A18))</f>
        <v>0.375</v>
      </c>
      <c r="AO13" s="74" t="n">
        <f aca="false">IF(AO8=0,0,INDEX($A7:$A18,AO10,$A7:$A18))</f>
        <v>0.458333333333333</v>
      </c>
      <c r="AP13" s="74" t="n">
        <f aca="false">IF(AP8=0,0,INDEX($A7:$A18,AP10,$A7:$A18))</f>
        <v>0.416666666666667</v>
      </c>
      <c r="AQ13" s="74" t="n">
        <f aca="false">IF(AQ8=0,0,INDEX($A7:$A18,AQ10,$A7:$A18))</f>
        <v>0.291666666666667</v>
      </c>
      <c r="AR13" s="74" t="n">
        <f aca="false">IF(AR8=0,0,INDEX($A7:$A18,AR10,$A7:$A18))</f>
        <v>0.25</v>
      </c>
      <c r="AS13" s="74" t="n">
        <f aca="false">IF(AS8=0,0,INDEX($A7:$A18,AS10,$A7:$A18))</f>
        <v>0</v>
      </c>
      <c r="AT13" s="74" t="n">
        <f aca="false">IF(AT8=0,0,INDEX($A7:$A18,AT10,$A7:$A18))</f>
        <v>0</v>
      </c>
      <c r="AU13" s="74" t="n">
        <f aca="false">IF(AU8=0,0,INDEX($A7:$A18,AU10,$A7:$A18))</f>
        <v>0</v>
      </c>
      <c r="AV13" s="74" t="n">
        <f aca="false">IF(AV8=0,0,INDEX($A7:$A18,AV10,$A7:$A18))</f>
        <v>0</v>
      </c>
      <c r="AW13" s="74" t="n">
        <f aca="false">IF(AW8=0,0,INDEX($A7:$A18,AW10,$A7:$A18))</f>
        <v>0</v>
      </c>
      <c r="AX13" s="74" t="n">
        <f aca="false">IF(AX8=0,0,INDEX($A7:$A18,AX10,$A7:$A18))</f>
        <v>0</v>
      </c>
      <c r="AY13" s="74" t="n">
        <f aca="false">IF(AY8=0,0,INDEX($A7:$A18,AY10,$A7:$A18))</f>
        <v>0.458333333333333</v>
      </c>
      <c r="AZ13" s="68"/>
      <c r="BA13" s="68"/>
      <c r="BB13" s="69"/>
      <c r="BC13" s="69"/>
      <c r="BD13" s="69"/>
      <c r="BE13" s="69"/>
    </row>
    <row r="14" s="70" customFormat="true" ht="18" hidden="false" customHeight="true" outlineLevel="0" collapsed="false">
      <c r="A14" s="71" t="n">
        <v>0.291666666666667</v>
      </c>
      <c r="B14" s="72"/>
      <c r="C14" s="73"/>
      <c r="D14" s="73" t="n">
        <f aca="false">EcalcII!D45</f>
        <v>0</v>
      </c>
      <c r="E14" s="73" t="n">
        <f aca="false">EcalcII!E45</f>
        <v>0</v>
      </c>
      <c r="F14" s="73" t="n">
        <f aca="false">EcalcII!F45</f>
        <v>2</v>
      </c>
      <c r="G14" s="73" t="n">
        <f aca="false">EcalcII!G45</f>
        <v>3</v>
      </c>
      <c r="H14" s="73" t="n">
        <f aca="false">EcalcII!H45</f>
        <v>6</v>
      </c>
      <c r="I14" s="73" t="n">
        <f aca="false">EcalcII!I45</f>
        <v>1</v>
      </c>
      <c r="J14" s="73" t="n">
        <f aca="false">EcalcII!J45</f>
        <v>1</v>
      </c>
      <c r="K14" s="73" t="n">
        <f aca="false">EcalcII!K45</f>
        <v>0</v>
      </c>
      <c r="L14" s="73" t="n">
        <f aca="false">EcalcII!L45</f>
        <v>0</v>
      </c>
      <c r="M14" s="73" t="n">
        <f aca="false">EcalcII!M45</f>
        <v>0</v>
      </c>
      <c r="N14" s="73" t="n">
        <f aca="false">EcalcII!N45</f>
        <v>0</v>
      </c>
      <c r="O14" s="73" t="n">
        <f aca="false">EcalcII!O45</f>
        <v>0</v>
      </c>
      <c r="P14" s="73" t="n">
        <f aca="false">EcalcII!P45</f>
        <v>0</v>
      </c>
      <c r="Q14" s="73" t="n">
        <f aca="false">EcalcII!Q45</f>
        <v>0</v>
      </c>
      <c r="R14" s="73" t="n">
        <f aca="false">SUM(C14:Q14)</f>
        <v>13</v>
      </c>
      <c r="S14" s="65"/>
      <c r="T14" s="66" t="n">
        <f aca="false">C14</f>
        <v>0</v>
      </c>
      <c r="U14" s="66" t="n">
        <f aca="false">D14</f>
        <v>0</v>
      </c>
      <c r="V14" s="66" t="n">
        <f aca="false">E14</f>
        <v>0</v>
      </c>
      <c r="W14" s="66" t="n">
        <f aca="false">F14</f>
        <v>2</v>
      </c>
      <c r="X14" s="66" t="n">
        <f aca="false">G14</f>
        <v>3</v>
      </c>
      <c r="Y14" s="66" t="n">
        <f aca="false">H14</f>
        <v>6</v>
      </c>
      <c r="Z14" s="66" t="n">
        <f aca="false">I14</f>
        <v>1</v>
      </c>
      <c r="AA14" s="66" t="n">
        <f aca="false">J14</f>
        <v>1</v>
      </c>
      <c r="AB14" s="66" t="n">
        <f aca="false">K14</f>
        <v>0</v>
      </c>
      <c r="AC14" s="66" t="n">
        <f aca="false">L14</f>
        <v>0</v>
      </c>
      <c r="AD14" s="66" t="n">
        <f aca="false">M14</f>
        <v>0</v>
      </c>
      <c r="AE14" s="66" t="n">
        <f aca="false">N14</f>
        <v>0</v>
      </c>
      <c r="AF14" s="66" t="n">
        <f aca="false">O14</f>
        <v>0</v>
      </c>
      <c r="AG14" s="66" t="n">
        <f aca="false">P14</f>
        <v>0</v>
      </c>
      <c r="AH14" s="66" t="n">
        <f aca="false">Q14</f>
        <v>0</v>
      </c>
      <c r="AI14" s="66" t="n">
        <f aca="false">R14</f>
        <v>13</v>
      </c>
      <c r="AJ14" s="67" t="s">
        <v>23</v>
      </c>
      <c r="AK14" s="67" t="s">
        <v>23</v>
      </c>
      <c r="AL14" s="67" t="s">
        <v>23</v>
      </c>
      <c r="AM14" s="67" t="s">
        <v>23</v>
      </c>
      <c r="AN14" s="67" t="s">
        <v>23</v>
      </c>
      <c r="AO14" s="67" t="s">
        <v>23</v>
      </c>
      <c r="AP14" s="67" t="s">
        <v>23</v>
      </c>
      <c r="AQ14" s="67" t="s">
        <v>23</v>
      </c>
      <c r="AR14" s="67" t="s">
        <v>23</v>
      </c>
      <c r="AS14" s="67" t="s">
        <v>23</v>
      </c>
      <c r="AT14" s="67" t="s">
        <v>23</v>
      </c>
      <c r="AU14" s="67" t="s">
        <v>23</v>
      </c>
      <c r="AV14" s="67" t="s">
        <v>23</v>
      </c>
      <c r="AW14" s="67" t="s">
        <v>23</v>
      </c>
      <c r="AX14" s="67" t="s">
        <v>23</v>
      </c>
      <c r="AY14" s="67" t="s">
        <v>23</v>
      </c>
      <c r="AZ14" s="68"/>
      <c r="BA14" s="68"/>
      <c r="BB14" s="69"/>
      <c r="BC14" s="69"/>
      <c r="BD14" s="69"/>
      <c r="BE14" s="69"/>
    </row>
    <row r="15" s="70" customFormat="true" ht="18" hidden="false" customHeight="true" outlineLevel="0" collapsed="false">
      <c r="A15" s="62" t="n">
        <v>0.333333333333333</v>
      </c>
      <c r="B15" s="63"/>
      <c r="C15" s="64"/>
      <c r="D15" s="64" t="n">
        <f aca="false">EcalcII!D50</f>
        <v>0</v>
      </c>
      <c r="E15" s="64" t="n">
        <f aca="false">EcalcII!E50</f>
        <v>0</v>
      </c>
      <c r="F15" s="64" t="n">
        <f aca="false">EcalcII!F50</f>
        <v>2</v>
      </c>
      <c r="G15" s="64" t="n">
        <f aca="false">EcalcII!G50</f>
        <v>6</v>
      </c>
      <c r="H15" s="64" t="n">
        <f aca="false">EcalcII!H50</f>
        <v>14</v>
      </c>
      <c r="I15" s="64" t="n">
        <f aca="false">EcalcII!I50</f>
        <v>3</v>
      </c>
      <c r="J15" s="64" t="n">
        <f aca="false">EcalcII!J50</f>
        <v>0</v>
      </c>
      <c r="K15" s="64" t="n">
        <f aca="false">EcalcII!K50</f>
        <v>0</v>
      </c>
      <c r="L15" s="64" t="n">
        <f aca="false">EcalcII!L50</f>
        <v>0</v>
      </c>
      <c r="M15" s="64" t="n">
        <f aca="false">EcalcII!M50</f>
        <v>0</v>
      </c>
      <c r="N15" s="64" t="n">
        <f aca="false">EcalcII!N50</f>
        <v>0</v>
      </c>
      <c r="O15" s="64" t="n">
        <f aca="false">EcalcII!O50</f>
        <v>0</v>
      </c>
      <c r="P15" s="64" t="n">
        <f aca="false">EcalcII!P50</f>
        <v>0</v>
      </c>
      <c r="Q15" s="64" t="n">
        <f aca="false">EcalcII!Q50</f>
        <v>0</v>
      </c>
      <c r="R15" s="64" t="n">
        <f aca="false">SUM(C15:Q15)</f>
        <v>25</v>
      </c>
      <c r="S15" s="65"/>
      <c r="T15" s="66" t="n">
        <f aca="false">C15</f>
        <v>0</v>
      </c>
      <c r="U15" s="66" t="n">
        <f aca="false">D15</f>
        <v>0</v>
      </c>
      <c r="V15" s="66" t="n">
        <f aca="false">E15</f>
        <v>0</v>
      </c>
      <c r="W15" s="66" t="n">
        <f aca="false">F15</f>
        <v>2</v>
      </c>
      <c r="X15" s="66" t="n">
        <f aca="false">G15</f>
        <v>6</v>
      </c>
      <c r="Y15" s="66" t="n">
        <f aca="false">H15</f>
        <v>14</v>
      </c>
      <c r="Z15" s="66" t="n">
        <f aca="false">I15</f>
        <v>3</v>
      </c>
      <c r="AA15" s="66" t="n">
        <f aca="false">J15</f>
        <v>0</v>
      </c>
      <c r="AB15" s="66" t="n">
        <f aca="false">K15</f>
        <v>0</v>
      </c>
      <c r="AC15" s="66" t="n">
        <f aca="false">L15</f>
        <v>0</v>
      </c>
      <c r="AD15" s="66" t="n">
        <f aca="false">M15</f>
        <v>0</v>
      </c>
      <c r="AE15" s="66" t="n">
        <f aca="false">N15</f>
        <v>0</v>
      </c>
      <c r="AF15" s="66" t="n">
        <f aca="false">O15</f>
        <v>0</v>
      </c>
      <c r="AG15" s="66" t="n">
        <f aca="false">P15</f>
        <v>0</v>
      </c>
      <c r="AH15" s="66" t="n">
        <f aca="false">Q15</f>
        <v>0</v>
      </c>
      <c r="AI15" s="66" t="n">
        <f aca="false">R15</f>
        <v>25</v>
      </c>
      <c r="AJ15" s="67" t="n">
        <f aca="false">INDEX(C7:C18,AJ10)</f>
        <v>0</v>
      </c>
      <c r="AK15" s="67" t="n">
        <f aca="false">INDEX(D7:D18,AK10)</f>
        <v>0</v>
      </c>
      <c r="AL15" s="67" t="n">
        <f aca="false">INDEX(E7:E18,AL10)</f>
        <v>1</v>
      </c>
      <c r="AM15" s="67" t="n">
        <f aca="false">INDEX(F7:F18,AM10)</f>
        <v>3</v>
      </c>
      <c r="AN15" s="67" t="n">
        <f aca="false">INDEX(G7:G18,AN10)</f>
        <v>11</v>
      </c>
      <c r="AO15" s="67" t="n">
        <f aca="false">INDEX(H7:H18,AO10)</f>
        <v>18</v>
      </c>
      <c r="AP15" s="67" t="n">
        <f aca="false">INDEX(I7:I18,AP10)</f>
        <v>7</v>
      </c>
      <c r="AQ15" s="67" t="n">
        <f aca="false">INDEX(J7:J18,AQ10)</f>
        <v>1</v>
      </c>
      <c r="AR15" s="67" t="n">
        <f aca="false">INDEX(K7:K18,AR10)</f>
        <v>1</v>
      </c>
      <c r="AS15" s="67" t="n">
        <f aca="false">INDEX(L7:L18,AS10)</f>
        <v>0</v>
      </c>
      <c r="AT15" s="67" t="n">
        <f aca="false">INDEX(M7:M18,AT10)</f>
        <v>0</v>
      </c>
      <c r="AU15" s="67" t="n">
        <f aca="false">INDEX(N7:N18,AU10)</f>
        <v>0</v>
      </c>
      <c r="AV15" s="67" t="n">
        <f aca="false">INDEX(O7:O18,AV10)</f>
        <v>0</v>
      </c>
      <c r="AW15" s="67" t="n">
        <f aca="false">INDEX(P7:P18,AW10)</f>
        <v>0</v>
      </c>
      <c r="AX15" s="67" t="n">
        <f aca="false">INDEX(Q7:Q18,AX10)</f>
        <v>0</v>
      </c>
      <c r="AY15" s="67" t="n">
        <f aca="false">INDEX(R7:R18,AY10)</f>
        <v>30</v>
      </c>
      <c r="AZ15" s="68"/>
      <c r="BA15" s="68"/>
      <c r="BB15" s="69"/>
      <c r="BC15" s="69"/>
      <c r="BD15" s="69"/>
      <c r="BE15" s="69"/>
    </row>
    <row r="16" s="70" customFormat="true" ht="18" hidden="false" customHeight="true" outlineLevel="0" collapsed="false">
      <c r="A16" s="71" t="n">
        <v>0.375</v>
      </c>
      <c r="B16" s="72"/>
      <c r="C16" s="73"/>
      <c r="D16" s="73" t="n">
        <f aca="false">EcalcII!D55</f>
        <v>0</v>
      </c>
      <c r="E16" s="73" t="n">
        <f aca="false">EcalcII!E55</f>
        <v>0</v>
      </c>
      <c r="F16" s="73" t="n">
        <f aca="false">EcalcII!F55</f>
        <v>2</v>
      </c>
      <c r="G16" s="73" t="n">
        <f aca="false">EcalcII!G55</f>
        <v>11</v>
      </c>
      <c r="H16" s="73" t="n">
        <f aca="false">EcalcII!H55</f>
        <v>11</v>
      </c>
      <c r="I16" s="73" t="n">
        <f aca="false">EcalcII!I55</f>
        <v>2</v>
      </c>
      <c r="J16" s="73" t="n">
        <f aca="false">EcalcII!J55</f>
        <v>0</v>
      </c>
      <c r="K16" s="73" t="n">
        <f aca="false">EcalcII!K55</f>
        <v>0</v>
      </c>
      <c r="L16" s="73" t="n">
        <f aca="false">EcalcII!L55</f>
        <v>0</v>
      </c>
      <c r="M16" s="73" t="n">
        <f aca="false">EcalcII!M55</f>
        <v>0</v>
      </c>
      <c r="N16" s="73" t="n">
        <f aca="false">EcalcII!N55</f>
        <v>0</v>
      </c>
      <c r="O16" s="73" t="n">
        <f aca="false">EcalcII!O55</f>
        <v>0</v>
      </c>
      <c r="P16" s="73" t="n">
        <f aca="false">EcalcII!P55</f>
        <v>0</v>
      </c>
      <c r="Q16" s="73" t="n">
        <f aca="false">EcalcII!Q55</f>
        <v>0</v>
      </c>
      <c r="R16" s="73" t="n">
        <f aca="false">SUM(C16:Q16)</f>
        <v>26</v>
      </c>
      <c r="S16" s="65"/>
      <c r="T16" s="66" t="n">
        <f aca="false">C16</f>
        <v>0</v>
      </c>
      <c r="U16" s="66" t="n">
        <f aca="false">D16</f>
        <v>0</v>
      </c>
      <c r="V16" s="66" t="n">
        <f aca="false">E16</f>
        <v>0</v>
      </c>
      <c r="W16" s="66" t="n">
        <f aca="false">F16</f>
        <v>2</v>
      </c>
      <c r="X16" s="66" t="n">
        <f aca="false">G16</f>
        <v>11</v>
      </c>
      <c r="Y16" s="66" t="n">
        <f aca="false">H16</f>
        <v>11</v>
      </c>
      <c r="Z16" s="66" t="n">
        <f aca="false">I16</f>
        <v>2</v>
      </c>
      <c r="AA16" s="66" t="n">
        <f aca="false">J16</f>
        <v>0</v>
      </c>
      <c r="AB16" s="66" t="n">
        <f aca="false">K16</f>
        <v>0</v>
      </c>
      <c r="AC16" s="66" t="n">
        <f aca="false">L16</f>
        <v>0</v>
      </c>
      <c r="AD16" s="66" t="n">
        <f aca="false">M16</f>
        <v>0</v>
      </c>
      <c r="AE16" s="66" t="n">
        <f aca="false">N16</f>
        <v>0</v>
      </c>
      <c r="AF16" s="66" t="n">
        <f aca="false">O16</f>
        <v>0</v>
      </c>
      <c r="AG16" s="66" t="n">
        <f aca="false">P16</f>
        <v>0</v>
      </c>
      <c r="AH16" s="66" t="n">
        <f aca="false">Q16</f>
        <v>0</v>
      </c>
      <c r="AI16" s="66" t="n">
        <f aca="false">R16</f>
        <v>26</v>
      </c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8"/>
      <c r="BA16" s="68"/>
      <c r="BB16" s="69"/>
      <c r="BC16" s="69"/>
      <c r="BD16" s="69"/>
      <c r="BE16" s="69"/>
    </row>
    <row r="17" s="70" customFormat="true" ht="18" hidden="false" customHeight="true" outlineLevel="0" collapsed="false">
      <c r="A17" s="62" t="n">
        <v>0.416666666666667</v>
      </c>
      <c r="B17" s="63"/>
      <c r="C17" s="64"/>
      <c r="D17" s="64" t="n">
        <f aca="false">EcalcII!D60</f>
        <v>0</v>
      </c>
      <c r="E17" s="64" t="n">
        <f aca="false">EcalcII!E60</f>
        <v>1</v>
      </c>
      <c r="F17" s="64" t="n">
        <f aca="false">EcalcII!F60</f>
        <v>0</v>
      </c>
      <c r="G17" s="64" t="n">
        <f aca="false">EcalcII!G60</f>
        <v>7</v>
      </c>
      <c r="H17" s="64" t="n">
        <f aca="false">EcalcII!H60</f>
        <v>12</v>
      </c>
      <c r="I17" s="64" t="n">
        <f aca="false">EcalcII!I60</f>
        <v>7</v>
      </c>
      <c r="J17" s="64" t="n">
        <f aca="false">EcalcII!J60</f>
        <v>1</v>
      </c>
      <c r="K17" s="64" t="n">
        <f aca="false">EcalcII!K60</f>
        <v>0</v>
      </c>
      <c r="L17" s="64" t="n">
        <f aca="false">EcalcII!L60</f>
        <v>0</v>
      </c>
      <c r="M17" s="64" t="n">
        <f aca="false">EcalcII!M60</f>
        <v>0</v>
      </c>
      <c r="N17" s="64" t="n">
        <f aca="false">EcalcII!N60</f>
        <v>0</v>
      </c>
      <c r="O17" s="64" t="n">
        <f aca="false">EcalcII!O60</f>
        <v>0</v>
      </c>
      <c r="P17" s="64" t="n">
        <f aca="false">EcalcII!P60</f>
        <v>0</v>
      </c>
      <c r="Q17" s="64" t="n">
        <f aca="false">EcalcII!Q60</f>
        <v>0</v>
      </c>
      <c r="R17" s="64" t="n">
        <f aca="false">SUM(C17:Q17)</f>
        <v>28</v>
      </c>
      <c r="S17" s="65"/>
      <c r="T17" s="66" t="n">
        <f aca="false">C17</f>
        <v>0</v>
      </c>
      <c r="U17" s="66" t="n">
        <f aca="false">D17</f>
        <v>0</v>
      </c>
      <c r="V17" s="66" t="n">
        <f aca="false">E17</f>
        <v>1</v>
      </c>
      <c r="W17" s="66" t="n">
        <f aca="false">F17</f>
        <v>0</v>
      </c>
      <c r="X17" s="66" t="n">
        <f aca="false">G17</f>
        <v>7</v>
      </c>
      <c r="Y17" s="66" t="n">
        <f aca="false">H17</f>
        <v>12</v>
      </c>
      <c r="Z17" s="66" t="n">
        <f aca="false">I17</f>
        <v>7</v>
      </c>
      <c r="AA17" s="66" t="n">
        <f aca="false">J17</f>
        <v>1</v>
      </c>
      <c r="AB17" s="66" t="n">
        <f aca="false">K17</f>
        <v>0</v>
      </c>
      <c r="AC17" s="66" t="n">
        <f aca="false">L17</f>
        <v>0</v>
      </c>
      <c r="AD17" s="66" t="n">
        <f aca="false">M17</f>
        <v>0</v>
      </c>
      <c r="AE17" s="66" t="n">
        <f aca="false">N17</f>
        <v>0</v>
      </c>
      <c r="AF17" s="66" t="n">
        <f aca="false">O17</f>
        <v>0</v>
      </c>
      <c r="AG17" s="66" t="n">
        <f aca="false">P17</f>
        <v>0</v>
      </c>
      <c r="AH17" s="66" t="n">
        <f aca="false">Q17</f>
        <v>0</v>
      </c>
      <c r="AI17" s="66" t="n">
        <f aca="false">R17</f>
        <v>28</v>
      </c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8"/>
      <c r="BA17" s="68"/>
      <c r="BB17" s="69"/>
      <c r="BC17" s="69"/>
      <c r="BD17" s="69"/>
      <c r="BE17" s="69"/>
    </row>
    <row r="18" s="70" customFormat="true" ht="18" hidden="false" customHeight="true" outlineLevel="0" collapsed="false">
      <c r="A18" s="71" t="n">
        <v>0.458333333333333</v>
      </c>
      <c r="B18" s="72"/>
      <c r="C18" s="73"/>
      <c r="D18" s="73" t="n">
        <f aca="false">EcalcII!D65</f>
        <v>0</v>
      </c>
      <c r="E18" s="73" t="n">
        <f aca="false">EcalcII!E65</f>
        <v>1</v>
      </c>
      <c r="F18" s="73" t="n">
        <f aca="false">EcalcII!F65</f>
        <v>3</v>
      </c>
      <c r="G18" s="73" t="n">
        <f aca="false">EcalcII!G65</f>
        <v>3</v>
      </c>
      <c r="H18" s="73" t="n">
        <f aca="false">EcalcII!H65</f>
        <v>18</v>
      </c>
      <c r="I18" s="73" t="n">
        <f aca="false">EcalcII!I65</f>
        <v>5</v>
      </c>
      <c r="J18" s="73" t="n">
        <f aca="false">EcalcII!J65</f>
        <v>0</v>
      </c>
      <c r="K18" s="73" t="n">
        <f aca="false">EcalcII!K65</f>
        <v>0</v>
      </c>
      <c r="L18" s="73" t="n">
        <f aca="false">EcalcII!L65</f>
        <v>0</v>
      </c>
      <c r="M18" s="73" t="n">
        <f aca="false">EcalcII!M65</f>
        <v>0</v>
      </c>
      <c r="N18" s="73" t="n">
        <f aca="false">EcalcII!N65</f>
        <v>0</v>
      </c>
      <c r="O18" s="73" t="n">
        <f aca="false">EcalcII!O65</f>
        <v>0</v>
      </c>
      <c r="P18" s="73" t="n">
        <f aca="false">EcalcII!P65</f>
        <v>0</v>
      </c>
      <c r="Q18" s="73" t="n">
        <f aca="false">EcalcII!Q65</f>
        <v>0</v>
      </c>
      <c r="R18" s="73" t="n">
        <f aca="false">SUM(C18:Q18)</f>
        <v>30</v>
      </c>
      <c r="S18" s="65"/>
      <c r="T18" s="66" t="n">
        <f aca="false">C18</f>
        <v>0</v>
      </c>
      <c r="U18" s="66" t="n">
        <f aca="false">D18</f>
        <v>0</v>
      </c>
      <c r="V18" s="66" t="n">
        <f aca="false">E18</f>
        <v>1</v>
      </c>
      <c r="W18" s="66" t="n">
        <f aca="false">F18</f>
        <v>3</v>
      </c>
      <c r="X18" s="66" t="n">
        <f aca="false">G18</f>
        <v>3</v>
      </c>
      <c r="Y18" s="66" t="n">
        <f aca="false">H18</f>
        <v>18</v>
      </c>
      <c r="Z18" s="66" t="n">
        <f aca="false">I18</f>
        <v>5</v>
      </c>
      <c r="AA18" s="66" t="n">
        <f aca="false">J18</f>
        <v>0</v>
      </c>
      <c r="AB18" s="66" t="n">
        <f aca="false">K18</f>
        <v>0</v>
      </c>
      <c r="AC18" s="66" t="n">
        <f aca="false">L18</f>
        <v>0</v>
      </c>
      <c r="AD18" s="66" t="n">
        <f aca="false">M18</f>
        <v>0</v>
      </c>
      <c r="AE18" s="66" t="n">
        <f aca="false">N18</f>
        <v>0</v>
      </c>
      <c r="AF18" s="66" t="n">
        <f aca="false">O18</f>
        <v>0</v>
      </c>
      <c r="AG18" s="66" t="n">
        <f aca="false">P18</f>
        <v>0</v>
      </c>
      <c r="AH18" s="66" t="n">
        <f aca="false">Q18</f>
        <v>0</v>
      </c>
      <c r="AI18" s="66" t="n">
        <f aca="false">R18</f>
        <v>30</v>
      </c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8"/>
      <c r="BA18" s="68"/>
      <c r="BB18" s="69"/>
      <c r="BC18" s="69"/>
      <c r="BD18" s="69"/>
      <c r="BE18" s="69"/>
    </row>
    <row r="19" s="70" customFormat="true" ht="18" hidden="false" customHeight="true" outlineLevel="0" collapsed="false">
      <c r="A19" s="62" t="n">
        <v>0.5</v>
      </c>
      <c r="B19" s="63" t="s">
        <v>24</v>
      </c>
      <c r="C19" s="64"/>
      <c r="D19" s="64" t="n">
        <f aca="false">EcalcII!D70</f>
        <v>0</v>
      </c>
      <c r="E19" s="64" t="n">
        <f aca="false">EcalcII!E70</f>
        <v>0</v>
      </c>
      <c r="F19" s="64" t="n">
        <f aca="false">EcalcII!F70</f>
        <v>1</v>
      </c>
      <c r="G19" s="64" t="n">
        <f aca="false">EcalcII!G70</f>
        <v>5</v>
      </c>
      <c r="H19" s="64" t="n">
        <f aca="false">EcalcII!H70</f>
        <v>18</v>
      </c>
      <c r="I19" s="64" t="n">
        <f aca="false">EcalcII!I70</f>
        <v>7</v>
      </c>
      <c r="J19" s="64" t="n">
        <f aca="false">EcalcII!J70</f>
        <v>1</v>
      </c>
      <c r="K19" s="64" t="n">
        <f aca="false">EcalcII!K70</f>
        <v>0</v>
      </c>
      <c r="L19" s="64" t="n">
        <f aca="false">EcalcII!L70</f>
        <v>0</v>
      </c>
      <c r="M19" s="64" t="n">
        <f aca="false">EcalcII!M70</f>
        <v>0</v>
      </c>
      <c r="N19" s="64" t="n">
        <f aca="false">EcalcII!N70</f>
        <v>0</v>
      </c>
      <c r="O19" s="64" t="n">
        <f aca="false">EcalcII!O70</f>
        <v>0</v>
      </c>
      <c r="P19" s="64" t="n">
        <f aca="false">EcalcII!P70</f>
        <v>0</v>
      </c>
      <c r="Q19" s="64" t="n">
        <f aca="false">EcalcII!Q70</f>
        <v>0</v>
      </c>
      <c r="R19" s="64" t="n">
        <f aca="false">SUM(C19:Q19)</f>
        <v>32</v>
      </c>
      <c r="S19" s="65"/>
      <c r="T19" s="75" t="n">
        <f aca="false">C19</f>
        <v>0</v>
      </c>
      <c r="U19" s="75" t="n">
        <f aca="false">D19</f>
        <v>0</v>
      </c>
      <c r="V19" s="75" t="n">
        <f aca="false">E19</f>
        <v>0</v>
      </c>
      <c r="W19" s="75" t="n">
        <f aca="false">F19</f>
        <v>1</v>
      </c>
      <c r="X19" s="75" t="n">
        <f aca="false">G19</f>
        <v>5</v>
      </c>
      <c r="Y19" s="75" t="n">
        <f aca="false">H19</f>
        <v>18</v>
      </c>
      <c r="Z19" s="75" t="n">
        <f aca="false">I19</f>
        <v>7</v>
      </c>
      <c r="AA19" s="75" t="n">
        <f aca="false">J19</f>
        <v>1</v>
      </c>
      <c r="AB19" s="75" t="n">
        <f aca="false">K19</f>
        <v>0</v>
      </c>
      <c r="AC19" s="75" t="n">
        <f aca="false">L19</f>
        <v>0</v>
      </c>
      <c r="AD19" s="75" t="n">
        <f aca="false">M19</f>
        <v>0</v>
      </c>
      <c r="AE19" s="75" t="n">
        <f aca="false">N19</f>
        <v>0</v>
      </c>
      <c r="AF19" s="75" t="n">
        <f aca="false">O19</f>
        <v>0</v>
      </c>
      <c r="AG19" s="75" t="n">
        <f aca="false">P19</f>
        <v>0</v>
      </c>
      <c r="AH19" s="75" t="n">
        <f aca="false">Q19</f>
        <v>0</v>
      </c>
      <c r="AI19" s="75" t="n">
        <f aca="false">R19</f>
        <v>32</v>
      </c>
      <c r="AJ19" s="67" t="s">
        <v>19</v>
      </c>
      <c r="AK19" s="67" t="s">
        <v>19</v>
      </c>
      <c r="AL19" s="67" t="s">
        <v>19</v>
      </c>
      <c r="AM19" s="67" t="s">
        <v>19</v>
      </c>
      <c r="AN19" s="67" t="s">
        <v>19</v>
      </c>
      <c r="AO19" s="67" t="s">
        <v>19</v>
      </c>
      <c r="AP19" s="67" t="s">
        <v>19</v>
      </c>
      <c r="AQ19" s="67" t="s">
        <v>19</v>
      </c>
      <c r="AR19" s="67" t="s">
        <v>19</v>
      </c>
      <c r="AS19" s="67" t="s">
        <v>19</v>
      </c>
      <c r="AT19" s="67" t="s">
        <v>19</v>
      </c>
      <c r="AU19" s="67" t="s">
        <v>19</v>
      </c>
      <c r="AV19" s="67" t="s">
        <v>19</v>
      </c>
      <c r="AW19" s="67" t="s">
        <v>19</v>
      </c>
      <c r="AX19" s="67" t="s">
        <v>19</v>
      </c>
      <c r="AY19" s="67" t="s">
        <v>19</v>
      </c>
      <c r="AZ19" s="68"/>
      <c r="BA19" s="68"/>
      <c r="BB19" s="69"/>
      <c r="BC19" s="69"/>
      <c r="BD19" s="69"/>
      <c r="BE19" s="69"/>
    </row>
    <row r="20" s="70" customFormat="true" ht="18" hidden="false" customHeight="true" outlineLevel="0" collapsed="false">
      <c r="A20" s="71" t="n">
        <v>0.541666666666667</v>
      </c>
      <c r="B20" s="72"/>
      <c r="C20" s="73"/>
      <c r="D20" s="73" t="n">
        <f aca="false">EcalcII!D75</f>
        <v>0</v>
      </c>
      <c r="E20" s="73" t="n">
        <f aca="false">EcalcII!E75</f>
        <v>1</v>
      </c>
      <c r="F20" s="73" t="n">
        <f aca="false">EcalcII!F75</f>
        <v>0</v>
      </c>
      <c r="G20" s="73" t="n">
        <f aca="false">EcalcII!G75</f>
        <v>7</v>
      </c>
      <c r="H20" s="73" t="n">
        <f aca="false">EcalcII!H75</f>
        <v>13</v>
      </c>
      <c r="I20" s="73" t="n">
        <f aca="false">EcalcII!I75</f>
        <v>10</v>
      </c>
      <c r="J20" s="73" t="n">
        <f aca="false">EcalcII!J75</f>
        <v>2</v>
      </c>
      <c r="K20" s="73" t="n">
        <f aca="false">EcalcII!K75</f>
        <v>0</v>
      </c>
      <c r="L20" s="73" t="n">
        <f aca="false">EcalcII!L75</f>
        <v>0</v>
      </c>
      <c r="M20" s="73" t="n">
        <f aca="false">EcalcII!M75</f>
        <v>0</v>
      </c>
      <c r="N20" s="73" t="n">
        <f aca="false">EcalcII!N75</f>
        <v>0</v>
      </c>
      <c r="O20" s="73" t="n">
        <f aca="false">EcalcII!O75</f>
        <v>0</v>
      </c>
      <c r="P20" s="73" t="n">
        <f aca="false">EcalcII!P75</f>
        <v>0</v>
      </c>
      <c r="Q20" s="73" t="n">
        <f aca="false">EcalcII!Q75</f>
        <v>0</v>
      </c>
      <c r="R20" s="73" t="n">
        <f aca="false">SUM(C20:Q20)</f>
        <v>33</v>
      </c>
      <c r="S20" s="65"/>
      <c r="T20" s="75" t="n">
        <f aca="false">C20</f>
        <v>0</v>
      </c>
      <c r="U20" s="75" t="n">
        <f aca="false">D20</f>
        <v>0</v>
      </c>
      <c r="V20" s="75" t="n">
        <f aca="false">E20</f>
        <v>1</v>
      </c>
      <c r="W20" s="75" t="n">
        <f aca="false">F20</f>
        <v>0</v>
      </c>
      <c r="X20" s="75" t="n">
        <f aca="false">G20</f>
        <v>7</v>
      </c>
      <c r="Y20" s="75" t="n">
        <f aca="false">H20</f>
        <v>13</v>
      </c>
      <c r="Z20" s="75" t="n">
        <f aca="false">I20</f>
        <v>10</v>
      </c>
      <c r="AA20" s="75" t="n">
        <f aca="false">J20</f>
        <v>2</v>
      </c>
      <c r="AB20" s="75" t="n">
        <f aca="false">K20</f>
        <v>0</v>
      </c>
      <c r="AC20" s="75" t="n">
        <f aca="false">L20</f>
        <v>0</v>
      </c>
      <c r="AD20" s="75" t="n">
        <f aca="false">M20</f>
        <v>0</v>
      </c>
      <c r="AE20" s="75" t="n">
        <f aca="false">N20</f>
        <v>0</v>
      </c>
      <c r="AF20" s="75" t="n">
        <f aca="false">O20</f>
        <v>0</v>
      </c>
      <c r="AG20" s="75" t="n">
        <f aca="false">P20</f>
        <v>0</v>
      </c>
      <c r="AH20" s="75" t="n">
        <f aca="false">Q20</f>
        <v>0</v>
      </c>
      <c r="AI20" s="75" t="n">
        <f aca="false">R20</f>
        <v>33</v>
      </c>
      <c r="AJ20" s="67" t="n">
        <f aca="false">MAX(T19:T30)</f>
        <v>0</v>
      </c>
      <c r="AK20" s="67" t="n">
        <f aca="false">MAX(U19:U30)</f>
        <v>0</v>
      </c>
      <c r="AL20" s="67" t="n">
        <f aca="false">MAX(V19:V30)</f>
        <v>4</v>
      </c>
      <c r="AM20" s="67" t="n">
        <f aca="false">MAX(W19:W30)</f>
        <v>4</v>
      </c>
      <c r="AN20" s="67" t="n">
        <f aca="false">MAX(X19:X30)</f>
        <v>16</v>
      </c>
      <c r="AO20" s="67" t="n">
        <f aca="false">MAX(Y19:Y30)</f>
        <v>32</v>
      </c>
      <c r="AP20" s="67" t="n">
        <f aca="false">MAX(Z19:Z30)</f>
        <v>14</v>
      </c>
      <c r="AQ20" s="67" t="n">
        <f aca="false">MAX(AA19:AA30)</f>
        <v>2</v>
      </c>
      <c r="AR20" s="67" t="n">
        <f aca="false">MAX(AB19:AB30)</f>
        <v>1</v>
      </c>
      <c r="AS20" s="67" t="n">
        <f aca="false">MAX(AC19:AC30)</f>
        <v>0</v>
      </c>
      <c r="AT20" s="67" t="n">
        <f aca="false">MAX(AD19:AD30)</f>
        <v>0</v>
      </c>
      <c r="AU20" s="67" t="n">
        <f aca="false">MAX(AE19:AE30)</f>
        <v>0</v>
      </c>
      <c r="AV20" s="67" t="n">
        <f aca="false">MAX(AF19:AF30)</f>
        <v>0</v>
      </c>
      <c r="AW20" s="67" t="n">
        <f aca="false">MAX(AG19:AG30)</f>
        <v>0</v>
      </c>
      <c r="AX20" s="67" t="n">
        <f aca="false">MAX(AH19:AH30)</f>
        <v>0</v>
      </c>
      <c r="AY20" s="67" t="n">
        <f aca="false">MAX(AI19:AI30)</f>
        <v>55</v>
      </c>
      <c r="AZ20" s="68"/>
      <c r="BA20" s="68"/>
      <c r="BB20" s="69"/>
      <c r="BC20" s="69"/>
      <c r="BD20" s="69"/>
      <c r="BE20" s="69"/>
    </row>
    <row r="21" s="70" customFormat="true" ht="18" hidden="false" customHeight="true" outlineLevel="0" collapsed="false">
      <c r="A21" s="62" t="n">
        <v>0.583333333333333</v>
      </c>
      <c r="B21" s="63"/>
      <c r="C21" s="64"/>
      <c r="D21" s="64" t="n">
        <f aca="false">EcalcII!D80</f>
        <v>0</v>
      </c>
      <c r="E21" s="64" t="n">
        <f aca="false">EcalcII!E80</f>
        <v>4</v>
      </c>
      <c r="F21" s="64" t="n">
        <f aca="false">EcalcII!F80</f>
        <v>3</v>
      </c>
      <c r="G21" s="64" t="n">
        <f aca="false">EcalcII!G80</f>
        <v>5</v>
      </c>
      <c r="H21" s="64" t="n">
        <f aca="false">EcalcII!H80</f>
        <v>19</v>
      </c>
      <c r="I21" s="64" t="n">
        <f aca="false">EcalcII!I80</f>
        <v>5</v>
      </c>
      <c r="J21" s="64" t="n">
        <f aca="false">EcalcII!J80</f>
        <v>0</v>
      </c>
      <c r="K21" s="64" t="n">
        <f aca="false">EcalcII!K80</f>
        <v>0</v>
      </c>
      <c r="L21" s="64" t="n">
        <f aca="false">EcalcII!L80</f>
        <v>0</v>
      </c>
      <c r="M21" s="64" t="n">
        <f aca="false">EcalcII!M80</f>
        <v>0</v>
      </c>
      <c r="N21" s="64" t="n">
        <f aca="false">EcalcII!N80</f>
        <v>0</v>
      </c>
      <c r="O21" s="64" t="n">
        <f aca="false">EcalcII!O80</f>
        <v>0</v>
      </c>
      <c r="P21" s="64" t="n">
        <f aca="false">EcalcII!P80</f>
        <v>0</v>
      </c>
      <c r="Q21" s="64" t="n">
        <f aca="false">EcalcII!Q80</f>
        <v>0</v>
      </c>
      <c r="R21" s="64" t="n">
        <f aca="false">SUM(C21:Q21)</f>
        <v>36</v>
      </c>
      <c r="S21" s="65"/>
      <c r="T21" s="75" t="n">
        <f aca="false">C21</f>
        <v>0</v>
      </c>
      <c r="U21" s="75" t="n">
        <f aca="false">D21</f>
        <v>0</v>
      </c>
      <c r="V21" s="75" t="n">
        <f aca="false">E21</f>
        <v>4</v>
      </c>
      <c r="W21" s="75" t="n">
        <f aca="false">F21</f>
        <v>3</v>
      </c>
      <c r="X21" s="75" t="n">
        <f aca="false">G21</f>
        <v>5</v>
      </c>
      <c r="Y21" s="75" t="n">
        <f aca="false">H21</f>
        <v>19</v>
      </c>
      <c r="Z21" s="75" t="n">
        <f aca="false">I21</f>
        <v>5</v>
      </c>
      <c r="AA21" s="75" t="n">
        <f aca="false">J21</f>
        <v>0</v>
      </c>
      <c r="AB21" s="75" t="n">
        <f aca="false">K21</f>
        <v>0</v>
      </c>
      <c r="AC21" s="75" t="n">
        <f aca="false">L21</f>
        <v>0</v>
      </c>
      <c r="AD21" s="75" t="n">
        <f aca="false">M21</f>
        <v>0</v>
      </c>
      <c r="AE21" s="75" t="n">
        <f aca="false">N21</f>
        <v>0</v>
      </c>
      <c r="AF21" s="75" t="n">
        <f aca="false">O21</f>
        <v>0</v>
      </c>
      <c r="AG21" s="75" t="n">
        <f aca="false">P21</f>
        <v>0</v>
      </c>
      <c r="AH21" s="75" t="n">
        <f aca="false">Q21</f>
        <v>0</v>
      </c>
      <c r="AI21" s="75" t="n">
        <f aca="false">R21</f>
        <v>36</v>
      </c>
      <c r="AJ21" s="67" t="s">
        <v>20</v>
      </c>
      <c r="AK21" s="67" t="s">
        <v>20</v>
      </c>
      <c r="AL21" s="67" t="s">
        <v>20</v>
      </c>
      <c r="AM21" s="67" t="s">
        <v>20</v>
      </c>
      <c r="AN21" s="67" t="s">
        <v>20</v>
      </c>
      <c r="AO21" s="67" t="s">
        <v>20</v>
      </c>
      <c r="AP21" s="67" t="s">
        <v>20</v>
      </c>
      <c r="AQ21" s="67" t="s">
        <v>20</v>
      </c>
      <c r="AR21" s="67" t="s">
        <v>20</v>
      </c>
      <c r="AS21" s="67" t="s">
        <v>20</v>
      </c>
      <c r="AT21" s="67" t="s">
        <v>20</v>
      </c>
      <c r="AU21" s="67" t="s">
        <v>20</v>
      </c>
      <c r="AV21" s="67" t="s">
        <v>20</v>
      </c>
      <c r="AW21" s="67" t="s">
        <v>20</v>
      </c>
      <c r="AX21" s="67" t="s">
        <v>20</v>
      </c>
      <c r="AY21" s="67" t="s">
        <v>20</v>
      </c>
      <c r="AZ21" s="68"/>
      <c r="BA21" s="68"/>
      <c r="BB21" s="69"/>
      <c r="BC21" s="69"/>
      <c r="BD21" s="69"/>
      <c r="BE21" s="69"/>
    </row>
    <row r="22" s="70" customFormat="true" ht="18" hidden="false" customHeight="true" outlineLevel="0" collapsed="false">
      <c r="A22" s="71" t="n">
        <v>0.625</v>
      </c>
      <c r="B22" s="72"/>
      <c r="C22" s="73"/>
      <c r="D22" s="73" t="n">
        <f aca="false">EcalcII!D85</f>
        <v>0</v>
      </c>
      <c r="E22" s="73" t="n">
        <f aca="false">EcalcII!E85</f>
        <v>0</v>
      </c>
      <c r="F22" s="73" t="n">
        <f aca="false">EcalcII!F85</f>
        <v>0</v>
      </c>
      <c r="G22" s="73" t="n">
        <f aca="false">EcalcII!G85</f>
        <v>16</v>
      </c>
      <c r="H22" s="73" t="n">
        <f aca="false">EcalcII!H85</f>
        <v>25</v>
      </c>
      <c r="I22" s="73" t="n">
        <f aca="false">EcalcII!I85</f>
        <v>14</v>
      </c>
      <c r="J22" s="73" t="n">
        <f aca="false">EcalcII!J85</f>
        <v>0</v>
      </c>
      <c r="K22" s="73" t="n">
        <f aca="false">EcalcII!K85</f>
        <v>0</v>
      </c>
      <c r="L22" s="73" t="n">
        <f aca="false">EcalcII!L85</f>
        <v>0</v>
      </c>
      <c r="M22" s="73" t="n">
        <f aca="false">EcalcII!M85</f>
        <v>0</v>
      </c>
      <c r="N22" s="73" t="n">
        <f aca="false">EcalcII!N85</f>
        <v>0</v>
      </c>
      <c r="O22" s="73" t="n">
        <f aca="false">EcalcII!O85</f>
        <v>0</v>
      </c>
      <c r="P22" s="73" t="n">
        <f aca="false">EcalcII!P85</f>
        <v>0</v>
      </c>
      <c r="Q22" s="73" t="n">
        <f aca="false">EcalcII!Q85</f>
        <v>0</v>
      </c>
      <c r="R22" s="73" t="n">
        <f aca="false">SUM(C22:Q22)</f>
        <v>55</v>
      </c>
      <c r="S22" s="65"/>
      <c r="T22" s="75" t="n">
        <f aca="false">C22</f>
        <v>0</v>
      </c>
      <c r="U22" s="75" t="n">
        <f aca="false">D22</f>
        <v>0</v>
      </c>
      <c r="V22" s="75" t="n">
        <f aca="false">E22</f>
        <v>0</v>
      </c>
      <c r="W22" s="75" t="n">
        <f aca="false">F22</f>
        <v>0</v>
      </c>
      <c r="X22" s="75" t="n">
        <f aca="false">G22</f>
        <v>16</v>
      </c>
      <c r="Y22" s="75" t="n">
        <f aca="false">H22</f>
        <v>25</v>
      </c>
      <c r="Z22" s="75" t="n">
        <f aca="false">I22</f>
        <v>14</v>
      </c>
      <c r="AA22" s="75" t="n">
        <f aca="false">J22</f>
        <v>0</v>
      </c>
      <c r="AB22" s="75" t="n">
        <f aca="false">K22</f>
        <v>0</v>
      </c>
      <c r="AC22" s="75" t="n">
        <f aca="false">L22</f>
        <v>0</v>
      </c>
      <c r="AD22" s="75" t="n">
        <f aca="false">M22</f>
        <v>0</v>
      </c>
      <c r="AE22" s="75" t="n">
        <f aca="false">N22</f>
        <v>0</v>
      </c>
      <c r="AF22" s="75" t="n">
        <f aca="false">O22</f>
        <v>0</v>
      </c>
      <c r="AG22" s="75" t="n">
        <f aca="false">P22</f>
        <v>0</v>
      </c>
      <c r="AH22" s="75" t="n">
        <f aca="false">Q22</f>
        <v>0</v>
      </c>
      <c r="AI22" s="75" t="n">
        <f aca="false">R22</f>
        <v>55</v>
      </c>
      <c r="AJ22" s="67" t="n">
        <f aca="false">MATCH(AJ20,T19:T30,0)</f>
        <v>1</v>
      </c>
      <c r="AK22" s="67" t="n">
        <f aca="false">MATCH(AK20,U19:U30,0)</f>
        <v>1</v>
      </c>
      <c r="AL22" s="67" t="n">
        <f aca="false">MATCH(AL20,V19:V30,0)</f>
        <v>3</v>
      </c>
      <c r="AM22" s="67" t="n">
        <f aca="false">MATCH(AM20,W19:W30,0)</f>
        <v>7</v>
      </c>
      <c r="AN22" s="67" t="n">
        <f aca="false">MATCH(AN20,X19:X30,0)</f>
        <v>4</v>
      </c>
      <c r="AO22" s="67" t="n">
        <f aca="false">MATCH(AO20,Y19:Y30,0)</f>
        <v>6</v>
      </c>
      <c r="AP22" s="67" t="n">
        <f aca="false">MATCH(AP20,Z19:Z30,0)</f>
        <v>4</v>
      </c>
      <c r="AQ22" s="67" t="n">
        <f aca="false">MATCH(AQ20,AA19:AA30,0)</f>
        <v>2</v>
      </c>
      <c r="AR22" s="67" t="n">
        <f aca="false">MATCH(AR20,AB19:AB30,0)</f>
        <v>6</v>
      </c>
      <c r="AS22" s="67" t="n">
        <f aca="false">MATCH(AS20,AC19:AC30,0)</f>
        <v>1</v>
      </c>
      <c r="AT22" s="67" t="n">
        <f aca="false">MATCH(AT20,AD19:AD30,0)</f>
        <v>1</v>
      </c>
      <c r="AU22" s="67" t="n">
        <f aca="false">MATCH(AU20,AE19:AE30,0)</f>
        <v>1</v>
      </c>
      <c r="AV22" s="67" t="n">
        <f aca="false">MATCH(AV20,AF19:AF30,0)</f>
        <v>1</v>
      </c>
      <c r="AW22" s="67" t="n">
        <f aca="false">MATCH(AW20,AG19:AG30,0)</f>
        <v>1</v>
      </c>
      <c r="AX22" s="67" t="n">
        <f aca="false">MATCH(AX20,AH19:AH30,0)</f>
        <v>1</v>
      </c>
      <c r="AY22" s="67" t="n">
        <f aca="false">MATCH(AY20,AI19:AI30,0)</f>
        <v>4</v>
      </c>
      <c r="AZ22" s="68"/>
      <c r="BA22" s="68"/>
      <c r="BB22" s="69"/>
      <c r="BC22" s="69"/>
      <c r="BD22" s="69"/>
      <c r="BE22" s="69"/>
    </row>
    <row r="23" s="70" customFormat="true" ht="18" hidden="false" customHeight="true" outlineLevel="0" collapsed="false">
      <c r="A23" s="62" t="n">
        <v>0.666666666666667</v>
      </c>
      <c r="B23" s="63"/>
      <c r="C23" s="64"/>
      <c r="D23" s="64" t="n">
        <f aca="false">EcalcII!D90</f>
        <v>0</v>
      </c>
      <c r="E23" s="64" t="n">
        <f aca="false">EcalcII!E90</f>
        <v>1</v>
      </c>
      <c r="F23" s="64" t="n">
        <f aca="false">EcalcII!F90</f>
        <v>1</v>
      </c>
      <c r="G23" s="64" t="n">
        <f aca="false">EcalcII!G90</f>
        <v>15</v>
      </c>
      <c r="H23" s="64" t="n">
        <f aca="false">EcalcII!H90</f>
        <v>13</v>
      </c>
      <c r="I23" s="64" t="n">
        <f aca="false">EcalcII!I90</f>
        <v>2</v>
      </c>
      <c r="J23" s="64" t="n">
        <f aca="false">EcalcII!J90</f>
        <v>1</v>
      </c>
      <c r="K23" s="64" t="n">
        <f aca="false">EcalcII!K90</f>
        <v>0</v>
      </c>
      <c r="L23" s="64" t="n">
        <f aca="false">EcalcII!L90</f>
        <v>0</v>
      </c>
      <c r="M23" s="64" t="n">
        <f aca="false">EcalcII!M90</f>
        <v>0</v>
      </c>
      <c r="N23" s="64" t="n">
        <f aca="false">EcalcII!N90</f>
        <v>0</v>
      </c>
      <c r="O23" s="64" t="n">
        <f aca="false">EcalcII!O90</f>
        <v>0</v>
      </c>
      <c r="P23" s="64" t="n">
        <f aca="false">EcalcII!P90</f>
        <v>0</v>
      </c>
      <c r="Q23" s="64" t="n">
        <f aca="false">EcalcII!Q90</f>
        <v>0</v>
      </c>
      <c r="R23" s="64" t="n">
        <f aca="false">SUM(C23:Q23)</f>
        <v>33</v>
      </c>
      <c r="S23" s="65"/>
      <c r="T23" s="75" t="n">
        <f aca="false">C23</f>
        <v>0</v>
      </c>
      <c r="U23" s="75" t="n">
        <f aca="false">D23</f>
        <v>0</v>
      </c>
      <c r="V23" s="75" t="n">
        <f aca="false">E23</f>
        <v>1</v>
      </c>
      <c r="W23" s="75" t="n">
        <f aca="false">F23</f>
        <v>1</v>
      </c>
      <c r="X23" s="75" t="n">
        <f aca="false">G23</f>
        <v>15</v>
      </c>
      <c r="Y23" s="75" t="n">
        <f aca="false">H23</f>
        <v>13</v>
      </c>
      <c r="Z23" s="75" t="n">
        <f aca="false">I23</f>
        <v>2</v>
      </c>
      <c r="AA23" s="75" t="n">
        <f aca="false">J23</f>
        <v>1</v>
      </c>
      <c r="AB23" s="75" t="n">
        <f aca="false">K23</f>
        <v>0</v>
      </c>
      <c r="AC23" s="75" t="n">
        <f aca="false">L23</f>
        <v>0</v>
      </c>
      <c r="AD23" s="75" t="n">
        <f aca="false">M23</f>
        <v>0</v>
      </c>
      <c r="AE23" s="75" t="n">
        <f aca="false">N23</f>
        <v>0</v>
      </c>
      <c r="AF23" s="75" t="n">
        <f aca="false">O23</f>
        <v>0</v>
      </c>
      <c r="AG23" s="75" t="n">
        <f aca="false">P23</f>
        <v>0</v>
      </c>
      <c r="AH23" s="75" t="n">
        <f aca="false">Q23</f>
        <v>0</v>
      </c>
      <c r="AI23" s="75" t="n">
        <f aca="false">R23</f>
        <v>33</v>
      </c>
      <c r="AJ23" s="67" t="s">
        <v>21</v>
      </c>
      <c r="AK23" s="67" t="s">
        <v>21</v>
      </c>
      <c r="AL23" s="67" t="s">
        <v>21</v>
      </c>
      <c r="AM23" s="67" t="s">
        <v>21</v>
      </c>
      <c r="AN23" s="67" t="s">
        <v>21</v>
      </c>
      <c r="AO23" s="67" t="s">
        <v>21</v>
      </c>
      <c r="AP23" s="67" t="s">
        <v>21</v>
      </c>
      <c r="AQ23" s="67" t="s">
        <v>21</v>
      </c>
      <c r="AR23" s="67" t="s">
        <v>21</v>
      </c>
      <c r="AS23" s="67" t="s">
        <v>21</v>
      </c>
      <c r="AT23" s="67" t="s">
        <v>21</v>
      </c>
      <c r="AU23" s="67" t="s">
        <v>21</v>
      </c>
      <c r="AV23" s="67" t="s">
        <v>21</v>
      </c>
      <c r="AW23" s="67" t="s">
        <v>21</v>
      </c>
      <c r="AX23" s="67" t="s">
        <v>21</v>
      </c>
      <c r="AY23" s="67" t="s">
        <v>21</v>
      </c>
      <c r="AZ23" s="68"/>
      <c r="BA23" s="68"/>
      <c r="BB23" s="69"/>
      <c r="BC23" s="69"/>
      <c r="BD23" s="69"/>
      <c r="BE23" s="69"/>
    </row>
    <row r="24" s="70" customFormat="true" ht="18" hidden="false" customHeight="true" outlineLevel="0" collapsed="false">
      <c r="A24" s="71" t="n">
        <v>0.708333333333333</v>
      </c>
      <c r="B24" s="72"/>
      <c r="C24" s="73"/>
      <c r="D24" s="73" t="n">
        <f aca="false">EcalcII!D95</f>
        <v>0</v>
      </c>
      <c r="E24" s="73" t="n">
        <f aca="false">EcalcII!E95</f>
        <v>1</v>
      </c>
      <c r="F24" s="73" t="n">
        <f aca="false">EcalcII!F95</f>
        <v>2</v>
      </c>
      <c r="G24" s="73" t="n">
        <f aca="false">EcalcII!G95</f>
        <v>11</v>
      </c>
      <c r="H24" s="73" t="n">
        <f aca="false">EcalcII!H95</f>
        <v>32</v>
      </c>
      <c r="I24" s="73" t="n">
        <f aca="false">EcalcII!I95</f>
        <v>8</v>
      </c>
      <c r="J24" s="73" t="n">
        <f aca="false">EcalcII!J95</f>
        <v>0</v>
      </c>
      <c r="K24" s="73" t="n">
        <f aca="false">EcalcII!K95</f>
        <v>1</v>
      </c>
      <c r="L24" s="73" t="n">
        <f aca="false">EcalcII!L95</f>
        <v>0</v>
      </c>
      <c r="M24" s="73" t="n">
        <f aca="false">EcalcII!M95</f>
        <v>0</v>
      </c>
      <c r="N24" s="73" t="n">
        <f aca="false">EcalcII!N95</f>
        <v>0</v>
      </c>
      <c r="O24" s="73" t="n">
        <f aca="false">EcalcII!O95</f>
        <v>0</v>
      </c>
      <c r="P24" s="73" t="n">
        <f aca="false">EcalcII!P95</f>
        <v>0</v>
      </c>
      <c r="Q24" s="73" t="n">
        <f aca="false">EcalcII!Q95</f>
        <v>0</v>
      </c>
      <c r="R24" s="73" t="n">
        <f aca="false">SUM(C24:Q24)</f>
        <v>55</v>
      </c>
      <c r="S24" s="65"/>
      <c r="T24" s="75" t="n">
        <f aca="false">C24</f>
        <v>0</v>
      </c>
      <c r="U24" s="75" t="n">
        <f aca="false">D24</f>
        <v>0</v>
      </c>
      <c r="V24" s="75" t="n">
        <f aca="false">E24</f>
        <v>1</v>
      </c>
      <c r="W24" s="75" t="n">
        <f aca="false">F24</f>
        <v>2</v>
      </c>
      <c r="X24" s="75" t="n">
        <f aca="false">G24</f>
        <v>11</v>
      </c>
      <c r="Y24" s="75" t="n">
        <f aca="false">H24</f>
        <v>32</v>
      </c>
      <c r="Z24" s="75" t="n">
        <f aca="false">I24</f>
        <v>8</v>
      </c>
      <c r="AA24" s="75" t="n">
        <f aca="false">J24</f>
        <v>0</v>
      </c>
      <c r="AB24" s="75" t="n">
        <f aca="false">K24</f>
        <v>1</v>
      </c>
      <c r="AC24" s="75" t="n">
        <f aca="false">L24</f>
        <v>0</v>
      </c>
      <c r="AD24" s="75" t="n">
        <f aca="false">M24</f>
        <v>0</v>
      </c>
      <c r="AE24" s="75" t="n">
        <f aca="false">N24</f>
        <v>0</v>
      </c>
      <c r="AF24" s="75" t="n">
        <f aca="false">O24</f>
        <v>0</v>
      </c>
      <c r="AG24" s="75" t="n">
        <f aca="false">P24</f>
        <v>0</v>
      </c>
      <c r="AH24" s="75" t="n">
        <f aca="false">Q24</f>
        <v>0</v>
      </c>
      <c r="AI24" s="75" t="n">
        <f aca="false">R24</f>
        <v>55</v>
      </c>
      <c r="AJ24" s="67" t="s">
        <v>22</v>
      </c>
      <c r="AK24" s="67" t="s">
        <v>22</v>
      </c>
      <c r="AL24" s="67" t="s">
        <v>22</v>
      </c>
      <c r="AM24" s="67" t="s">
        <v>22</v>
      </c>
      <c r="AN24" s="67" t="s">
        <v>22</v>
      </c>
      <c r="AO24" s="67" t="s">
        <v>22</v>
      </c>
      <c r="AP24" s="67" t="s">
        <v>22</v>
      </c>
      <c r="AQ24" s="67" t="s">
        <v>22</v>
      </c>
      <c r="AR24" s="67" t="s">
        <v>22</v>
      </c>
      <c r="AS24" s="67" t="s">
        <v>22</v>
      </c>
      <c r="AT24" s="67" t="s">
        <v>22</v>
      </c>
      <c r="AU24" s="67" t="s">
        <v>22</v>
      </c>
      <c r="AV24" s="67" t="s">
        <v>22</v>
      </c>
      <c r="AW24" s="67" t="s">
        <v>22</v>
      </c>
      <c r="AX24" s="67" t="s">
        <v>22</v>
      </c>
      <c r="AY24" s="67" t="s">
        <v>22</v>
      </c>
      <c r="AZ24" s="68"/>
      <c r="BA24" s="68"/>
      <c r="BB24" s="69"/>
      <c r="BC24" s="69"/>
      <c r="BD24" s="69"/>
      <c r="BE24" s="69"/>
    </row>
    <row r="25" s="70" customFormat="true" ht="18" hidden="false" customHeight="true" outlineLevel="0" collapsed="false">
      <c r="A25" s="62" t="n">
        <v>0.75</v>
      </c>
      <c r="B25" s="63"/>
      <c r="C25" s="64"/>
      <c r="D25" s="64" t="n">
        <f aca="false">EcalcII!D100</f>
        <v>0</v>
      </c>
      <c r="E25" s="64" t="n">
        <f aca="false">EcalcII!E100</f>
        <v>1</v>
      </c>
      <c r="F25" s="64" t="n">
        <f aca="false">EcalcII!F100</f>
        <v>4</v>
      </c>
      <c r="G25" s="64" t="n">
        <f aca="false">EcalcII!G100</f>
        <v>7</v>
      </c>
      <c r="H25" s="64" t="n">
        <f aca="false">EcalcII!H100</f>
        <v>16</v>
      </c>
      <c r="I25" s="64" t="n">
        <f aca="false">EcalcII!I100</f>
        <v>9</v>
      </c>
      <c r="J25" s="64" t="n">
        <f aca="false">EcalcII!J100</f>
        <v>0</v>
      </c>
      <c r="K25" s="64" t="n">
        <f aca="false">EcalcII!K100</f>
        <v>0</v>
      </c>
      <c r="L25" s="64" t="n">
        <f aca="false">EcalcII!L100</f>
        <v>0</v>
      </c>
      <c r="M25" s="64" t="n">
        <f aca="false">EcalcII!M100</f>
        <v>0</v>
      </c>
      <c r="N25" s="64" t="n">
        <f aca="false">EcalcII!N100</f>
        <v>0</v>
      </c>
      <c r="O25" s="64" t="n">
        <f aca="false">EcalcII!O100</f>
        <v>0</v>
      </c>
      <c r="P25" s="64" t="n">
        <f aca="false">EcalcII!P100</f>
        <v>0</v>
      </c>
      <c r="Q25" s="64" t="n">
        <f aca="false">EcalcII!Q100</f>
        <v>0</v>
      </c>
      <c r="R25" s="64" t="n">
        <f aca="false">SUM(C25:Q25)</f>
        <v>37</v>
      </c>
      <c r="S25" s="65"/>
      <c r="T25" s="75" t="n">
        <f aca="false">C25</f>
        <v>0</v>
      </c>
      <c r="U25" s="75" t="n">
        <f aca="false">D25</f>
        <v>0</v>
      </c>
      <c r="V25" s="75" t="n">
        <f aca="false">E25</f>
        <v>1</v>
      </c>
      <c r="W25" s="75" t="n">
        <f aca="false">F25</f>
        <v>4</v>
      </c>
      <c r="X25" s="75" t="n">
        <f aca="false">G25</f>
        <v>7</v>
      </c>
      <c r="Y25" s="75" t="n">
        <f aca="false">H25</f>
        <v>16</v>
      </c>
      <c r="Z25" s="75" t="n">
        <f aca="false">I25</f>
        <v>9</v>
      </c>
      <c r="AA25" s="75" t="n">
        <f aca="false">J25</f>
        <v>0</v>
      </c>
      <c r="AB25" s="75" t="n">
        <f aca="false">K25</f>
        <v>0</v>
      </c>
      <c r="AC25" s="75" t="n">
        <f aca="false">L25</f>
        <v>0</v>
      </c>
      <c r="AD25" s="75" t="n">
        <f aca="false">M25</f>
        <v>0</v>
      </c>
      <c r="AE25" s="75" t="n">
        <f aca="false">N25</f>
        <v>0</v>
      </c>
      <c r="AF25" s="75" t="n">
        <f aca="false">O25</f>
        <v>0</v>
      </c>
      <c r="AG25" s="75" t="n">
        <f aca="false">P25</f>
        <v>0</v>
      </c>
      <c r="AH25" s="75" t="n">
        <f aca="false">Q25</f>
        <v>0</v>
      </c>
      <c r="AI25" s="75" t="n">
        <f aca="false">R25</f>
        <v>37</v>
      </c>
      <c r="AJ25" s="74" t="n">
        <f aca="false">IF(AJ20=0,0,INDEX($A19:$A30,AJ22,$A19:$A30))</f>
        <v>0</v>
      </c>
      <c r="AK25" s="74" t="n">
        <f aca="false">IF(AK20=0,0,INDEX($A19:$A30,AK22,$A19:$A30))</f>
        <v>0</v>
      </c>
      <c r="AL25" s="74" t="n">
        <f aca="false">IF(AL20=0,0,INDEX($A19:$A30,AL22,$A19:$A30))</f>
        <v>0.583333333333333</v>
      </c>
      <c r="AM25" s="74" t="n">
        <f aca="false">IF(AM20=0,0,INDEX($A19:$A30,AM22,$A19:$A30))</f>
        <v>0.75</v>
      </c>
      <c r="AN25" s="74" t="n">
        <f aca="false">IF(AN20=0,0,INDEX($A19:$A30,AN22,$A19:$A30))</f>
        <v>0.625</v>
      </c>
      <c r="AO25" s="74" t="n">
        <f aca="false">IF(AO20=0,0,INDEX($A19:$A30,AO22,$A19:$A30))</f>
        <v>0.708333333333333</v>
      </c>
      <c r="AP25" s="74" t="n">
        <f aca="false">IF(AP20=0,0,INDEX($A19:$A30,AP22,$A19:$A30))</f>
        <v>0.625</v>
      </c>
      <c r="AQ25" s="74" t="n">
        <f aca="false">IF(AQ20=0,0,INDEX($A19:$A30,AQ22,$A19:$A30))</f>
        <v>0.541666666666667</v>
      </c>
      <c r="AR25" s="74" t="n">
        <f aca="false">IF(AR20=0,0,INDEX($A19:$A30,AR22,$A19:$A30))</f>
        <v>0.708333333333333</v>
      </c>
      <c r="AS25" s="74" t="n">
        <f aca="false">IF(AS20=0,0,INDEX($A19:$A30,AS22,$A19:$A30))</f>
        <v>0</v>
      </c>
      <c r="AT25" s="74" t="n">
        <f aca="false">IF(AT20=0,0,INDEX($A19:$A30,AT22,$A19:$A30))</f>
        <v>0</v>
      </c>
      <c r="AU25" s="74" t="n">
        <f aca="false">IF(AU20=0,0,INDEX($A19:$A30,AU22,$A19:$A30))</f>
        <v>0</v>
      </c>
      <c r="AV25" s="74" t="n">
        <f aca="false">IF(AV20=0,0,INDEX($A19:$A30,AV22,$A19:$A30))</f>
        <v>0</v>
      </c>
      <c r="AW25" s="74" t="n">
        <f aca="false">IF(AW20=0,0,INDEX($A19:$A30,AW22,$A19:$A30))</f>
        <v>0</v>
      </c>
      <c r="AX25" s="74" t="n">
        <f aca="false">IF(AX20=0,0,INDEX($A19:$A30,AX22,$A19:$A30))</f>
        <v>0</v>
      </c>
      <c r="AY25" s="74" t="n">
        <f aca="false">IF(AY20=0,0,INDEX($A19:$A30,AY22,$A19:$A30))</f>
        <v>0.625</v>
      </c>
      <c r="AZ25" s="68"/>
      <c r="BA25" s="68"/>
      <c r="BB25" s="69"/>
      <c r="BC25" s="69"/>
      <c r="BD25" s="69"/>
      <c r="BE25" s="69"/>
    </row>
    <row r="26" s="70" customFormat="true" ht="18" hidden="false" customHeight="true" outlineLevel="0" collapsed="false">
      <c r="A26" s="71" t="n">
        <v>0.791666666666667</v>
      </c>
      <c r="B26" s="72"/>
      <c r="C26" s="73"/>
      <c r="D26" s="73" t="n">
        <f aca="false">EcalcII!D105</f>
        <v>0</v>
      </c>
      <c r="E26" s="73" t="n">
        <f aca="false">EcalcII!E105</f>
        <v>0</v>
      </c>
      <c r="F26" s="73" t="n">
        <f aca="false">EcalcII!F105</f>
        <v>0</v>
      </c>
      <c r="G26" s="73" t="n">
        <f aca="false">EcalcII!G105</f>
        <v>11</v>
      </c>
      <c r="H26" s="73" t="n">
        <f aca="false">EcalcII!H105</f>
        <v>10</v>
      </c>
      <c r="I26" s="73" t="n">
        <f aca="false">EcalcII!I105</f>
        <v>3</v>
      </c>
      <c r="J26" s="73" t="n">
        <f aca="false">EcalcII!J105</f>
        <v>1</v>
      </c>
      <c r="K26" s="73" t="n">
        <f aca="false">EcalcII!K105</f>
        <v>0</v>
      </c>
      <c r="L26" s="73" t="n">
        <f aca="false">EcalcII!L105</f>
        <v>0</v>
      </c>
      <c r="M26" s="73" t="n">
        <f aca="false">EcalcII!M105</f>
        <v>0</v>
      </c>
      <c r="N26" s="73" t="n">
        <f aca="false">EcalcII!N105</f>
        <v>0</v>
      </c>
      <c r="O26" s="73" t="n">
        <f aca="false">EcalcII!O105</f>
        <v>0</v>
      </c>
      <c r="P26" s="73" t="n">
        <f aca="false">EcalcII!P105</f>
        <v>0</v>
      </c>
      <c r="Q26" s="73" t="n">
        <f aca="false">EcalcII!Q105</f>
        <v>0</v>
      </c>
      <c r="R26" s="73" t="n">
        <f aca="false">SUM(C26:Q26)</f>
        <v>25</v>
      </c>
      <c r="S26" s="65"/>
      <c r="T26" s="75" t="n">
        <f aca="false">C26</f>
        <v>0</v>
      </c>
      <c r="U26" s="75" t="n">
        <f aca="false">D26</f>
        <v>0</v>
      </c>
      <c r="V26" s="75" t="n">
        <f aca="false">E26</f>
        <v>0</v>
      </c>
      <c r="W26" s="75" t="n">
        <f aca="false">F26</f>
        <v>0</v>
      </c>
      <c r="X26" s="75" t="n">
        <f aca="false">G26</f>
        <v>11</v>
      </c>
      <c r="Y26" s="75" t="n">
        <f aca="false">H26</f>
        <v>10</v>
      </c>
      <c r="Z26" s="75" t="n">
        <f aca="false">I26</f>
        <v>3</v>
      </c>
      <c r="AA26" s="75" t="n">
        <f aca="false">J26</f>
        <v>1</v>
      </c>
      <c r="AB26" s="75" t="n">
        <f aca="false">K26</f>
        <v>0</v>
      </c>
      <c r="AC26" s="75" t="n">
        <f aca="false">L26</f>
        <v>0</v>
      </c>
      <c r="AD26" s="75" t="n">
        <f aca="false">M26</f>
        <v>0</v>
      </c>
      <c r="AE26" s="75" t="n">
        <f aca="false">N26</f>
        <v>0</v>
      </c>
      <c r="AF26" s="75" t="n">
        <f aca="false">O26</f>
        <v>0</v>
      </c>
      <c r="AG26" s="75" t="n">
        <f aca="false">P26</f>
        <v>0</v>
      </c>
      <c r="AH26" s="75" t="n">
        <f aca="false">Q26</f>
        <v>0</v>
      </c>
      <c r="AI26" s="75" t="n">
        <f aca="false">R26</f>
        <v>25</v>
      </c>
      <c r="AJ26" s="67" t="s">
        <v>23</v>
      </c>
      <c r="AK26" s="67" t="s">
        <v>23</v>
      </c>
      <c r="AL26" s="67" t="s">
        <v>23</v>
      </c>
      <c r="AM26" s="67" t="s">
        <v>23</v>
      </c>
      <c r="AN26" s="67" t="s">
        <v>23</v>
      </c>
      <c r="AO26" s="67" t="s">
        <v>23</v>
      </c>
      <c r="AP26" s="67" t="s">
        <v>23</v>
      </c>
      <c r="AQ26" s="67" t="s">
        <v>23</v>
      </c>
      <c r="AR26" s="67" t="s">
        <v>23</v>
      </c>
      <c r="AS26" s="67" t="s">
        <v>23</v>
      </c>
      <c r="AT26" s="67" t="s">
        <v>23</v>
      </c>
      <c r="AU26" s="67" t="s">
        <v>23</v>
      </c>
      <c r="AV26" s="67" t="s">
        <v>23</v>
      </c>
      <c r="AW26" s="67" t="s">
        <v>23</v>
      </c>
      <c r="AX26" s="67" t="s">
        <v>23</v>
      </c>
      <c r="AY26" s="67" t="s">
        <v>23</v>
      </c>
      <c r="AZ26" s="68"/>
      <c r="BA26" s="68"/>
      <c r="BB26" s="69"/>
      <c r="BC26" s="69"/>
      <c r="BD26" s="69"/>
      <c r="BE26" s="69"/>
    </row>
    <row r="27" s="70" customFormat="true" ht="18" hidden="false" customHeight="true" outlineLevel="0" collapsed="false">
      <c r="A27" s="62" t="n">
        <v>0.833333333333333</v>
      </c>
      <c r="B27" s="63"/>
      <c r="C27" s="64"/>
      <c r="D27" s="64" t="n">
        <f aca="false">EcalcII!D110</f>
        <v>0</v>
      </c>
      <c r="E27" s="64" t="n">
        <f aca="false">EcalcII!E110</f>
        <v>0</v>
      </c>
      <c r="F27" s="64" t="n">
        <f aca="false">EcalcII!F110</f>
        <v>1</v>
      </c>
      <c r="G27" s="64" t="n">
        <f aca="false">EcalcII!G110</f>
        <v>7</v>
      </c>
      <c r="H27" s="64" t="n">
        <f aca="false">EcalcII!H110</f>
        <v>6</v>
      </c>
      <c r="I27" s="64" t="n">
        <f aca="false">EcalcII!I110</f>
        <v>5</v>
      </c>
      <c r="J27" s="64" t="n">
        <f aca="false">EcalcII!J110</f>
        <v>0</v>
      </c>
      <c r="K27" s="64" t="n">
        <f aca="false">EcalcII!K110</f>
        <v>0</v>
      </c>
      <c r="L27" s="64" t="n">
        <f aca="false">EcalcII!L110</f>
        <v>0</v>
      </c>
      <c r="M27" s="64" t="n">
        <f aca="false">EcalcII!M110</f>
        <v>0</v>
      </c>
      <c r="N27" s="64" t="n">
        <f aca="false">EcalcII!N110</f>
        <v>0</v>
      </c>
      <c r="O27" s="64" t="n">
        <f aca="false">EcalcII!O110</f>
        <v>0</v>
      </c>
      <c r="P27" s="64" t="n">
        <f aca="false">EcalcII!P110</f>
        <v>0</v>
      </c>
      <c r="Q27" s="64" t="n">
        <f aca="false">EcalcII!Q110</f>
        <v>0</v>
      </c>
      <c r="R27" s="64" t="n">
        <f aca="false">SUM(C27:Q27)</f>
        <v>19</v>
      </c>
      <c r="S27" s="65"/>
      <c r="T27" s="75" t="n">
        <f aca="false">C27</f>
        <v>0</v>
      </c>
      <c r="U27" s="75" t="n">
        <f aca="false">D27</f>
        <v>0</v>
      </c>
      <c r="V27" s="75" t="n">
        <f aca="false">E27</f>
        <v>0</v>
      </c>
      <c r="W27" s="75" t="n">
        <f aca="false">F27</f>
        <v>1</v>
      </c>
      <c r="X27" s="75" t="n">
        <f aca="false">G27</f>
        <v>7</v>
      </c>
      <c r="Y27" s="75" t="n">
        <f aca="false">H27</f>
        <v>6</v>
      </c>
      <c r="Z27" s="75" t="n">
        <f aca="false">I27</f>
        <v>5</v>
      </c>
      <c r="AA27" s="75" t="n">
        <f aca="false">J27</f>
        <v>0</v>
      </c>
      <c r="AB27" s="75" t="n">
        <f aca="false">K27</f>
        <v>0</v>
      </c>
      <c r="AC27" s="75" t="n">
        <f aca="false">L27</f>
        <v>0</v>
      </c>
      <c r="AD27" s="75" t="n">
        <f aca="false">M27</f>
        <v>0</v>
      </c>
      <c r="AE27" s="75" t="n">
        <f aca="false">N27</f>
        <v>0</v>
      </c>
      <c r="AF27" s="75" t="n">
        <f aca="false">O27</f>
        <v>0</v>
      </c>
      <c r="AG27" s="75" t="n">
        <f aca="false">P27</f>
        <v>0</v>
      </c>
      <c r="AH27" s="75" t="n">
        <f aca="false">Q27</f>
        <v>0</v>
      </c>
      <c r="AI27" s="75" t="n">
        <f aca="false">R27</f>
        <v>19</v>
      </c>
      <c r="AJ27" s="67" t="n">
        <f aca="false">INDEX(C19:C30,AJ22)</f>
        <v>0</v>
      </c>
      <c r="AK27" s="67" t="n">
        <f aca="false">INDEX(D19:D30,AK22)</f>
        <v>0</v>
      </c>
      <c r="AL27" s="67" t="n">
        <f aca="false">INDEX(E19:E30,AL22)</f>
        <v>4</v>
      </c>
      <c r="AM27" s="67" t="n">
        <f aca="false">INDEX(F19:F30,AM22)</f>
        <v>4</v>
      </c>
      <c r="AN27" s="67" t="n">
        <f aca="false">INDEX(G19:G30,AN22)</f>
        <v>16</v>
      </c>
      <c r="AO27" s="67" t="n">
        <f aca="false">INDEX(H19:H30,AO22)</f>
        <v>32</v>
      </c>
      <c r="AP27" s="67" t="n">
        <f aca="false">INDEX(I19:I30,AP22)</f>
        <v>14</v>
      </c>
      <c r="AQ27" s="67" t="n">
        <f aca="false">INDEX(J19:J30,AQ22)</f>
        <v>2</v>
      </c>
      <c r="AR27" s="67" t="n">
        <f aca="false">INDEX(K19:K30,AR22)</f>
        <v>1</v>
      </c>
      <c r="AS27" s="67" t="n">
        <f aca="false">INDEX(L19:L30,AS22)</f>
        <v>0</v>
      </c>
      <c r="AT27" s="67" t="n">
        <f aca="false">INDEX(M19:M30,AT22)</f>
        <v>0</v>
      </c>
      <c r="AU27" s="67" t="n">
        <f aca="false">INDEX(N19:N30,AU22)</f>
        <v>0</v>
      </c>
      <c r="AV27" s="67" t="n">
        <f aca="false">INDEX(O19:O30,AV22)</f>
        <v>0</v>
      </c>
      <c r="AW27" s="67" t="n">
        <f aca="false">INDEX(P19:P30,AW22)</f>
        <v>0</v>
      </c>
      <c r="AX27" s="67" t="n">
        <f aca="false">INDEX(Q19:Q30,AX22)</f>
        <v>0</v>
      </c>
      <c r="AY27" s="67" t="n">
        <f aca="false">INDEX(R19:R30,AY22)</f>
        <v>55</v>
      </c>
      <c r="AZ27" s="68"/>
      <c r="BA27" s="68"/>
      <c r="BB27" s="69"/>
      <c r="BC27" s="69"/>
      <c r="BD27" s="69"/>
      <c r="BE27" s="69"/>
    </row>
    <row r="28" s="70" customFormat="true" ht="18" hidden="false" customHeight="true" outlineLevel="0" collapsed="false">
      <c r="A28" s="71" t="n">
        <v>0.875</v>
      </c>
      <c r="B28" s="72"/>
      <c r="C28" s="73"/>
      <c r="D28" s="73" t="n">
        <f aca="false">EcalcII!D115</f>
        <v>0</v>
      </c>
      <c r="E28" s="73" t="n">
        <f aca="false">EcalcII!E115</f>
        <v>0</v>
      </c>
      <c r="F28" s="73" t="n">
        <f aca="false">EcalcII!F115</f>
        <v>0</v>
      </c>
      <c r="G28" s="73" t="n">
        <f aca="false">EcalcII!G115</f>
        <v>2</v>
      </c>
      <c r="H28" s="73" t="n">
        <f aca="false">EcalcII!H115</f>
        <v>5</v>
      </c>
      <c r="I28" s="73" t="n">
        <f aca="false">EcalcII!I115</f>
        <v>2</v>
      </c>
      <c r="J28" s="73" t="n">
        <f aca="false">EcalcII!J115</f>
        <v>0</v>
      </c>
      <c r="K28" s="73" t="n">
        <f aca="false">EcalcII!K115</f>
        <v>0</v>
      </c>
      <c r="L28" s="73" t="n">
        <f aca="false">EcalcII!L115</f>
        <v>0</v>
      </c>
      <c r="M28" s="73" t="n">
        <f aca="false">EcalcII!M115</f>
        <v>0</v>
      </c>
      <c r="N28" s="73" t="n">
        <f aca="false">EcalcII!N115</f>
        <v>0</v>
      </c>
      <c r="O28" s="73" t="n">
        <f aca="false">EcalcII!O115</f>
        <v>0</v>
      </c>
      <c r="P28" s="73" t="n">
        <f aca="false">EcalcII!P115</f>
        <v>0</v>
      </c>
      <c r="Q28" s="73" t="n">
        <f aca="false">EcalcII!Q115</f>
        <v>0</v>
      </c>
      <c r="R28" s="73" t="n">
        <f aca="false">SUM(C28:Q28)</f>
        <v>9</v>
      </c>
      <c r="S28" s="65"/>
      <c r="T28" s="75" t="n">
        <f aca="false">C28</f>
        <v>0</v>
      </c>
      <c r="U28" s="75" t="n">
        <f aca="false">D28</f>
        <v>0</v>
      </c>
      <c r="V28" s="75" t="n">
        <f aca="false">E28</f>
        <v>0</v>
      </c>
      <c r="W28" s="75" t="n">
        <f aca="false">F28</f>
        <v>0</v>
      </c>
      <c r="X28" s="75" t="n">
        <f aca="false">G28</f>
        <v>2</v>
      </c>
      <c r="Y28" s="75" t="n">
        <f aca="false">H28</f>
        <v>5</v>
      </c>
      <c r="Z28" s="75" t="n">
        <f aca="false">I28</f>
        <v>2</v>
      </c>
      <c r="AA28" s="75" t="n">
        <f aca="false">J28</f>
        <v>0</v>
      </c>
      <c r="AB28" s="75" t="n">
        <f aca="false">K28</f>
        <v>0</v>
      </c>
      <c r="AC28" s="75" t="n">
        <f aca="false">L28</f>
        <v>0</v>
      </c>
      <c r="AD28" s="75" t="n">
        <f aca="false">M28</f>
        <v>0</v>
      </c>
      <c r="AE28" s="75" t="n">
        <f aca="false">N28</f>
        <v>0</v>
      </c>
      <c r="AF28" s="75" t="n">
        <f aca="false">O28</f>
        <v>0</v>
      </c>
      <c r="AG28" s="75" t="n">
        <f aca="false">P28</f>
        <v>0</v>
      </c>
      <c r="AH28" s="75" t="n">
        <f aca="false">Q28</f>
        <v>0</v>
      </c>
      <c r="AI28" s="75" t="n">
        <f aca="false">R28</f>
        <v>9</v>
      </c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8"/>
      <c r="BA28" s="68"/>
      <c r="BB28" s="69"/>
      <c r="BC28" s="69"/>
      <c r="BD28" s="69"/>
      <c r="BE28" s="69"/>
    </row>
    <row r="29" s="70" customFormat="true" ht="18" hidden="false" customHeight="true" outlineLevel="0" collapsed="false">
      <c r="A29" s="62" t="n">
        <v>0.916666666666667</v>
      </c>
      <c r="B29" s="63"/>
      <c r="C29" s="64"/>
      <c r="D29" s="64" t="n">
        <f aca="false">EcalcII!D120</f>
        <v>0</v>
      </c>
      <c r="E29" s="64" t="n">
        <f aca="false">EcalcII!E120</f>
        <v>0</v>
      </c>
      <c r="F29" s="64" t="n">
        <f aca="false">EcalcII!F120</f>
        <v>0</v>
      </c>
      <c r="G29" s="64" t="n">
        <f aca="false">EcalcII!G120</f>
        <v>5</v>
      </c>
      <c r="H29" s="64" t="n">
        <f aca="false">EcalcII!H120</f>
        <v>3</v>
      </c>
      <c r="I29" s="64" t="n">
        <f aca="false">EcalcII!I120</f>
        <v>2</v>
      </c>
      <c r="J29" s="64" t="n">
        <f aca="false">EcalcII!J120</f>
        <v>0</v>
      </c>
      <c r="K29" s="64" t="n">
        <f aca="false">EcalcII!K120</f>
        <v>0</v>
      </c>
      <c r="L29" s="64" t="n">
        <f aca="false">EcalcII!L120</f>
        <v>0</v>
      </c>
      <c r="M29" s="64" t="n">
        <f aca="false">EcalcII!M120</f>
        <v>0</v>
      </c>
      <c r="N29" s="64" t="n">
        <f aca="false">EcalcII!N120</f>
        <v>0</v>
      </c>
      <c r="O29" s="64" t="n">
        <f aca="false">EcalcII!O120</f>
        <v>0</v>
      </c>
      <c r="P29" s="64" t="n">
        <f aca="false">EcalcII!P120</f>
        <v>0</v>
      </c>
      <c r="Q29" s="64" t="n">
        <f aca="false">EcalcII!Q120</f>
        <v>0</v>
      </c>
      <c r="R29" s="64" t="n">
        <f aca="false">SUM(C29:Q29)</f>
        <v>10</v>
      </c>
      <c r="S29" s="65"/>
      <c r="T29" s="75" t="n">
        <f aca="false">C29</f>
        <v>0</v>
      </c>
      <c r="U29" s="75" t="n">
        <f aca="false">D29</f>
        <v>0</v>
      </c>
      <c r="V29" s="75" t="n">
        <f aca="false">E29</f>
        <v>0</v>
      </c>
      <c r="W29" s="75" t="n">
        <f aca="false">F29</f>
        <v>0</v>
      </c>
      <c r="X29" s="75" t="n">
        <f aca="false">G29</f>
        <v>5</v>
      </c>
      <c r="Y29" s="75" t="n">
        <f aca="false">H29</f>
        <v>3</v>
      </c>
      <c r="Z29" s="75" t="n">
        <f aca="false">I29</f>
        <v>2</v>
      </c>
      <c r="AA29" s="75" t="n">
        <f aca="false">J29</f>
        <v>0</v>
      </c>
      <c r="AB29" s="75" t="n">
        <f aca="false">K29</f>
        <v>0</v>
      </c>
      <c r="AC29" s="75" t="n">
        <f aca="false">L29</f>
        <v>0</v>
      </c>
      <c r="AD29" s="75" t="n">
        <f aca="false">M29</f>
        <v>0</v>
      </c>
      <c r="AE29" s="75" t="n">
        <f aca="false">N29</f>
        <v>0</v>
      </c>
      <c r="AF29" s="75" t="n">
        <f aca="false">O29</f>
        <v>0</v>
      </c>
      <c r="AG29" s="75" t="n">
        <f aca="false">P29</f>
        <v>0</v>
      </c>
      <c r="AH29" s="75" t="n">
        <f aca="false">Q29</f>
        <v>0</v>
      </c>
      <c r="AI29" s="75" t="n">
        <f aca="false">R29</f>
        <v>10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8"/>
      <c r="BA29" s="68"/>
      <c r="BB29" s="69"/>
      <c r="BC29" s="69"/>
      <c r="BD29" s="69"/>
      <c r="BE29" s="69"/>
    </row>
    <row r="30" s="70" customFormat="true" ht="17.25" hidden="false" customHeight="true" outlineLevel="0" collapsed="false">
      <c r="A30" s="71" t="n">
        <v>0.958333333333333</v>
      </c>
      <c r="B30" s="72"/>
      <c r="C30" s="73"/>
      <c r="D30" s="73" t="n">
        <f aca="false">EcalcII!D125</f>
        <v>0</v>
      </c>
      <c r="E30" s="73" t="n">
        <f aca="false">EcalcII!E125</f>
        <v>0</v>
      </c>
      <c r="F30" s="73" t="n">
        <f aca="false">EcalcII!F125</f>
        <v>1</v>
      </c>
      <c r="G30" s="73" t="n">
        <f aca="false">EcalcII!G125</f>
        <v>1</v>
      </c>
      <c r="H30" s="73" t="n">
        <f aca="false">EcalcII!H125</f>
        <v>2</v>
      </c>
      <c r="I30" s="73" t="n">
        <f aca="false">EcalcII!I125</f>
        <v>0</v>
      </c>
      <c r="J30" s="73" t="n">
        <f aca="false">EcalcII!J125</f>
        <v>0</v>
      </c>
      <c r="K30" s="73" t="n">
        <f aca="false">EcalcII!K125</f>
        <v>0</v>
      </c>
      <c r="L30" s="73" t="n">
        <f aca="false">EcalcII!L125</f>
        <v>0</v>
      </c>
      <c r="M30" s="73" t="n">
        <f aca="false">EcalcII!M125</f>
        <v>0</v>
      </c>
      <c r="N30" s="73" t="n">
        <f aca="false">EcalcII!N125</f>
        <v>0</v>
      </c>
      <c r="O30" s="73" t="n">
        <f aca="false">EcalcII!O125</f>
        <v>0</v>
      </c>
      <c r="P30" s="73" t="n">
        <f aca="false">EcalcII!P125</f>
        <v>0</v>
      </c>
      <c r="Q30" s="73" t="n">
        <f aca="false">EcalcII!Q125</f>
        <v>0</v>
      </c>
      <c r="R30" s="73" t="n">
        <f aca="false">SUM(C30:Q30)</f>
        <v>4</v>
      </c>
      <c r="S30" s="65"/>
      <c r="T30" s="75" t="n">
        <f aca="false">C30</f>
        <v>0</v>
      </c>
      <c r="U30" s="75" t="n">
        <f aca="false">D30</f>
        <v>0</v>
      </c>
      <c r="V30" s="75" t="n">
        <f aca="false">E30</f>
        <v>0</v>
      </c>
      <c r="W30" s="75" t="n">
        <f aca="false">F30</f>
        <v>1</v>
      </c>
      <c r="X30" s="75" t="n">
        <f aca="false">G30</f>
        <v>1</v>
      </c>
      <c r="Y30" s="75" t="n">
        <f aca="false">H30</f>
        <v>2</v>
      </c>
      <c r="Z30" s="75" t="n">
        <f aca="false">I30</f>
        <v>0</v>
      </c>
      <c r="AA30" s="75" t="n">
        <f aca="false">J30</f>
        <v>0</v>
      </c>
      <c r="AB30" s="75" t="n">
        <f aca="false">K30</f>
        <v>0</v>
      </c>
      <c r="AC30" s="75" t="n">
        <f aca="false">L30</f>
        <v>0</v>
      </c>
      <c r="AD30" s="75" t="n">
        <f aca="false">M30</f>
        <v>0</v>
      </c>
      <c r="AE30" s="75" t="n">
        <f aca="false">N30</f>
        <v>0</v>
      </c>
      <c r="AF30" s="75" t="n">
        <f aca="false">O30</f>
        <v>0</v>
      </c>
      <c r="AG30" s="75" t="n">
        <f aca="false">P30</f>
        <v>0</v>
      </c>
      <c r="AH30" s="75" t="n">
        <f aca="false">Q30</f>
        <v>0</v>
      </c>
      <c r="AI30" s="75" t="n">
        <f aca="false">R30</f>
        <v>4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8"/>
      <c r="BA30" s="68"/>
      <c r="BB30" s="69"/>
      <c r="BC30" s="69"/>
      <c r="BD30" s="69"/>
      <c r="BE30" s="69"/>
    </row>
    <row r="31" s="82" customFormat="true" ht="18" hidden="false" customHeight="true" outlineLevel="0" collapsed="false">
      <c r="A31" s="76" t="s">
        <v>25</v>
      </c>
      <c r="B31" s="77"/>
      <c r="C31" s="78" t="str">
        <f aca="false">IF(SUM(C7:C30)=0,"",SUM(C7:C30))</f>
        <v/>
      </c>
      <c r="D31" s="78" t="str">
        <f aca="false">IF(SUM(D7:D30)=0,"",SUM(D7:D30))</f>
        <v/>
      </c>
      <c r="E31" s="78" t="n">
        <f aca="false">IF(SUM(E7:E30)=0,"",SUM(E7:E30))</f>
        <v>11</v>
      </c>
      <c r="F31" s="78" t="n">
        <f aca="false">IF(SUM(F7:F30)=0,"",SUM(F7:F30))</f>
        <v>23</v>
      </c>
      <c r="G31" s="78" t="n">
        <f aca="false">IF(SUM(G7:G30)=0,"",SUM(G7:G30))</f>
        <v>125</v>
      </c>
      <c r="H31" s="78" t="n">
        <f aca="false">IF(SUM(H7:H30)=0,"",SUM(H7:H30))</f>
        <v>226</v>
      </c>
      <c r="I31" s="78" t="n">
        <f aca="false">IF(SUM(I7:I30)=0,"",SUM(I7:I30))</f>
        <v>86</v>
      </c>
      <c r="J31" s="78" t="n">
        <f aca="false">IF(SUM(J7:J30)=0,"",SUM(J7:J30))</f>
        <v>7</v>
      </c>
      <c r="K31" s="78" t="n">
        <f aca="false">IF(SUM(K7:K30)=0,"",SUM(K7:K30))</f>
        <v>2</v>
      </c>
      <c r="L31" s="78" t="str">
        <f aca="false">IF(SUM(L7:L30)=0,"",SUM(L7:L30))</f>
        <v/>
      </c>
      <c r="M31" s="78" t="str">
        <f aca="false">IF(SUM(M7:M30)=0,"",SUM(M7:M30))</f>
        <v/>
      </c>
      <c r="N31" s="78" t="str">
        <f aca="false">IF(SUM(N7:N30)=0,"",SUM(N7:N30))</f>
        <v/>
      </c>
      <c r="O31" s="78" t="str">
        <f aca="false">IF(SUM(O7:O30)=0,"",SUM(O7:O30))</f>
        <v/>
      </c>
      <c r="P31" s="78" t="str">
        <f aca="false">IF(SUM(P7:P30)=0,"",SUM(P7:P30))</f>
        <v/>
      </c>
      <c r="Q31" s="78" t="str">
        <f aca="false">IF(SUM(Q7:Q30)=0,"",SUM(Q7:Q30))</f>
        <v/>
      </c>
      <c r="R31" s="78" t="n">
        <f aca="false">IF(SUM(R7:R30)=0,"",SUM(R7:R30))</f>
        <v>480</v>
      </c>
      <c r="S31" s="79"/>
      <c r="T31" s="80" t="n">
        <f aca="false">SUM(T7:T30)</f>
        <v>0</v>
      </c>
      <c r="U31" s="80" t="n">
        <f aca="false">SUM(U7:U30)</f>
        <v>0</v>
      </c>
      <c r="V31" s="80" t="n">
        <f aca="false">SUM(V7:V30)</f>
        <v>11</v>
      </c>
      <c r="W31" s="80" t="n">
        <f aca="false">SUM(W7:W30)</f>
        <v>23</v>
      </c>
      <c r="X31" s="80" t="n">
        <f aca="false">SUM(X7:X30)</f>
        <v>125</v>
      </c>
      <c r="Y31" s="80" t="n">
        <f aca="false">SUM(Y7:Y30)</f>
        <v>226</v>
      </c>
      <c r="Z31" s="80" t="n">
        <f aca="false">SUM(Z7:Z30)</f>
        <v>86</v>
      </c>
      <c r="AA31" s="80" t="n">
        <f aca="false">SUM(AA7:AA30)</f>
        <v>7</v>
      </c>
      <c r="AB31" s="80" t="n">
        <f aca="false">SUM(AB7:AB30)</f>
        <v>2</v>
      </c>
      <c r="AC31" s="80" t="n">
        <f aca="false">SUM(AC7:AC30)</f>
        <v>0</v>
      </c>
      <c r="AD31" s="80" t="n">
        <f aca="false">SUM(AD7:AD30)</f>
        <v>0</v>
      </c>
      <c r="AE31" s="80" t="n">
        <f aca="false">SUM(AE7:AE30)</f>
        <v>0</v>
      </c>
      <c r="AF31" s="80" t="n">
        <f aca="false">SUM(AF7:AF30)</f>
        <v>0</v>
      </c>
      <c r="AG31" s="80" t="n">
        <f aca="false">SUM(AG7:AG30)</f>
        <v>0</v>
      </c>
      <c r="AH31" s="80" t="n">
        <f aca="false">SUM(AH7:AH30)</f>
        <v>0</v>
      </c>
      <c r="AI31" s="81"/>
      <c r="AZ31" s="83"/>
      <c r="BA31" s="83"/>
      <c r="BB31" s="84"/>
      <c r="BC31" s="84"/>
      <c r="BD31" s="84"/>
      <c r="BE31" s="84"/>
    </row>
    <row r="32" s="90" customFormat="true" ht="18" hidden="false" customHeight="true" outlineLevel="0" collapsed="false">
      <c r="A32" s="85" t="s">
        <v>26</v>
      </c>
      <c r="B32" s="85"/>
      <c r="C32" s="86" t="str">
        <f aca="false">IF(SUM(C7:C30)=0,"",C31/$R31)</f>
        <v/>
      </c>
      <c r="D32" s="86" t="str">
        <f aca="false">IF(SUM(D7:D30)=0,"",D31/$R31)</f>
        <v/>
      </c>
      <c r="E32" s="86" t="n">
        <f aca="false">IF(SUM(E7:E30)=0,"",E31/$R31)</f>
        <v>0.0229166666666667</v>
      </c>
      <c r="F32" s="86" t="n">
        <f aca="false">IF(SUM(F7:F30)=0,"",F31/$R31)</f>
        <v>0.0479166666666667</v>
      </c>
      <c r="G32" s="86" t="n">
        <f aca="false">IF(SUM(G7:G30)=0,"",G31/$R31)</f>
        <v>0.260416666666667</v>
      </c>
      <c r="H32" s="86" t="n">
        <f aca="false">IF(SUM(H7:H30)=0,"",H31/$R31)</f>
        <v>0.470833333333333</v>
      </c>
      <c r="I32" s="86" t="n">
        <f aca="false">IF(SUM(I7:I30)=0,"",I31/$R31)</f>
        <v>0.179166666666667</v>
      </c>
      <c r="J32" s="86" t="n">
        <f aca="false">IF(SUM(J7:J30)=0,"",J31/$R31)</f>
        <v>0.0145833333333333</v>
      </c>
      <c r="K32" s="86" t="n">
        <f aca="false">IF(SUM(K7:K30)=0,"",K31/$R31)</f>
        <v>0.00416666666666667</v>
      </c>
      <c r="L32" s="86" t="str">
        <f aca="false">IF(SUM(L7:L30)=0,"",L31/$R31)</f>
        <v/>
      </c>
      <c r="M32" s="86" t="str">
        <f aca="false">IF(SUM(M7:M30)=0,"",M31/$R31)</f>
        <v/>
      </c>
      <c r="N32" s="86" t="str">
        <f aca="false">IF(SUM(N7:N30)=0,"",N31/$R31)</f>
        <v/>
      </c>
      <c r="O32" s="86" t="str">
        <f aca="false">IF(SUM(O7:O30)=0,"",O31/$R31)</f>
        <v/>
      </c>
      <c r="P32" s="86" t="str">
        <f aca="false">IF(SUM(P7:P30)=0,"",P31/$R31)</f>
        <v/>
      </c>
      <c r="Q32" s="86" t="str">
        <f aca="false">IF(SUM(Q7:Q30)=0,"",Q31/$R31)</f>
        <v/>
      </c>
      <c r="R32" s="86" t="n">
        <f aca="false">IF(SUM(R7:R30)=0,"",R31/$R31)</f>
        <v>1</v>
      </c>
      <c r="S32" s="87" t="s">
        <v>27</v>
      </c>
      <c r="T32" s="88" t="n">
        <f aca="false">SUM($T$31:T31)</f>
        <v>0</v>
      </c>
      <c r="U32" s="88" t="n">
        <f aca="false">SUM($T$31:U31)</f>
        <v>0</v>
      </c>
      <c r="V32" s="88" t="n">
        <f aca="false">SUM($T$31:V31)</f>
        <v>11</v>
      </c>
      <c r="W32" s="88" t="n">
        <f aca="false">SUM($T$31:W31)</f>
        <v>34</v>
      </c>
      <c r="X32" s="88" t="n">
        <f aca="false">SUM($T$31:X31)</f>
        <v>159</v>
      </c>
      <c r="Y32" s="88" t="n">
        <f aca="false">SUM($T$31:Y31)</f>
        <v>385</v>
      </c>
      <c r="Z32" s="88" t="n">
        <f aca="false">SUM($T$31:Z31)</f>
        <v>471</v>
      </c>
      <c r="AA32" s="88" t="n">
        <f aca="false">SUM($T$31:AA31)</f>
        <v>478</v>
      </c>
      <c r="AB32" s="88" t="n">
        <f aca="false">SUM($T$31:AB31)</f>
        <v>480</v>
      </c>
      <c r="AC32" s="88" t="n">
        <f aca="false">SUM($T$31:AC31)</f>
        <v>480</v>
      </c>
      <c r="AD32" s="88" t="n">
        <f aca="false">SUM($T$31:AD31)</f>
        <v>480</v>
      </c>
      <c r="AE32" s="88" t="n">
        <f aca="false">SUM($T$31:AE31)</f>
        <v>480</v>
      </c>
      <c r="AF32" s="88" t="n">
        <f aca="false">SUM($T$31:AF31)</f>
        <v>480</v>
      </c>
      <c r="AG32" s="88" t="n">
        <f aca="false">SUM($T$31:AG31)</f>
        <v>480</v>
      </c>
      <c r="AH32" s="88" t="n">
        <f aca="false">SUM($T$31:AH31)</f>
        <v>480</v>
      </c>
      <c r="AI32" s="89"/>
      <c r="AZ32" s="91"/>
      <c r="BA32" s="91"/>
      <c r="BB32" s="92"/>
      <c r="BC32" s="92"/>
      <c r="BD32" s="92"/>
      <c r="BE32" s="92"/>
    </row>
    <row r="33" s="90" customFormat="true" ht="18" hidden="false" customHeight="true" outlineLevel="0" collapsed="false">
      <c r="A33" s="93"/>
      <c r="B33" s="93"/>
      <c r="C33" s="94" t="n">
        <f aca="false">SUM(C7:C18)</f>
        <v>0</v>
      </c>
      <c r="D33" s="94" t="n">
        <f aca="false">SUM(D7:D18)</f>
        <v>0</v>
      </c>
      <c r="E33" s="94" t="n">
        <f aca="false">SUM(E7:E18)</f>
        <v>3</v>
      </c>
      <c r="F33" s="94" t="n">
        <f aca="false">SUM(F7:F18)</f>
        <v>10</v>
      </c>
      <c r="G33" s="94" t="n">
        <f aca="false">SUM(G7:G18)</f>
        <v>33</v>
      </c>
      <c r="H33" s="94" t="n">
        <f aca="false">SUM(H7:H18)</f>
        <v>64</v>
      </c>
      <c r="I33" s="94" t="n">
        <f aca="false">SUM(I7:I18)</f>
        <v>19</v>
      </c>
      <c r="J33" s="94" t="n">
        <f aca="false">SUM(J7:J18)</f>
        <v>2</v>
      </c>
      <c r="K33" s="94" t="n">
        <f aca="false">SUM(K7:K18)</f>
        <v>1</v>
      </c>
      <c r="L33" s="94" t="n">
        <f aca="false">SUM(L7:L18)</f>
        <v>0</v>
      </c>
      <c r="M33" s="94" t="n">
        <f aca="false">SUM(M7:M18)</f>
        <v>0</v>
      </c>
      <c r="N33" s="94" t="n">
        <f aca="false">SUM(N7:N18)</f>
        <v>0</v>
      </c>
      <c r="O33" s="94" t="n">
        <f aca="false">SUM(O7:O18)</f>
        <v>0</v>
      </c>
      <c r="P33" s="94" t="n">
        <f aca="false">SUM(P7:P18)</f>
        <v>0</v>
      </c>
      <c r="Q33" s="94" t="n">
        <f aca="false">SUM(Q7:Q18)</f>
        <v>0</v>
      </c>
      <c r="R33" s="94" t="n">
        <f aca="false">SUM(R7:R18)</f>
        <v>132</v>
      </c>
      <c r="S33" s="87" t="s">
        <v>28</v>
      </c>
      <c r="T33" s="88" t="n">
        <f aca="false">+T31</f>
        <v>0</v>
      </c>
      <c r="U33" s="88" t="n">
        <f aca="false">+SUM(T31:U31)</f>
        <v>0</v>
      </c>
      <c r="V33" s="88" t="n">
        <f aca="false">+V31</f>
        <v>11</v>
      </c>
      <c r="W33" s="88" t="n">
        <v>0</v>
      </c>
      <c r="X33" s="88" t="n">
        <f aca="false">+SUM(W31:X31)</f>
        <v>148</v>
      </c>
      <c r="Y33" s="88" t="n">
        <f aca="false">+SUM(X31:Y31)</f>
        <v>351</v>
      </c>
      <c r="Z33" s="88" t="n">
        <f aca="false">+SUM(Y31:Z31)</f>
        <v>312</v>
      </c>
      <c r="AA33" s="88" t="n">
        <f aca="false">+SUM(Z31:AA31)</f>
        <v>93</v>
      </c>
      <c r="AB33" s="88" t="n">
        <f aca="false">+SUM(AA31:AB31)</f>
        <v>9</v>
      </c>
      <c r="AC33" s="88" t="n">
        <f aca="false">+SUM(AB31:AC31)</f>
        <v>2</v>
      </c>
      <c r="AD33" s="88" t="n">
        <f aca="false">+SUM(AC31:AD31)</f>
        <v>0</v>
      </c>
      <c r="AE33" s="88" t="n">
        <f aca="false">+SUM(AD31:AE31)</f>
        <v>0</v>
      </c>
      <c r="AF33" s="88" t="n">
        <f aca="false">+SUM(AE31:AF31)</f>
        <v>0</v>
      </c>
      <c r="AG33" s="88" t="n">
        <f aca="false">+SUM(AF31:AG31)</f>
        <v>0</v>
      </c>
      <c r="AH33" s="88" t="n">
        <f aca="false">+SUM(AG31:AH31)</f>
        <v>0</v>
      </c>
      <c r="AI33" s="89" t="n">
        <f aca="false">+MAX(T33:AH33)</f>
        <v>351</v>
      </c>
      <c r="AZ33" s="91"/>
      <c r="BA33" s="91"/>
      <c r="BB33" s="92"/>
      <c r="BC33" s="92"/>
      <c r="BD33" s="92"/>
      <c r="BE33" s="92"/>
    </row>
    <row r="34" s="90" customFormat="true" ht="18" hidden="false" customHeight="true" outlineLevel="0" collapsed="false">
      <c r="A34" s="93" t="s">
        <v>29</v>
      </c>
      <c r="B34" s="93"/>
      <c r="C34" s="95" t="str">
        <f aca="false">IF(C33=0,"",C33/$R31)</f>
        <v/>
      </c>
      <c r="D34" s="95" t="str">
        <f aca="false">IF(D33=0,"",D33/$R31)</f>
        <v/>
      </c>
      <c r="E34" s="95" t="n">
        <f aca="false">IF(E33=0,"",E33/$R31)</f>
        <v>0.00625</v>
      </c>
      <c r="F34" s="95" t="n">
        <f aca="false">IF(F33=0,"",F33/$R31)</f>
        <v>0.0208333333333333</v>
      </c>
      <c r="G34" s="95" t="n">
        <f aca="false">IF(G33=0,"",G33/$R31)</f>
        <v>0.06875</v>
      </c>
      <c r="H34" s="95" t="n">
        <f aca="false">IF(H33=0,"",H33/$R31)</f>
        <v>0.133333333333333</v>
      </c>
      <c r="I34" s="95" t="n">
        <f aca="false">IF(I33=0,"",I33/$R31)</f>
        <v>0.0395833333333333</v>
      </c>
      <c r="J34" s="95" t="n">
        <f aca="false">IF(J33=0,"",J33/$R31)</f>
        <v>0.00416666666666667</v>
      </c>
      <c r="K34" s="95" t="n">
        <f aca="false">IF(K33=0,"",K33/$R31)</f>
        <v>0.00208333333333333</v>
      </c>
      <c r="L34" s="95" t="str">
        <f aca="false">IF(L33=0,"",L33/$R31)</f>
        <v/>
      </c>
      <c r="M34" s="95" t="str">
        <f aca="false">IF(M33=0,"",M33/$R31)</f>
        <v/>
      </c>
      <c r="N34" s="95" t="str">
        <f aca="false">IF(N33=0,"",N33/$R31)</f>
        <v/>
      </c>
      <c r="O34" s="95" t="str">
        <f aca="false">IF(O33=0,"",O33/$R31)</f>
        <v/>
      </c>
      <c r="P34" s="95" t="str">
        <f aca="false">IF(P33=0,"",P33/$R31)</f>
        <v/>
      </c>
      <c r="Q34" s="95" t="str">
        <f aca="false">IF(Q33=0,"",Q33/$R31)</f>
        <v/>
      </c>
      <c r="R34" s="95" t="n">
        <f aca="false">IF(R33=0,"",R33/$R31)</f>
        <v>0.275</v>
      </c>
      <c r="S34" s="87" t="s">
        <v>30</v>
      </c>
      <c r="T34" s="88" t="str">
        <f aca="false">+IF(T33=$AI$33,T33,"")</f>
        <v/>
      </c>
      <c r="U34" s="88" t="str">
        <f aca="false">+IF(U33=$AI$33,U33,"")</f>
        <v/>
      </c>
      <c r="V34" s="88" t="str">
        <f aca="false">+IF(V33=$AI$33,V33,"")</f>
        <v/>
      </c>
      <c r="W34" s="88" t="str">
        <f aca="false">+IF(W33=$AI$33,W33,"")</f>
        <v/>
      </c>
      <c r="X34" s="88" t="str">
        <f aca="false">+IF(X33=$AI$33,X33,"")</f>
        <v/>
      </c>
      <c r="Y34" s="88" t="n">
        <f aca="false">+IF(Y33=$AI$33,Y33,"")</f>
        <v>351</v>
      </c>
      <c r="Z34" s="88" t="str">
        <f aca="false">+IF(Z33=$AI$33,Z33,"")</f>
        <v/>
      </c>
      <c r="AA34" s="88" t="str">
        <f aca="false">+IF(AA33=$AI$33,AA33,"")</f>
        <v/>
      </c>
      <c r="AB34" s="88" t="str">
        <f aca="false">+IF(AB33=$AI$33,AB33,"")</f>
        <v/>
      </c>
      <c r="AC34" s="88" t="str">
        <f aca="false">+IF(AC33=$AI$33,AC33,"")</f>
        <v/>
      </c>
      <c r="AD34" s="88" t="str">
        <f aca="false">+IF(AD33=$AI$33,AD33,"")</f>
        <v/>
      </c>
      <c r="AE34" s="88" t="str">
        <f aca="false">+IF(AE33=$AI$33,AE33,"")</f>
        <v/>
      </c>
      <c r="AF34" s="88" t="str">
        <f aca="false">+IF(AF33=$AI$33,AF33,"")</f>
        <v/>
      </c>
      <c r="AG34" s="88" t="str">
        <f aca="false">+IF(AG33=$AI$33,AG33,"")</f>
        <v/>
      </c>
      <c r="AH34" s="88" t="str">
        <f aca="false">+IF(AH33=$AI$33,AH33,"")</f>
        <v/>
      </c>
      <c r="AI34" s="89"/>
      <c r="AZ34" s="91"/>
      <c r="BA34" s="91"/>
      <c r="BB34" s="92"/>
      <c r="BC34" s="92"/>
      <c r="BD34" s="92"/>
      <c r="BE34" s="92"/>
    </row>
    <row r="35" s="90" customFormat="true" ht="18" hidden="false" customHeight="true" outlineLevel="0" collapsed="false">
      <c r="A35" s="96" t="s">
        <v>31</v>
      </c>
      <c r="B35" s="96"/>
      <c r="C35" s="97" t="str">
        <f aca="false">IF(AJ13=0," ",AJ13)</f>
        <v> </v>
      </c>
      <c r="D35" s="97" t="str">
        <f aca="false">IF(AK13=0," ",AK13)</f>
        <v> </v>
      </c>
      <c r="E35" s="97" t="n">
        <f aca="false">IF(AL13=0," ",AL13)</f>
        <v>0.166666666666667</v>
      </c>
      <c r="F35" s="97" t="n">
        <f aca="false">IF(AM13=0," ",AM13)</f>
        <v>0.458333333333333</v>
      </c>
      <c r="G35" s="97" t="n">
        <f aca="false">IF(AN13=0," ",AN13)</f>
        <v>0.375</v>
      </c>
      <c r="H35" s="97" t="n">
        <f aca="false">IF(AO13=0," ",AO13)</f>
        <v>0.458333333333333</v>
      </c>
      <c r="I35" s="97" t="n">
        <f aca="false">IF(AP13=0," ",AP13)</f>
        <v>0.416666666666667</v>
      </c>
      <c r="J35" s="97" t="n">
        <f aca="false">IF(AQ13=0," ",AQ13)</f>
        <v>0.291666666666667</v>
      </c>
      <c r="K35" s="97" t="n">
        <f aca="false">IF(AR13=0," ",AR13)</f>
        <v>0.25</v>
      </c>
      <c r="L35" s="97" t="str">
        <f aca="false">IF(AS13=0," ",AS13)</f>
        <v> </v>
      </c>
      <c r="M35" s="97" t="str">
        <f aca="false">IF(AT13=0," ",AT13)</f>
        <v> </v>
      </c>
      <c r="N35" s="97" t="str">
        <f aca="false">IF(AU13=0," ",AU13)</f>
        <v> </v>
      </c>
      <c r="O35" s="97" t="str">
        <f aca="false">IF(AV13=0," ",AV13)</f>
        <v> </v>
      </c>
      <c r="P35" s="97" t="str">
        <f aca="false">IF(AW13=0," ",AW13)</f>
        <v> </v>
      </c>
      <c r="Q35" s="97" t="str">
        <f aca="false">IF(AX13=0," ",AX13)</f>
        <v> </v>
      </c>
      <c r="R35" s="97" t="n">
        <f aca="false">IF(AY13=0," ",AY13)</f>
        <v>0.458333333333333</v>
      </c>
      <c r="S35" s="87" t="s">
        <v>32</v>
      </c>
      <c r="T35" s="88" t="str">
        <f aca="false">+IF(T34="","",T6)</f>
        <v/>
      </c>
      <c r="U35" s="88" t="str">
        <f aca="false">+IF(U34="","",U6)</f>
        <v/>
      </c>
      <c r="V35" s="88" t="str">
        <f aca="false">+IF(V34="","",V6)</f>
        <v/>
      </c>
      <c r="W35" s="88" t="str">
        <f aca="false">+IF(W34="","",W6)</f>
        <v/>
      </c>
      <c r="X35" s="88" t="str">
        <f aca="false">+IF(X34="","",X6)</f>
        <v/>
      </c>
      <c r="Y35" s="88" t="n">
        <f aca="false">+IF(Y34="","",Y6)</f>
        <v>29</v>
      </c>
      <c r="Z35" s="88" t="str">
        <f aca="false">+IF(Z34="","",Z6)</f>
        <v/>
      </c>
      <c r="AA35" s="88" t="str">
        <f aca="false">+IF(AA34="","",AA6)</f>
        <v/>
      </c>
      <c r="AB35" s="88" t="str">
        <f aca="false">+IF(AB34="","",AB6)</f>
        <v/>
      </c>
      <c r="AC35" s="88" t="str">
        <f aca="false">+IF(AC34="","",AC6)</f>
        <v/>
      </c>
      <c r="AD35" s="88" t="str">
        <f aca="false">+IF(AD34="","",AD6)</f>
        <v/>
      </c>
      <c r="AE35" s="88" t="str">
        <f aca="false">+IF(AE34="","",AE6)</f>
        <v/>
      </c>
      <c r="AF35" s="88" t="str">
        <f aca="false">+IF(AF34="","",AF6)</f>
        <v/>
      </c>
      <c r="AG35" s="88" t="str">
        <f aca="false">+IF(AG34="","",AG6)</f>
        <v/>
      </c>
      <c r="AH35" s="88" t="str">
        <f aca="false">+IF(AH34="","",AH6)</f>
        <v/>
      </c>
      <c r="AI35" s="89" t="n">
        <f aca="false">+MIN(T35:AH35)</f>
        <v>29</v>
      </c>
      <c r="AZ35" s="91"/>
      <c r="BA35" s="91"/>
      <c r="BB35" s="92"/>
      <c r="BC35" s="92"/>
      <c r="BD35" s="92"/>
      <c r="BE35" s="92"/>
    </row>
    <row r="36" s="90" customFormat="true" ht="18" hidden="false" customHeight="true" outlineLevel="0" collapsed="false">
      <c r="A36" s="85" t="s">
        <v>33</v>
      </c>
      <c r="B36" s="85"/>
      <c r="C36" s="98" t="str">
        <f aca="false">IF(AJ15=0," ",AJ15)</f>
        <v> </v>
      </c>
      <c r="D36" s="98" t="str">
        <f aca="false">IF(AK15=0," ",AK15)</f>
        <v> </v>
      </c>
      <c r="E36" s="98" t="n">
        <f aca="false">IF(AL15=0," ",AL15)</f>
        <v>1</v>
      </c>
      <c r="F36" s="98" t="n">
        <f aca="false">IF(AM15=0," ",AM15)</f>
        <v>3</v>
      </c>
      <c r="G36" s="98" t="n">
        <f aca="false">IF(AN15=0," ",AN15)</f>
        <v>11</v>
      </c>
      <c r="H36" s="98" t="n">
        <f aca="false">IF(AO15=0," ",AO15)</f>
        <v>18</v>
      </c>
      <c r="I36" s="98" t="n">
        <f aca="false">IF(AP15=0," ",AP15)</f>
        <v>7</v>
      </c>
      <c r="J36" s="98" t="n">
        <f aca="false">IF(AQ15=0," ",AQ15)</f>
        <v>1</v>
      </c>
      <c r="K36" s="98" t="n">
        <f aca="false">IF(AR15=0," ",AR15)</f>
        <v>1</v>
      </c>
      <c r="L36" s="98" t="str">
        <f aca="false">IF(AS15=0," ",AS15)</f>
        <v> </v>
      </c>
      <c r="M36" s="98" t="str">
        <f aca="false">IF(AT15=0," ",AT15)</f>
        <v> </v>
      </c>
      <c r="N36" s="98" t="str">
        <f aca="false">IF(AU15=0," ",AU15)</f>
        <v> </v>
      </c>
      <c r="O36" s="98" t="str">
        <f aca="false">IF(AV15=0," ",AV15)</f>
        <v> </v>
      </c>
      <c r="P36" s="98" t="str">
        <f aca="false">IF(AW15=0," ",AW15)</f>
        <v> </v>
      </c>
      <c r="Q36" s="98" t="str">
        <f aca="false">IF(AX15=0," ",AX15)</f>
        <v> </v>
      </c>
      <c r="R36" s="98" t="n">
        <f aca="false">IF(AY15=0," ",AY15)</f>
        <v>30</v>
      </c>
      <c r="S36" s="87" t="s">
        <v>34</v>
      </c>
      <c r="T36" s="88" t="s">
        <v>35</v>
      </c>
      <c r="U36" s="88" t="s">
        <v>35</v>
      </c>
      <c r="V36" s="88" t="s">
        <v>36</v>
      </c>
      <c r="W36" s="88" t="str">
        <f aca="false">+CONCATENATE(W5," - ",W6)</f>
        <v>15 - 19</v>
      </c>
      <c r="X36" s="88" t="str">
        <f aca="false">+CONCATENATE(W5," - ",X6)</f>
        <v>15 - 24</v>
      </c>
      <c r="Y36" s="88" t="str">
        <f aca="false">+CONCATENATE(X5," - ",Y6)</f>
        <v>20 - 29</v>
      </c>
      <c r="Z36" s="88" t="str">
        <f aca="false">+CONCATENATE(Y5," - ",Z6)</f>
        <v>25 - 34</v>
      </c>
      <c r="AA36" s="88" t="str">
        <f aca="false">+CONCATENATE(Z5," - ",AA6)</f>
        <v>30 - 39</v>
      </c>
      <c r="AB36" s="88" t="str">
        <f aca="false">+CONCATENATE(AA5," - ",AB6)</f>
        <v>35 - 44</v>
      </c>
      <c r="AC36" s="88" t="str">
        <f aca="false">+CONCATENATE(AB5," - ",AC6)</f>
        <v>40 - 49</v>
      </c>
      <c r="AD36" s="88" t="str">
        <f aca="false">+CONCATENATE(AC5," - ",AD6)</f>
        <v>45 - 54</v>
      </c>
      <c r="AE36" s="88" t="str">
        <f aca="false">+CONCATENATE(AD5," - ",AE6)</f>
        <v>50 - 59</v>
      </c>
      <c r="AF36" s="88" t="str">
        <f aca="false">+CONCATENATE(AE5," - ",AF6)</f>
        <v>55 - 64</v>
      </c>
      <c r="AG36" s="88" t="str">
        <f aca="false">+CONCATENATE(AF5," - ",AG6)</f>
        <v>60 - 69</v>
      </c>
      <c r="AH36" s="88" t="str">
        <f aca="false">+CONCATENATE(AG5," - ",AH6)</f>
        <v>65 - 9999</v>
      </c>
      <c r="AI36" s="89"/>
      <c r="AZ36" s="91"/>
      <c r="BA36" s="91"/>
      <c r="BB36" s="92"/>
      <c r="BC36" s="92"/>
      <c r="BD36" s="92"/>
      <c r="BE36" s="92"/>
    </row>
    <row r="37" s="90" customFormat="true" ht="18" hidden="true" customHeight="true" outlineLevel="0" collapsed="false">
      <c r="A37" s="93"/>
      <c r="B37" s="93"/>
      <c r="C37" s="94" t="n">
        <f aca="false">SUM(C19:C30)</f>
        <v>0</v>
      </c>
      <c r="D37" s="94" t="n">
        <f aca="false">SUM(D19:D30)</f>
        <v>0</v>
      </c>
      <c r="E37" s="94" t="n">
        <f aca="false">SUM(E19:E30)</f>
        <v>8</v>
      </c>
      <c r="F37" s="94" t="n">
        <f aca="false">SUM(F19:F30)</f>
        <v>13</v>
      </c>
      <c r="G37" s="94" t="n">
        <f aca="false">SUM(G19:G30)</f>
        <v>92</v>
      </c>
      <c r="H37" s="94" t="n">
        <f aca="false">SUM(H19:H30)</f>
        <v>162</v>
      </c>
      <c r="I37" s="94" t="n">
        <f aca="false">SUM(I19:I30)</f>
        <v>67</v>
      </c>
      <c r="J37" s="94" t="n">
        <f aca="false">SUM(J19:J30)</f>
        <v>5</v>
      </c>
      <c r="K37" s="94" t="n">
        <f aca="false">SUM(K19:K30)</f>
        <v>1</v>
      </c>
      <c r="L37" s="94" t="n">
        <f aca="false">SUM(L19:L30)</f>
        <v>0</v>
      </c>
      <c r="M37" s="94" t="n">
        <f aca="false">SUM(M19:M30)</f>
        <v>0</v>
      </c>
      <c r="N37" s="94" t="n">
        <f aca="false">SUM(N19:N30)</f>
        <v>0</v>
      </c>
      <c r="O37" s="94" t="n">
        <f aca="false">SUM(O19:O30)</f>
        <v>0</v>
      </c>
      <c r="P37" s="94" t="n">
        <f aca="false">SUM(P19:P30)</f>
        <v>0</v>
      </c>
      <c r="Q37" s="94" t="n">
        <f aca="false">SUM(Q19:Q30)</f>
        <v>0</v>
      </c>
      <c r="R37" s="94" t="n">
        <f aca="false">SUM(R19:R30)</f>
        <v>348</v>
      </c>
      <c r="S37" s="87"/>
      <c r="T37" s="88" t="str">
        <f aca="false">+IF(T35="","",T36)</f>
        <v/>
      </c>
      <c r="U37" s="88" t="str">
        <f aca="false">+IF(U35="","",U36)</f>
        <v/>
      </c>
      <c r="V37" s="88" t="str">
        <f aca="false">+IF(V35="","",V36)</f>
        <v/>
      </c>
      <c r="W37" s="88" t="str">
        <f aca="false">+IF(W35="","",W36)</f>
        <v/>
      </c>
      <c r="X37" s="88" t="str">
        <f aca="false">+IF(X35="","",X36)</f>
        <v/>
      </c>
      <c r="Y37" s="88" t="str">
        <f aca="false">+IF(Y35="","",Y36)</f>
        <v>20 - 29</v>
      </c>
      <c r="Z37" s="88" t="str">
        <f aca="false">+IF(Z35="","",Z36)</f>
        <v/>
      </c>
      <c r="AA37" s="88" t="str">
        <f aca="false">+IF(AA35="","",AA36)</f>
        <v/>
      </c>
      <c r="AB37" s="88" t="str">
        <f aca="false">+IF(AB35="","",AB36)</f>
        <v/>
      </c>
      <c r="AC37" s="88" t="str">
        <f aca="false">+IF(AC35="","",AC36)</f>
        <v/>
      </c>
      <c r="AD37" s="88" t="str">
        <f aca="false">+IF(AD35="","",AD36)</f>
        <v/>
      </c>
      <c r="AE37" s="88" t="str">
        <f aca="false">+IF(AE35="","",AE36)</f>
        <v/>
      </c>
      <c r="AF37" s="88" t="str">
        <f aca="false">+IF(AF35="","",AF36)</f>
        <v/>
      </c>
      <c r="AG37" s="88" t="str">
        <f aca="false">+IF(AG35="","",AG36)</f>
        <v/>
      </c>
      <c r="AH37" s="88" t="str">
        <f aca="false">+IF(AH35="","",AH36)</f>
        <v/>
      </c>
      <c r="AI37" s="89"/>
      <c r="AZ37" s="91"/>
      <c r="BA37" s="91"/>
      <c r="BB37" s="92"/>
      <c r="BC37" s="92"/>
      <c r="BD37" s="92"/>
      <c r="BE37" s="92"/>
    </row>
    <row r="38" s="90" customFormat="true" ht="18" hidden="false" customHeight="true" outlineLevel="0" collapsed="false">
      <c r="A38" s="93" t="s">
        <v>37</v>
      </c>
      <c r="B38" s="93"/>
      <c r="C38" s="95" t="str">
        <f aca="false">IF(C37=0,"",C37/$R31)</f>
        <v/>
      </c>
      <c r="D38" s="95" t="str">
        <f aca="false">IF(D37=0,"",D37/$R31)</f>
        <v/>
      </c>
      <c r="E38" s="95" t="n">
        <f aca="false">IF(E37=0,"",E37/$R31)</f>
        <v>0.0166666666666667</v>
      </c>
      <c r="F38" s="95" t="n">
        <f aca="false">IF(F37=0,"",F37/$R31)</f>
        <v>0.0270833333333333</v>
      </c>
      <c r="G38" s="95" t="n">
        <f aca="false">IF(G37=0,"",G37/$R31)</f>
        <v>0.191666666666667</v>
      </c>
      <c r="H38" s="95" t="n">
        <f aca="false">IF(H37=0,"",H37/$R31)</f>
        <v>0.3375</v>
      </c>
      <c r="I38" s="95" t="n">
        <f aca="false">IF(I37=0,"",I37/$R31)</f>
        <v>0.139583333333333</v>
      </c>
      <c r="J38" s="95" t="n">
        <f aca="false">IF(J37=0,"",J37/$R31)</f>
        <v>0.0104166666666667</v>
      </c>
      <c r="K38" s="95" t="n">
        <f aca="false">IF(K37=0,"",K37/$R31)</f>
        <v>0.00208333333333333</v>
      </c>
      <c r="L38" s="95" t="str">
        <f aca="false">IF(L37=0,"",L37/$R31)</f>
        <v/>
      </c>
      <c r="M38" s="95" t="str">
        <f aca="false">IF(M37=0,"",M37/$R31)</f>
        <v/>
      </c>
      <c r="N38" s="95" t="str">
        <f aca="false">IF(N37=0,"",N37/$R31)</f>
        <v/>
      </c>
      <c r="O38" s="95" t="str">
        <f aca="false">IF(O37=0,"",O37/$R31)</f>
        <v/>
      </c>
      <c r="P38" s="95" t="str">
        <f aca="false">IF(P37=0,"",P37/$R31)</f>
        <v/>
      </c>
      <c r="Q38" s="95" t="str">
        <f aca="false">IF(Q37=0,"",Q37/$R31)</f>
        <v/>
      </c>
      <c r="R38" s="95" t="n">
        <f aca="false">IF(R37=0,"",R37/$R31)</f>
        <v>0.725</v>
      </c>
      <c r="S38" s="87"/>
      <c r="T38" s="88" t="n">
        <v>1</v>
      </c>
      <c r="U38" s="88" t="n">
        <v>2</v>
      </c>
      <c r="V38" s="88" t="n">
        <v>3</v>
      </c>
      <c r="W38" s="88" t="n">
        <v>4</v>
      </c>
      <c r="X38" s="88" t="n">
        <v>5</v>
      </c>
      <c r="Y38" s="88" t="n">
        <v>6</v>
      </c>
      <c r="Z38" s="88" t="n">
        <v>7</v>
      </c>
      <c r="AA38" s="88" t="n">
        <v>8</v>
      </c>
      <c r="AB38" s="88" t="n">
        <v>9</v>
      </c>
      <c r="AC38" s="88" t="n">
        <v>10</v>
      </c>
      <c r="AD38" s="88" t="n">
        <v>11</v>
      </c>
      <c r="AE38" s="88" t="n">
        <v>12</v>
      </c>
      <c r="AF38" s="88" t="n">
        <v>13</v>
      </c>
      <c r="AG38" s="88" t="n">
        <v>14</v>
      </c>
      <c r="AH38" s="88" t="n">
        <v>15</v>
      </c>
      <c r="AI38" s="89"/>
      <c r="AZ38" s="91"/>
      <c r="BA38" s="91"/>
      <c r="BB38" s="92"/>
      <c r="BC38" s="92"/>
      <c r="BD38" s="92"/>
      <c r="BE38" s="92"/>
    </row>
    <row r="39" s="90" customFormat="true" ht="18" hidden="false" customHeight="true" outlineLevel="0" collapsed="false">
      <c r="A39" s="96" t="s">
        <v>38</v>
      </c>
      <c r="B39" s="96"/>
      <c r="C39" s="97" t="str">
        <f aca="false">IF(AJ25=0,"",AJ25)</f>
        <v/>
      </c>
      <c r="D39" s="97" t="str">
        <f aca="false">IF(AK25=0,"",AK25)</f>
        <v/>
      </c>
      <c r="E39" s="97" t="n">
        <f aca="false">IF(AL25=0,"",AL25)</f>
        <v>0.583333333333333</v>
      </c>
      <c r="F39" s="97" t="n">
        <f aca="false">IF(AM25=0,"",AM25)</f>
        <v>0.75</v>
      </c>
      <c r="G39" s="97" t="n">
        <f aca="false">IF(AN25=0,"",AN25)</f>
        <v>0.625</v>
      </c>
      <c r="H39" s="97" t="n">
        <f aca="false">IF(AO25=0,"",AO25)</f>
        <v>0.708333333333333</v>
      </c>
      <c r="I39" s="97" t="n">
        <f aca="false">IF(AP25=0,"",AP25)</f>
        <v>0.625</v>
      </c>
      <c r="J39" s="97" t="n">
        <f aca="false">IF(AQ25=0,"",AQ25)</f>
        <v>0.541666666666667</v>
      </c>
      <c r="K39" s="97" t="n">
        <f aca="false">IF(AR25=0,"",AR25)</f>
        <v>0.708333333333333</v>
      </c>
      <c r="L39" s="97" t="str">
        <f aca="false">IF(AS25=0,"",AS25)</f>
        <v/>
      </c>
      <c r="M39" s="97" t="str">
        <f aca="false">IF(AT25=0,"",AT25)</f>
        <v/>
      </c>
      <c r="N39" s="97" t="str">
        <f aca="false">IF(AU25=0,"",AU25)</f>
        <v/>
      </c>
      <c r="O39" s="97" t="str">
        <f aca="false">IF(AV25=0,"",AV25)</f>
        <v/>
      </c>
      <c r="P39" s="97" t="str">
        <f aca="false">IF(AW25=0,"",AW25)</f>
        <v/>
      </c>
      <c r="Q39" s="97" t="str">
        <f aca="false">IF(AX25=0,"",AX25)</f>
        <v/>
      </c>
      <c r="R39" s="97" t="n">
        <f aca="false">IF(AY25=0,"",AY25)</f>
        <v>0.625</v>
      </c>
      <c r="S39" s="87"/>
      <c r="T39" s="88" t="str">
        <f aca="false">+IF(T37="","",T38)</f>
        <v/>
      </c>
      <c r="U39" s="88" t="str">
        <f aca="false">+IF(U37="","",U38)</f>
        <v/>
      </c>
      <c r="V39" s="88" t="str">
        <f aca="false">+IF(V37="","",V38)</f>
        <v/>
      </c>
      <c r="W39" s="88" t="str">
        <f aca="false">+IF(W37="","",W38)</f>
        <v/>
      </c>
      <c r="X39" s="88" t="str">
        <f aca="false">+IF(X37="","",X38)</f>
        <v/>
      </c>
      <c r="Y39" s="88" t="n">
        <f aca="false">+IF(Y37="","",Y38)</f>
        <v>6</v>
      </c>
      <c r="Z39" s="88" t="str">
        <f aca="false">+IF(Z37="","",Z38)</f>
        <v/>
      </c>
      <c r="AA39" s="88" t="str">
        <f aca="false">+IF(AA37="","",AA38)</f>
        <v/>
      </c>
      <c r="AB39" s="88" t="str">
        <f aca="false">+IF(AB37="","",AB38)</f>
        <v/>
      </c>
      <c r="AC39" s="88" t="str">
        <f aca="false">+IF(AC37="","",AC38)</f>
        <v/>
      </c>
      <c r="AD39" s="88" t="str">
        <f aca="false">+IF(AD37="","",AD38)</f>
        <v/>
      </c>
      <c r="AE39" s="88" t="str">
        <f aca="false">+IF(AE37="","",AE38)</f>
        <v/>
      </c>
      <c r="AF39" s="88" t="str">
        <f aca="false">+IF(AF37="","",AF38)</f>
        <v/>
      </c>
      <c r="AG39" s="88" t="str">
        <f aca="false">+IF(AG37="","",AG38)</f>
        <v/>
      </c>
      <c r="AH39" s="88" t="str">
        <f aca="false">+IF(AH37="","",AH38)</f>
        <v/>
      </c>
      <c r="AI39" s="89" t="n">
        <f aca="false">+MIN(T39:AH39)</f>
        <v>6</v>
      </c>
      <c r="AZ39" s="91"/>
      <c r="BA39" s="91"/>
      <c r="BB39" s="92"/>
      <c r="BC39" s="92"/>
      <c r="BD39" s="92"/>
      <c r="BE39" s="92"/>
    </row>
    <row r="40" s="90" customFormat="true" ht="22.5" hidden="false" customHeight="true" outlineLevel="0" collapsed="false">
      <c r="A40" s="85" t="s">
        <v>33</v>
      </c>
      <c r="B40" s="85"/>
      <c r="C40" s="98" t="str">
        <f aca="false">IF(AJ20=0," ",AJ27)</f>
        <v> </v>
      </c>
      <c r="D40" s="98" t="str">
        <f aca="false">IF(AK20=0," ",AK27)</f>
        <v> </v>
      </c>
      <c r="E40" s="98" t="n">
        <f aca="false">IF(AL20=0," ",AL27)</f>
        <v>4</v>
      </c>
      <c r="F40" s="98" t="n">
        <f aca="false">IF(AM20=0," ",AM27)</f>
        <v>4</v>
      </c>
      <c r="G40" s="98" t="n">
        <f aca="false">IF(AN20=0," ",AN27)</f>
        <v>16</v>
      </c>
      <c r="H40" s="98" t="n">
        <f aca="false">IF(AO20=0," ",AO27)</f>
        <v>32</v>
      </c>
      <c r="I40" s="98" t="n">
        <f aca="false">IF(AP20=0," ",AP27)</f>
        <v>14</v>
      </c>
      <c r="J40" s="98" t="n">
        <f aca="false">IF(AQ20=0," ",AQ27)</f>
        <v>2</v>
      </c>
      <c r="K40" s="98" t="n">
        <f aca="false">IF(AR20=0," ",AR27)</f>
        <v>1</v>
      </c>
      <c r="L40" s="98" t="str">
        <f aca="false">IF(AS20=0," ",AS27)</f>
        <v> </v>
      </c>
      <c r="M40" s="98" t="str">
        <f aca="false">IF(AT20=0," ",AT27)</f>
        <v> </v>
      </c>
      <c r="N40" s="98" t="str">
        <f aca="false">IF(AU20=0," ",AU27)</f>
        <v> </v>
      </c>
      <c r="O40" s="98" t="str">
        <f aca="false">IF(AV20=0," ",AV27)</f>
        <v> </v>
      </c>
      <c r="P40" s="98" t="str">
        <f aca="false">IF(AW20=0," ",AW27)</f>
        <v> </v>
      </c>
      <c r="Q40" s="98" t="str">
        <f aca="false">IF(AX20=0," ",AX27)</f>
        <v> </v>
      </c>
      <c r="R40" s="98" t="n">
        <f aca="false">IF(AY20=0," ",AY27)</f>
        <v>55</v>
      </c>
      <c r="S40" s="87"/>
      <c r="T40" s="88" t="str">
        <f aca="false">+IF(T39=$AI$39,T38,"")</f>
        <v/>
      </c>
      <c r="U40" s="88" t="str">
        <f aca="false">+IF(U39=$AI$39,U38,"")</f>
        <v/>
      </c>
      <c r="V40" s="88" t="str">
        <f aca="false">+IF(V39=$AI$39,V38,"")</f>
        <v/>
      </c>
      <c r="W40" s="88" t="str">
        <f aca="false">+IF(W39=$AI$39,W38,"")</f>
        <v/>
      </c>
      <c r="X40" s="88" t="str">
        <f aca="false">+IF(X39=$AI$39,X38,"")</f>
        <v/>
      </c>
      <c r="Y40" s="88" t="n">
        <f aca="false">+IF(Y39=$AI$39,Y38,"")</f>
        <v>6</v>
      </c>
      <c r="Z40" s="88" t="str">
        <f aca="false">+IF(Z39=$AI$39,Z38,"")</f>
        <v/>
      </c>
      <c r="AA40" s="88" t="str">
        <f aca="false">+IF(AA39=$AI$39,AA38,"")</f>
        <v/>
      </c>
      <c r="AB40" s="88" t="str">
        <f aca="false">+IF(AB39=$AI$39,AB38,"")</f>
        <v/>
      </c>
      <c r="AC40" s="88" t="str">
        <f aca="false">+IF(AC39=$AI$39,AC38,"")</f>
        <v/>
      </c>
      <c r="AD40" s="88" t="str">
        <f aca="false">+IF(AD39=$AI$39,AD38,"")</f>
        <v/>
      </c>
      <c r="AE40" s="88" t="str">
        <f aca="false">+IF(AE39=$AI$39,AE38,"")</f>
        <v/>
      </c>
      <c r="AF40" s="88" t="str">
        <f aca="false">+IF(AF39=$AI$39,AF38,"")</f>
        <v/>
      </c>
      <c r="AG40" s="88" t="str">
        <f aca="false">+IF(AG39=$AI$39,AG38,"")</f>
        <v/>
      </c>
      <c r="AH40" s="88" t="str">
        <f aca="false">+IF(AH39=$AI$39,AH38,"")</f>
        <v/>
      </c>
      <c r="AI40" s="89"/>
      <c r="AZ40" s="91"/>
      <c r="BA40" s="91"/>
      <c r="BB40" s="92"/>
      <c r="BC40" s="92"/>
      <c r="BD40" s="92"/>
      <c r="BE40" s="92"/>
    </row>
    <row r="41" s="90" customFormat="true" ht="22.5" hidden="false" customHeight="true" outlineLevel="0" collapsed="false">
      <c r="A41" s="93"/>
      <c r="B41" s="9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87"/>
      <c r="T41" s="88" t="str">
        <f aca="false">+IF(T40="","",T36)</f>
        <v/>
      </c>
      <c r="U41" s="88" t="str">
        <f aca="false">+IF(U40="","",U36)</f>
        <v/>
      </c>
      <c r="V41" s="88" t="str">
        <f aca="false">+IF(V40="","",V36)</f>
        <v/>
      </c>
      <c r="W41" s="88" t="str">
        <f aca="false">+IF(W40="","",W36)</f>
        <v/>
      </c>
      <c r="X41" s="88" t="str">
        <f aca="false">+IF(X40="","",X36)</f>
        <v/>
      </c>
      <c r="Y41" s="88" t="str">
        <f aca="false">+IF(Y40="","",Y36)</f>
        <v>20 - 29</v>
      </c>
      <c r="Z41" s="88" t="str">
        <f aca="false">+IF(Z40="","",Z36)</f>
        <v/>
      </c>
      <c r="AA41" s="88" t="str">
        <f aca="false">+IF(AA40="","",AA36)</f>
        <v/>
      </c>
      <c r="AB41" s="88" t="str">
        <f aca="false">+IF(AB40="","",AB36)</f>
        <v/>
      </c>
      <c r="AC41" s="88" t="str">
        <f aca="false">+IF(AC40="","",AC36)</f>
        <v/>
      </c>
      <c r="AD41" s="88" t="str">
        <f aca="false">+IF(AD40="","",AD36)</f>
        <v/>
      </c>
      <c r="AE41" s="88" t="str">
        <f aca="false">+IF(AE40="","",AE36)</f>
        <v/>
      </c>
      <c r="AF41" s="88" t="str">
        <f aca="false">+IF(AF40="","",AF36)</f>
        <v/>
      </c>
      <c r="AG41" s="88" t="str">
        <f aca="false">+IF(AG40="","",AG36)</f>
        <v/>
      </c>
      <c r="AH41" s="88" t="str">
        <f aca="false">+IF(AH40="","",AH36)</f>
        <v/>
      </c>
      <c r="AI41" s="89" t="str">
        <f aca="false">+T41&amp;U41&amp;V41&amp;W41&amp;X41&amp;Y41&amp;Z41&amp;AA41&amp;AB41&amp;AC41&amp;AD41&amp;AE41&amp;AF41&amp;AG41&amp;AH41</f>
        <v>20 - 29</v>
      </c>
      <c r="AZ41" s="91"/>
      <c r="BA41" s="91"/>
      <c r="BB41" s="92"/>
      <c r="BC41" s="92"/>
      <c r="BD41" s="92"/>
      <c r="BE41" s="92"/>
    </row>
    <row r="42" customFormat="false" ht="22.5" hidden="false" customHeight="true" outlineLevel="0" collapsed="false">
      <c r="A42" s="100"/>
      <c r="B42" s="101"/>
      <c r="C42" s="101"/>
      <c r="D42" s="101"/>
      <c r="E42" s="62"/>
      <c r="F42" s="62"/>
      <c r="G42" s="62"/>
      <c r="H42" s="62"/>
      <c r="I42" s="62"/>
      <c r="J42" s="62"/>
      <c r="K42" s="102"/>
      <c r="L42" s="62"/>
      <c r="M42" s="62"/>
      <c r="N42" s="62"/>
      <c r="O42" s="62"/>
      <c r="P42" s="62"/>
      <c r="Q42" s="62"/>
      <c r="R42" s="62"/>
      <c r="S42" s="87"/>
      <c r="T42" s="88" t="str">
        <f aca="false">+IF(T41="","",T34)</f>
        <v/>
      </c>
      <c r="U42" s="88" t="str">
        <f aca="false">+IF(U41="","",U34)</f>
        <v/>
      </c>
      <c r="V42" s="88" t="str">
        <f aca="false">+IF(V41="","",V34)</f>
        <v/>
      </c>
      <c r="W42" s="88" t="str">
        <f aca="false">+IF(W41="","",W34)</f>
        <v/>
      </c>
      <c r="X42" s="88" t="str">
        <f aca="false">+IF(X41="","",X34)</f>
        <v/>
      </c>
      <c r="Y42" s="88" t="n">
        <f aca="false">+IF(Y41="","",Y34)</f>
        <v>351</v>
      </c>
      <c r="Z42" s="88" t="str">
        <f aca="false">+IF(Z41="","",Z34)</f>
        <v/>
      </c>
      <c r="AA42" s="88" t="str">
        <f aca="false">+IF(AA41="","",AA34)</f>
        <v/>
      </c>
      <c r="AB42" s="88" t="str">
        <f aca="false">+IF(AB41="","",AB34)</f>
        <v/>
      </c>
      <c r="AC42" s="88" t="str">
        <f aca="false">+IF(AC41="","",AC34)</f>
        <v/>
      </c>
      <c r="AD42" s="88" t="str">
        <f aca="false">+IF(AD41="","",AD34)</f>
        <v/>
      </c>
      <c r="AE42" s="88" t="str">
        <f aca="false">+IF(AE41="","",AE34)</f>
        <v/>
      </c>
      <c r="AF42" s="88" t="str">
        <f aca="false">+IF(AF41="","",AF34)</f>
        <v/>
      </c>
      <c r="AG42" s="88" t="str">
        <f aca="false">+IF(AG41="","",AG34)</f>
        <v/>
      </c>
      <c r="AH42" s="88" t="str">
        <f aca="false">+IF(AH41="","",AH34)</f>
        <v/>
      </c>
      <c r="AI42" s="89" t="n">
        <f aca="false">+MAX(T42:AH42)</f>
        <v>351</v>
      </c>
      <c r="BB42" s="25"/>
      <c r="BC42" s="25"/>
      <c r="BD42" s="25"/>
      <c r="BE42" s="25"/>
    </row>
    <row r="43" s="90" customFormat="true" ht="22.5" hidden="false" customHeight="true" outlineLevel="0" collapsed="false">
      <c r="A43" s="103"/>
      <c r="B43" s="104"/>
      <c r="C43" s="104"/>
      <c r="D43" s="104"/>
      <c r="E43" s="105"/>
      <c r="F43" s="106"/>
      <c r="G43" s="107"/>
      <c r="H43" s="108"/>
      <c r="I43" s="92"/>
      <c r="J43" s="92"/>
      <c r="K43" s="92"/>
      <c r="L43" s="109"/>
      <c r="M43" s="110"/>
      <c r="N43" s="110"/>
      <c r="O43" s="92"/>
      <c r="P43" s="111" t="s">
        <v>39</v>
      </c>
      <c r="Q43" s="112" t="s">
        <v>40</v>
      </c>
      <c r="R43" s="113" t="s">
        <v>41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9"/>
      <c r="AZ43" s="91"/>
      <c r="BA43" s="91"/>
      <c r="BB43" s="92"/>
      <c r="BC43" s="92"/>
      <c r="BD43" s="92"/>
      <c r="BE43" s="92"/>
    </row>
    <row r="44" customFormat="false" ht="18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48"/>
      <c r="J44" s="48"/>
      <c r="K44" s="48"/>
      <c r="L44" s="114"/>
      <c r="M44" s="115"/>
      <c r="N44" s="115"/>
      <c r="O44" s="48"/>
      <c r="P44" s="116" t="n">
        <f aca="false">T57</f>
        <v>26.421875</v>
      </c>
      <c r="Q44" s="117" t="n">
        <f aca="false">T54</f>
        <v>26.7920353982301</v>
      </c>
      <c r="R44" s="118" t="n">
        <f aca="false">+T48</f>
        <v>31.3372093023256</v>
      </c>
      <c r="S44" s="87" t="s">
        <v>42</v>
      </c>
      <c r="T44" s="88" t="str">
        <f aca="false">IF(T$32&gt;$AI$44,T32,"")</f>
        <v/>
      </c>
      <c r="U44" s="88" t="str">
        <f aca="false">IF(U$32&gt;$AI$44,U32,"")</f>
        <v/>
      </c>
      <c r="V44" s="88" t="str">
        <f aca="false">IF(V$32&gt;$AI$44,V32,"")</f>
        <v/>
      </c>
      <c r="W44" s="88" t="str">
        <f aca="false">IF(W$32&gt;$AI$44,W32,"")</f>
        <v/>
      </c>
      <c r="X44" s="88" t="str">
        <f aca="false">IF(X$32&gt;$AI$44,X32,"")</f>
        <v/>
      </c>
      <c r="Y44" s="88" t="str">
        <f aca="false">IF(Y$32&gt;$AI$44,Y32,"")</f>
        <v/>
      </c>
      <c r="Z44" s="88" t="n">
        <f aca="false">IF(Z$32&gt;$AI$44,Z32,"")</f>
        <v>471</v>
      </c>
      <c r="AA44" s="88" t="n">
        <f aca="false">IF(AA$32&gt;$AI$44,AA32,"")</f>
        <v>478</v>
      </c>
      <c r="AB44" s="88" t="n">
        <f aca="false">IF(AB$32&gt;$AI$44,AB32,"")</f>
        <v>480</v>
      </c>
      <c r="AC44" s="88" t="n">
        <f aca="false">IF(AC$32&gt;$AI$44,AC32,"")</f>
        <v>480</v>
      </c>
      <c r="AD44" s="88" t="n">
        <f aca="false">IF(AD$32&gt;$AI$44,AD32,"")</f>
        <v>480</v>
      </c>
      <c r="AE44" s="88" t="n">
        <f aca="false">IF(AE$32&gt;$AI$44,AE32,"")</f>
        <v>480</v>
      </c>
      <c r="AF44" s="88" t="n">
        <f aca="false">IF(AF$32&gt;$AI$44,AF32,"")</f>
        <v>480</v>
      </c>
      <c r="AG44" s="88" t="n">
        <f aca="false">IF(AG$32&gt;$AI$44,AG32,"")</f>
        <v>480</v>
      </c>
      <c r="AH44" s="88" t="n">
        <f aca="false">IF(AH$32&gt;$AI$44,AH32,"")</f>
        <v>480</v>
      </c>
      <c r="AI44" s="119" t="n">
        <f aca="false">AH32*0.85</f>
        <v>408</v>
      </c>
      <c r="BB44" s="25"/>
      <c r="BC44" s="25"/>
      <c r="BD44" s="25"/>
      <c r="BE44" s="25"/>
    </row>
    <row r="45" customFormat="false" ht="4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48"/>
      <c r="J45" s="48"/>
      <c r="K45" s="48"/>
      <c r="L45" s="48"/>
      <c r="M45" s="48"/>
      <c r="N45" s="50"/>
      <c r="O45" s="48"/>
      <c r="P45" s="111" t="s">
        <v>43</v>
      </c>
      <c r="Q45" s="112" t="s">
        <v>44</v>
      </c>
      <c r="R45" s="113" t="s">
        <v>45</v>
      </c>
      <c r="S45" s="87" t="s">
        <v>46</v>
      </c>
      <c r="T45" s="89" t="str">
        <f aca="false">IF(T44="","",T5)</f>
        <v/>
      </c>
      <c r="U45" s="89" t="str">
        <f aca="false">IF(U44="","",U5)</f>
        <v/>
      </c>
      <c r="V45" s="89" t="str">
        <f aca="false">IF(V44="","",V5)</f>
        <v/>
      </c>
      <c r="W45" s="89" t="str">
        <f aca="false">IF(W44="","",W5)</f>
        <v/>
      </c>
      <c r="X45" s="89" t="str">
        <f aca="false">IF(X44="","",X5)</f>
        <v/>
      </c>
      <c r="Y45" s="89" t="str">
        <f aca="false">IF(Y44="","",Y5)</f>
        <v/>
      </c>
      <c r="Z45" s="89" t="n">
        <f aca="false">IF(Z44="","",Z5)</f>
        <v>30</v>
      </c>
      <c r="AA45" s="89" t="n">
        <f aca="false">IF(AA44="","",AA5)</f>
        <v>35</v>
      </c>
      <c r="AB45" s="89" t="n">
        <f aca="false">IF(AB44="","",AB5)</f>
        <v>40</v>
      </c>
      <c r="AC45" s="89" t="n">
        <f aca="false">IF(AC44="","",AC5)</f>
        <v>45</v>
      </c>
      <c r="AD45" s="89" t="n">
        <f aca="false">IF(AD44="","",AD5)</f>
        <v>50</v>
      </c>
      <c r="AE45" s="89" t="n">
        <f aca="false">IF(AE44="","",AE5)</f>
        <v>55</v>
      </c>
      <c r="AF45" s="89" t="n">
        <f aca="false">IF(AF44="","",AF5)</f>
        <v>60</v>
      </c>
      <c r="AG45" s="89" t="n">
        <f aca="false">IF(AG44="","",AG5)</f>
        <v>65</v>
      </c>
      <c r="AH45" s="89" t="n">
        <f aca="false">IF(AH44="","",AH5)</f>
        <v>70</v>
      </c>
      <c r="AI45" s="89" t="n">
        <f aca="false">MIN(T45:AH45)</f>
        <v>30</v>
      </c>
      <c r="BB45" s="25"/>
      <c r="BC45" s="25"/>
      <c r="BD45" s="25"/>
      <c r="BE45" s="25"/>
    </row>
    <row r="46" customFormat="false" ht="16.5" hidden="false" customHeight="false" outlineLevel="0" collapsed="false">
      <c r="A46" s="62"/>
      <c r="B46" s="63"/>
      <c r="C46" s="62"/>
      <c r="D46" s="62"/>
      <c r="E46" s="62"/>
      <c r="F46" s="63"/>
      <c r="G46" s="62"/>
      <c r="H46" s="62"/>
      <c r="I46" s="62"/>
      <c r="J46" s="63"/>
      <c r="K46" s="62"/>
      <c r="L46" s="62"/>
      <c r="M46" s="62"/>
      <c r="N46" s="63"/>
      <c r="O46" s="62"/>
      <c r="P46" s="116" t="str">
        <f aca="false">+AI41</f>
        <v>20 - 29</v>
      </c>
      <c r="Q46" s="117" t="n">
        <f aca="false">+T63</f>
        <v>21.52</v>
      </c>
      <c r="R46" s="118" t="n">
        <f aca="false">+T69</f>
        <v>34.1279069767442</v>
      </c>
      <c r="S46" s="120" t="s">
        <v>47</v>
      </c>
      <c r="T46" s="88"/>
      <c r="U46" s="88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 t="n">
        <f aca="false">AI45+5</f>
        <v>35</v>
      </c>
      <c r="BB46" s="25"/>
      <c r="BC46" s="25"/>
      <c r="BD46" s="25"/>
      <c r="BE46" s="25"/>
    </row>
    <row r="47" customFormat="false" ht="23.25" hidden="false" customHeight="true" outlineLevel="0" collapsed="false">
      <c r="A47" s="62"/>
      <c r="B47" s="63"/>
      <c r="C47" s="62"/>
      <c r="D47" s="62"/>
      <c r="E47" s="62"/>
      <c r="F47" s="63"/>
      <c r="G47" s="62"/>
      <c r="H47" s="62"/>
      <c r="I47" s="62"/>
      <c r="J47" s="63"/>
      <c r="K47" s="62"/>
      <c r="L47" s="62"/>
      <c r="M47" s="62"/>
      <c r="N47" s="62"/>
      <c r="O47" s="62"/>
      <c r="P47" s="111" t="s">
        <v>48</v>
      </c>
      <c r="Q47" s="112" t="s">
        <v>49</v>
      </c>
      <c r="R47" s="50"/>
      <c r="S47" s="90" t="s">
        <v>50</v>
      </c>
      <c r="T47" s="88" t="str">
        <f aca="false">IF(T45=$AI$45,T31,"")</f>
        <v/>
      </c>
      <c r="U47" s="88" t="str">
        <f aca="false">IF(U45=$AI$45,U31,"")</f>
        <v/>
      </c>
      <c r="V47" s="88" t="str">
        <f aca="false">IF(V45=$AI$45,V31,"")</f>
        <v/>
      </c>
      <c r="W47" s="88" t="str">
        <f aca="false">IF(W45=$AI$45,W31,"")</f>
        <v/>
      </c>
      <c r="X47" s="88" t="str">
        <f aca="false">IF(X45=$AI$45,X31,"")</f>
        <v/>
      </c>
      <c r="Y47" s="88" t="str">
        <f aca="false">IF(Y45=$AI$45,Y31,"")</f>
        <v/>
      </c>
      <c r="Z47" s="88" t="n">
        <f aca="false">IF(Z45=$AI$45,Z31,"")</f>
        <v>86</v>
      </c>
      <c r="AA47" s="88" t="str">
        <f aca="false">IF(AA45=$AI$45,AA31,"")</f>
        <v/>
      </c>
      <c r="AB47" s="88" t="str">
        <f aca="false">IF(AB45=$AI$45,AB31,"")</f>
        <v/>
      </c>
      <c r="AC47" s="88" t="str">
        <f aca="false">IF(AC45=$AI$45,AC31,"")</f>
        <v/>
      </c>
      <c r="AD47" s="88" t="str">
        <f aca="false">IF(AD45=$AI$45,AD31,"")</f>
        <v/>
      </c>
      <c r="AE47" s="88" t="str">
        <f aca="false">IF(AE45=$AI$45,AE31,"")</f>
        <v/>
      </c>
      <c r="AF47" s="88" t="str">
        <f aca="false">IF(AF45=$AI$45,AF31,"")</f>
        <v/>
      </c>
      <c r="AG47" s="88" t="str">
        <f aca="false">IF(AG45=$AI$45,AG31,"")</f>
        <v/>
      </c>
      <c r="AH47" s="88" t="str">
        <f aca="false">IF(AH45=$AI$45,AH31,"")</f>
        <v/>
      </c>
      <c r="AI47" s="89" t="n">
        <f aca="false">MIN(T44:AH44)</f>
        <v>471</v>
      </c>
      <c r="BB47" s="25"/>
      <c r="BC47" s="25"/>
      <c r="BD47" s="25"/>
      <c r="BE47" s="25"/>
    </row>
    <row r="48" customFormat="false" ht="16.5" hidden="false" customHeight="false" outlineLevel="0" collapsed="false">
      <c r="A48" s="62"/>
      <c r="B48" s="63"/>
      <c r="C48" s="62"/>
      <c r="D48" s="62"/>
      <c r="E48" s="62"/>
      <c r="F48" s="63"/>
      <c r="G48" s="62"/>
      <c r="H48" s="62"/>
      <c r="I48" s="62"/>
      <c r="J48" s="63"/>
      <c r="K48" s="62"/>
      <c r="L48" s="62"/>
      <c r="M48" s="62"/>
      <c r="N48" s="62"/>
      <c r="O48" s="62"/>
      <c r="P48" s="123" t="n">
        <f aca="false">+AI42</f>
        <v>351</v>
      </c>
      <c r="Q48" s="124" t="n">
        <f aca="false">+AI42/R31</f>
        <v>0.73125</v>
      </c>
      <c r="R48" s="50"/>
      <c r="S48" s="87" t="s">
        <v>51</v>
      </c>
      <c r="T48" s="88" t="n">
        <f aca="false">AI46-((AI47-AI44)/MIN(T47:AH47)*(AI46-AI45))</f>
        <v>31.3372093023256</v>
      </c>
      <c r="U48" s="88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89"/>
      <c r="BB48" s="25"/>
      <c r="BC48" s="25"/>
      <c r="BD48" s="25"/>
      <c r="BE48" s="25"/>
    </row>
    <row r="49" customFormat="false" ht="15.75" hidden="false" customHeight="false" outlineLevel="0" collapsed="false">
      <c r="A49" s="62"/>
      <c r="B49" s="63"/>
      <c r="C49" s="62"/>
      <c r="D49" s="62"/>
      <c r="E49" s="62"/>
      <c r="F49" s="63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50"/>
      <c r="S49" s="87"/>
      <c r="T49" s="88"/>
      <c r="U49" s="88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89"/>
      <c r="BB49" s="25"/>
      <c r="BC49" s="25"/>
      <c r="BD49" s="25"/>
      <c r="BE49" s="25"/>
    </row>
    <row r="50" customFormat="false" ht="15.75" hidden="false" customHeight="false" outlineLevel="0" collapsed="false">
      <c r="S50" s="87" t="s">
        <v>52</v>
      </c>
      <c r="T50" s="88" t="str">
        <f aca="false">IF(T$32&gt;$AI$50,T32,"")</f>
        <v/>
      </c>
      <c r="U50" s="88" t="str">
        <f aca="false">IF(U$32&gt;$AI$50,U32,"")</f>
        <v/>
      </c>
      <c r="V50" s="88" t="str">
        <f aca="false">IF(V$32&gt;$AI$50,V32,"")</f>
        <v/>
      </c>
      <c r="W50" s="88" t="str">
        <f aca="false">IF(W$32&gt;$AI$50,W32,"")</f>
        <v/>
      </c>
      <c r="X50" s="88" t="str">
        <f aca="false">IF(X$32&gt;$AI$50,X32,"")</f>
        <v/>
      </c>
      <c r="Y50" s="88" t="n">
        <f aca="false">IF(Y$32&gt;$AI$50,Y32,"")</f>
        <v>385</v>
      </c>
      <c r="Z50" s="88" t="n">
        <f aca="false">IF(Z$32&gt;$AI$50,Z32,"")</f>
        <v>471</v>
      </c>
      <c r="AA50" s="88" t="n">
        <f aca="false">IF(AA$32&gt;$AI$50,AA32,"")</f>
        <v>478</v>
      </c>
      <c r="AB50" s="88" t="n">
        <f aca="false">IF(AB$32&gt;$AI$50,AB32,"")</f>
        <v>480</v>
      </c>
      <c r="AC50" s="88" t="n">
        <f aca="false">IF(AC$32&gt;$AI$50,AC32,"")</f>
        <v>480</v>
      </c>
      <c r="AD50" s="88" t="n">
        <f aca="false">IF(AD$32&gt;$AI$50,AD32,"")</f>
        <v>480</v>
      </c>
      <c r="AE50" s="88" t="n">
        <f aca="false">IF(AE$32&gt;$AI$50,AE32,"")</f>
        <v>480</v>
      </c>
      <c r="AF50" s="88" t="n">
        <f aca="false">IF(AF$32&gt;$AI$50,AF32,"")</f>
        <v>480</v>
      </c>
      <c r="AG50" s="88" t="n">
        <f aca="false">IF(AG$32&gt;$AI$50,AG32,"")</f>
        <v>480</v>
      </c>
      <c r="AH50" s="88" t="n">
        <f aca="false">IF(AH$32&gt;$AI$50,AH32,"")</f>
        <v>480</v>
      </c>
      <c r="AI50" s="89" t="n">
        <f aca="false">AH32*0.5</f>
        <v>240</v>
      </c>
      <c r="BB50" s="25"/>
      <c r="BC50" s="25"/>
      <c r="BD50" s="25"/>
      <c r="BE50" s="25"/>
    </row>
    <row r="51" customFormat="false" ht="15.75" hidden="false" customHeight="false" outlineLevel="0" collapsed="false">
      <c r="S51" s="87" t="s">
        <v>46</v>
      </c>
      <c r="T51" s="16" t="str">
        <f aca="false">IF(T50="","",T5)</f>
        <v/>
      </c>
      <c r="U51" s="16" t="str">
        <f aca="false">IF(U50="","",U5)</f>
        <v/>
      </c>
      <c r="V51" s="16" t="str">
        <f aca="false">IF(V50="","",V5)</f>
        <v/>
      </c>
      <c r="W51" s="16" t="str">
        <f aca="false">IF(W50="","",W5)</f>
        <v/>
      </c>
      <c r="X51" s="16" t="str">
        <f aca="false">IF(X50="","",X5)</f>
        <v/>
      </c>
      <c r="Y51" s="16" t="n">
        <f aca="false">IF(Y50="","",Y5)</f>
        <v>25</v>
      </c>
      <c r="Z51" s="16" t="n">
        <f aca="false">IF(Z50="","",Z5)</f>
        <v>30</v>
      </c>
      <c r="AA51" s="16" t="n">
        <f aca="false">IF(AA50="","",AA5)</f>
        <v>35</v>
      </c>
      <c r="AB51" s="16" t="n">
        <f aca="false">IF(AB50="","",AB5)</f>
        <v>40</v>
      </c>
      <c r="AC51" s="16" t="n">
        <f aca="false">IF(AC50="","",AC5)</f>
        <v>45</v>
      </c>
      <c r="AD51" s="16" t="n">
        <f aca="false">IF(AD50="","",AD5)</f>
        <v>50</v>
      </c>
      <c r="AE51" s="16" t="n">
        <f aca="false">IF(AE50="","",AE5)</f>
        <v>55</v>
      </c>
      <c r="AF51" s="16" t="n">
        <f aca="false">IF(AF50="","",AF5)</f>
        <v>60</v>
      </c>
      <c r="AG51" s="16" t="n">
        <f aca="false">IF(AG50="","",AG5)</f>
        <v>65</v>
      </c>
      <c r="AH51" s="16" t="n">
        <f aca="false">IF(AH50="","",AH5)</f>
        <v>70</v>
      </c>
      <c r="AI51" s="89" t="n">
        <f aca="false">MIN(T51:AH51)</f>
        <v>25</v>
      </c>
    </row>
    <row r="52" customFormat="false" ht="15.75" hidden="false" customHeight="false" outlineLevel="0" collapsed="false">
      <c r="S52" s="120" t="s">
        <v>47</v>
      </c>
      <c r="AI52" s="122" t="n">
        <f aca="false">AI51+5</f>
        <v>30</v>
      </c>
    </row>
    <row r="53" customFormat="false" ht="15.75" hidden="false" customHeight="false" outlineLevel="0" collapsed="false">
      <c r="S53" s="90" t="s">
        <v>50</v>
      </c>
      <c r="T53" s="88" t="str">
        <f aca="false">IF(T51=$AI$51,T31,"")</f>
        <v/>
      </c>
      <c r="U53" s="88" t="str">
        <f aca="false">IF(U51=$AI$51,U31,"")</f>
        <v/>
      </c>
      <c r="V53" s="88" t="str">
        <f aca="false">IF(V51=$AI$51,V31,"")</f>
        <v/>
      </c>
      <c r="W53" s="88" t="str">
        <f aca="false">IF(W51=$AI$51,W31,"")</f>
        <v/>
      </c>
      <c r="X53" s="88" t="str">
        <f aca="false">IF(X51=$AI$51,X31,"")</f>
        <v/>
      </c>
      <c r="Y53" s="88" t="n">
        <f aca="false">IF(Y51=$AI$51,Y31,"")</f>
        <v>226</v>
      </c>
      <c r="Z53" s="88" t="str">
        <f aca="false">IF(Z51=$AI$51,Z31,"")</f>
        <v/>
      </c>
      <c r="AA53" s="88" t="str">
        <f aca="false">IF(AA51=$AI$51,AA31,"")</f>
        <v/>
      </c>
      <c r="AB53" s="88" t="str">
        <f aca="false">IF(AB51=$AI$51,AB31,"")</f>
        <v/>
      </c>
      <c r="AC53" s="88" t="str">
        <f aca="false">IF(AC51=$AI$51,AC31,"")</f>
        <v/>
      </c>
      <c r="AD53" s="88" t="str">
        <f aca="false">IF(AD51=$AI$51,AD31,"")</f>
        <v/>
      </c>
      <c r="AE53" s="88" t="str">
        <f aca="false">IF(AE51=$AI$51,AE31,"")</f>
        <v/>
      </c>
      <c r="AF53" s="88" t="str">
        <f aca="false">IF(AF51=$AI$51,AF31,"")</f>
        <v/>
      </c>
      <c r="AG53" s="88" t="str">
        <f aca="false">IF(AG51=$AI$51,AG31,"")</f>
        <v/>
      </c>
      <c r="AH53" s="88" t="str">
        <f aca="false">IF(AH51=$AI$51,AH31,"")</f>
        <v/>
      </c>
      <c r="AI53" s="89" t="n">
        <f aca="false">MIN(T50:AH50)</f>
        <v>385</v>
      </c>
    </row>
    <row r="54" customFormat="false" ht="15.75" hidden="false" customHeight="false" outlineLevel="0" collapsed="false">
      <c r="S54" s="87" t="s">
        <v>53</v>
      </c>
      <c r="T54" s="88" t="n">
        <f aca="false">AI52-((AI53-AI50)/MIN(T53:AH53)*(AI52-AI51))</f>
        <v>26.7920353982301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5.75" hidden="false" customHeight="false" outlineLevel="0" collapsed="false">
      <c r="S55" s="15" t="s">
        <v>54</v>
      </c>
      <c r="T55" s="16" t="n">
        <f aca="false">MEDIAN(T5:U5)</f>
        <v>0</v>
      </c>
      <c r="U55" s="16" t="n">
        <f aca="false">MEDIAN(U5:V5)</f>
        <v>2.5</v>
      </c>
      <c r="V55" s="16" t="n">
        <f aca="false">MEDIAN(V5:W5)</f>
        <v>10</v>
      </c>
      <c r="W55" s="16" t="n">
        <f aca="false">MEDIAN(W5:X5)</f>
        <v>17.5</v>
      </c>
      <c r="X55" s="16" t="n">
        <f aca="false">MEDIAN(X5:Y5)</f>
        <v>22.5</v>
      </c>
      <c r="Y55" s="16" t="n">
        <f aca="false">MEDIAN(Y5:Z5)</f>
        <v>27.5</v>
      </c>
      <c r="Z55" s="16" t="n">
        <f aca="false">MEDIAN(Z5:AA5)</f>
        <v>32.5</v>
      </c>
      <c r="AA55" s="16" t="n">
        <f aca="false">MEDIAN(AA5:AB5)</f>
        <v>37.5</v>
      </c>
      <c r="AB55" s="16" t="n">
        <f aca="false">MEDIAN(AB5:AC5)</f>
        <v>42.5</v>
      </c>
      <c r="AC55" s="16" t="n">
        <f aca="false">MEDIAN(AC5:AD5)</f>
        <v>47.5</v>
      </c>
      <c r="AD55" s="16" t="n">
        <f aca="false">MEDIAN(AD5:AE5)</f>
        <v>52.5</v>
      </c>
      <c r="AE55" s="16" t="n">
        <f aca="false">MEDIAN(AE5:AF5)</f>
        <v>57.5</v>
      </c>
      <c r="AF55" s="16" t="n">
        <f aca="false">MEDIAN(AF5:AG5)</f>
        <v>62.5</v>
      </c>
      <c r="AG55" s="16" t="n">
        <f aca="false">MEDIAN(AG5:AI5)</f>
        <v>67.5</v>
      </c>
      <c r="AH55" s="16" t="n">
        <v>46</v>
      </c>
    </row>
    <row r="56" customFormat="false" ht="15.75" hidden="false" customHeight="false" outlineLevel="0" collapsed="false">
      <c r="S56" s="15" t="s">
        <v>55</v>
      </c>
      <c r="T56" s="16" t="n">
        <f aca="false">(T55*T31)</f>
        <v>0</v>
      </c>
      <c r="U56" s="16" t="n">
        <f aca="false">(U55*U31)</f>
        <v>0</v>
      </c>
      <c r="V56" s="16" t="n">
        <f aca="false">(V55*V31)</f>
        <v>110</v>
      </c>
      <c r="W56" s="16" t="n">
        <f aca="false">(W55*W31)</f>
        <v>402.5</v>
      </c>
      <c r="X56" s="16" t="n">
        <f aca="false">(X55*X31)</f>
        <v>2812.5</v>
      </c>
      <c r="Y56" s="16" t="n">
        <f aca="false">(Y55*Y31)</f>
        <v>6215</v>
      </c>
      <c r="Z56" s="16" t="n">
        <f aca="false">(Z55*Z31)</f>
        <v>2795</v>
      </c>
      <c r="AA56" s="16" t="n">
        <f aca="false">(AA55*AA31)</f>
        <v>262.5</v>
      </c>
      <c r="AB56" s="16" t="n">
        <f aca="false">(AB55*AB31)</f>
        <v>85</v>
      </c>
      <c r="AC56" s="16" t="n">
        <f aca="false">(AC55*AC31)</f>
        <v>0</v>
      </c>
      <c r="AD56" s="16" t="n">
        <f aca="false">(AD55*AD31)</f>
        <v>0</v>
      </c>
      <c r="AE56" s="16" t="n">
        <f aca="false">(AE55*AE31)</f>
        <v>0</v>
      </c>
      <c r="AF56" s="16" t="n">
        <f aca="false">(AF55*AF31)</f>
        <v>0</v>
      </c>
      <c r="AG56" s="16" t="n">
        <f aca="false">(AG55*AG31)</f>
        <v>0</v>
      </c>
      <c r="AH56" s="16" t="n">
        <f aca="false">(AH55*AH31)</f>
        <v>0</v>
      </c>
    </row>
    <row r="57" customFormat="false" ht="15.75" hidden="false" customHeight="false" outlineLevel="0" collapsed="false">
      <c r="S57" s="15" t="s">
        <v>56</v>
      </c>
      <c r="T57" s="16" t="n">
        <f aca="false">SUM(T56:AH56)/AH32</f>
        <v>26.421875</v>
      </c>
    </row>
    <row r="59" customFormat="false" ht="15.75" hidden="false" customHeight="false" outlineLevel="0" collapsed="false">
      <c r="S59" s="87" t="s">
        <v>57</v>
      </c>
      <c r="T59" s="88" t="str">
        <f aca="false">IF(T$32&gt;$AI$59,T32,"")</f>
        <v/>
      </c>
      <c r="U59" s="88" t="str">
        <f aca="false">IF(U$32&gt;$AI$59,U32,"")</f>
        <v/>
      </c>
      <c r="V59" s="88" t="str">
        <f aca="false">IF(V$32&gt;$AI$59,V32,"")</f>
        <v/>
      </c>
      <c r="W59" s="88" t="str">
        <f aca="false">IF(W$32&gt;$AI$59,W32,"")</f>
        <v/>
      </c>
      <c r="X59" s="88" t="n">
        <f aca="false">IF(X$32&gt;$AI$59,X32,"")</f>
        <v>159</v>
      </c>
      <c r="Y59" s="88" t="n">
        <f aca="false">IF(Y$32&gt;$AI$59,Y32,"")</f>
        <v>385</v>
      </c>
      <c r="Z59" s="88" t="n">
        <f aca="false">IF(Z$32&gt;$AI$59,Z32,"")</f>
        <v>471</v>
      </c>
      <c r="AA59" s="88" t="n">
        <f aca="false">IF(AA$32&gt;$AI$59,AA32,"")</f>
        <v>478</v>
      </c>
      <c r="AB59" s="88" t="n">
        <f aca="false">IF(AB$32&gt;$AI$59,AB32,"")</f>
        <v>480</v>
      </c>
      <c r="AC59" s="88" t="n">
        <f aca="false">IF(AC$32&gt;$AI$59,AC32,"")</f>
        <v>480</v>
      </c>
      <c r="AD59" s="88" t="n">
        <f aca="false">IF(AD$32&gt;$AI$59,AD32,"")</f>
        <v>480</v>
      </c>
      <c r="AE59" s="88" t="n">
        <f aca="false">IF(AE$32&gt;$AI$59,AE32,"")</f>
        <v>480</v>
      </c>
      <c r="AF59" s="88" t="n">
        <f aca="false">IF(AF$32&gt;$AI$59,AF32,"")</f>
        <v>480</v>
      </c>
      <c r="AG59" s="88" t="n">
        <f aca="false">IF(AG$32&gt;$AI$59,AG32,"")</f>
        <v>480</v>
      </c>
      <c r="AH59" s="88" t="n">
        <f aca="false">IF(AH$32&gt;$AI$59,AH32,"")</f>
        <v>480</v>
      </c>
      <c r="AI59" s="89" t="n">
        <f aca="false">AH32*0.15</f>
        <v>72</v>
      </c>
    </row>
    <row r="60" customFormat="false" ht="14.25" hidden="false" customHeight="true" outlineLevel="0" collapsed="false">
      <c r="S60" s="87" t="s">
        <v>46</v>
      </c>
      <c r="T60" s="89" t="str">
        <f aca="false">IF(T59="","",T5)</f>
        <v/>
      </c>
      <c r="U60" s="89" t="str">
        <f aca="false">IF(U59="","",U5)</f>
        <v/>
      </c>
      <c r="V60" s="89" t="str">
        <f aca="false">IF(V59="","",V5)</f>
        <v/>
      </c>
      <c r="W60" s="89" t="str">
        <f aca="false">IF(W59="","",W5)</f>
        <v/>
      </c>
      <c r="X60" s="89" t="n">
        <f aca="false">IF(X59="","",X5)</f>
        <v>20</v>
      </c>
      <c r="Y60" s="89" t="n">
        <f aca="false">IF(Y59="","",Y5)</f>
        <v>25</v>
      </c>
      <c r="Z60" s="89" t="n">
        <f aca="false">IF(Z59="","",Z5)</f>
        <v>30</v>
      </c>
      <c r="AA60" s="89" t="n">
        <f aca="false">IF(AA59="","",AA5)</f>
        <v>35</v>
      </c>
      <c r="AB60" s="89" t="n">
        <f aca="false">IF(AB59="","",AB5)</f>
        <v>40</v>
      </c>
      <c r="AC60" s="89" t="n">
        <f aca="false">IF(AC59="","",AC5)</f>
        <v>45</v>
      </c>
      <c r="AD60" s="89" t="n">
        <f aca="false">IF(AD59="","",AD5)</f>
        <v>50</v>
      </c>
      <c r="AE60" s="89" t="n">
        <f aca="false">IF(AE59="","",AE5)</f>
        <v>55</v>
      </c>
      <c r="AF60" s="89" t="n">
        <f aca="false">IF(AF59="","",AF5)</f>
        <v>60</v>
      </c>
      <c r="AG60" s="89" t="n">
        <f aca="false">IF(AG59="","",AG5)</f>
        <v>65</v>
      </c>
      <c r="AH60" s="89" t="n">
        <f aca="false">IF(AH59="","",AH5)</f>
        <v>70</v>
      </c>
      <c r="AI60" s="89" t="n">
        <f aca="false">MIN(T60:AH60)</f>
        <v>20</v>
      </c>
    </row>
    <row r="61" customFormat="false" ht="15.75" hidden="false" customHeight="false" outlineLevel="0" collapsed="false">
      <c r="S61" s="120" t="s">
        <v>47</v>
      </c>
      <c r="T61" s="88"/>
      <c r="U61" s="88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 t="n">
        <f aca="false">AI60+5</f>
        <v>25</v>
      </c>
    </row>
    <row r="62" customFormat="false" ht="15.75" hidden="false" customHeight="false" outlineLevel="0" collapsed="false">
      <c r="S62" s="90" t="s">
        <v>50</v>
      </c>
      <c r="T62" s="88" t="str">
        <f aca="false">IF(T60=$AI$60,T31,"")</f>
        <v/>
      </c>
      <c r="U62" s="88" t="str">
        <f aca="false">IF(U60=$AI$60,U31,"")</f>
        <v/>
      </c>
      <c r="V62" s="88" t="str">
        <f aca="false">IF(V60=$AI$60,V31,"")</f>
        <v/>
      </c>
      <c r="W62" s="88" t="str">
        <f aca="false">IF(W60=$AI$60,W31,"")</f>
        <v/>
      </c>
      <c r="X62" s="88" t="n">
        <f aca="false">IF(X60=$AI$60,X31,"")</f>
        <v>125</v>
      </c>
      <c r="Y62" s="88" t="str">
        <f aca="false">IF(Y60=$AI$60,Y31,"")</f>
        <v/>
      </c>
      <c r="Z62" s="88" t="str">
        <f aca="false">IF(Z60=$AI$60,Z31,"")</f>
        <v/>
      </c>
      <c r="AA62" s="88" t="str">
        <f aca="false">IF(AA60=$AI$60,AA31,"")</f>
        <v/>
      </c>
      <c r="AB62" s="88" t="str">
        <f aca="false">IF(AB60=$AI$60,AB31,"")</f>
        <v/>
      </c>
      <c r="AC62" s="88" t="str">
        <f aca="false">IF(AC60=$AI$60,AC31,"")</f>
        <v/>
      </c>
      <c r="AD62" s="88" t="str">
        <f aca="false">IF(AD60=$AI$60,AD31,"")</f>
        <v/>
      </c>
      <c r="AE62" s="88" t="str">
        <f aca="false">IF(AE60=$AI$60,AE31,"")</f>
        <v/>
      </c>
      <c r="AF62" s="88" t="str">
        <f aca="false">IF(AF60=$AI$60,AF31,"")</f>
        <v/>
      </c>
      <c r="AG62" s="88" t="str">
        <f aca="false">IF(AG60=$AI$60,AG31,"")</f>
        <v/>
      </c>
      <c r="AH62" s="88" t="str">
        <f aca="false">IF(AH60=$AI$60,AH31,"")</f>
        <v/>
      </c>
      <c r="AI62" s="89" t="n">
        <f aca="false">MIN(T59:AH59)</f>
        <v>159</v>
      </c>
    </row>
    <row r="63" customFormat="false" ht="15.75" hidden="false" customHeight="false" outlineLevel="0" collapsed="false">
      <c r="S63" s="87" t="s">
        <v>58</v>
      </c>
      <c r="T63" s="88" t="n">
        <f aca="false">AI61-((AI62-AI59)/MIN(T62:AH62)*(AI61-AI60))</f>
        <v>21.52</v>
      </c>
      <c r="U63" s="88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89"/>
    </row>
    <row r="64" customFormat="false" ht="15.75" hidden="false" customHeight="false" outlineLevel="0" collapsed="false">
      <c r="S64" s="87"/>
      <c r="T64" s="88"/>
      <c r="U64" s="88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89"/>
    </row>
    <row r="65" customFormat="false" ht="15.75" hidden="false" customHeight="false" outlineLevel="0" collapsed="false">
      <c r="S65" s="87" t="s">
        <v>59</v>
      </c>
      <c r="T65" s="88" t="str">
        <f aca="false">IF(T32&gt;$AI$65,T32,"")</f>
        <v/>
      </c>
      <c r="U65" s="88" t="str">
        <f aca="false">IF(U32&gt;$AI$65,U32,"")</f>
        <v/>
      </c>
      <c r="V65" s="88" t="str">
        <f aca="false">IF(V32&gt;$AI$65,V32,"")</f>
        <v/>
      </c>
      <c r="W65" s="88" t="str">
        <f aca="false">IF(W32&gt;$AI$65,W32,"")</f>
        <v/>
      </c>
      <c r="X65" s="88" t="str">
        <f aca="false">IF(X32&gt;$AI$65,X32,"")</f>
        <v/>
      </c>
      <c r="Y65" s="88" t="str">
        <f aca="false">IF(Y32&gt;$AI$65,Y32,"")</f>
        <v/>
      </c>
      <c r="Z65" s="88" t="n">
        <f aca="false">IF(Z32&gt;$AI$65,Z32,"")</f>
        <v>471</v>
      </c>
      <c r="AA65" s="88" t="n">
        <f aca="false">IF(AA32&gt;$AI$65,AA32,"")</f>
        <v>478</v>
      </c>
      <c r="AB65" s="88" t="n">
        <f aca="false">IF(AB32&gt;$AI$65,AB32,"")</f>
        <v>480</v>
      </c>
      <c r="AC65" s="88" t="n">
        <f aca="false">IF(AC32&gt;$AI$65,AC32,"")</f>
        <v>480</v>
      </c>
      <c r="AD65" s="88" t="n">
        <f aca="false">IF(AD32&gt;$AI$65,AD32,"")</f>
        <v>480</v>
      </c>
      <c r="AE65" s="88" t="n">
        <f aca="false">IF(AE32&gt;$AI$65,AE32,"")</f>
        <v>480</v>
      </c>
      <c r="AF65" s="88" t="n">
        <f aca="false">IF(AF32&gt;$AI$65,AF32,"")</f>
        <v>480</v>
      </c>
      <c r="AG65" s="88" t="n">
        <f aca="false">IF(AG32&gt;$AI$65,AG32,"")</f>
        <v>480</v>
      </c>
      <c r="AH65" s="88" t="n">
        <f aca="false">IF(AH32&gt;$AI$65,AH32,"")</f>
        <v>480</v>
      </c>
      <c r="AI65" s="89" t="n">
        <f aca="false">AH32*0.95</f>
        <v>456</v>
      </c>
    </row>
    <row r="66" customFormat="false" ht="15.75" hidden="false" customHeight="false" outlineLevel="0" collapsed="false">
      <c r="S66" s="87" t="s">
        <v>46</v>
      </c>
      <c r="T66" s="16" t="str">
        <f aca="false">IF(T65="","",T5)</f>
        <v/>
      </c>
      <c r="U66" s="16" t="str">
        <f aca="false">IF(U65="","",U5)</f>
        <v/>
      </c>
      <c r="V66" s="16" t="str">
        <f aca="false">IF(V65="","",V5)</f>
        <v/>
      </c>
      <c r="W66" s="16" t="str">
        <f aca="false">IF(W65="","",W5)</f>
        <v/>
      </c>
      <c r="X66" s="16" t="str">
        <f aca="false">IF(X65="","",X5)</f>
        <v/>
      </c>
      <c r="Y66" s="16" t="str">
        <f aca="false">IF(Y65="","",Y5)</f>
        <v/>
      </c>
      <c r="Z66" s="16" t="n">
        <f aca="false">IF(Z65="","",Z5)</f>
        <v>30</v>
      </c>
      <c r="AA66" s="16" t="n">
        <f aca="false">IF(AA65="","",AA5)</f>
        <v>35</v>
      </c>
      <c r="AB66" s="16" t="n">
        <f aca="false">IF(AB65="","",AB5)</f>
        <v>40</v>
      </c>
      <c r="AC66" s="16" t="n">
        <f aca="false">IF(AC65="","",AC5)</f>
        <v>45</v>
      </c>
      <c r="AD66" s="16" t="n">
        <f aca="false">IF(AD65="","",AD5)</f>
        <v>50</v>
      </c>
      <c r="AE66" s="16" t="n">
        <f aca="false">IF(AE65="","",AE5)</f>
        <v>55</v>
      </c>
      <c r="AF66" s="16" t="n">
        <f aca="false">IF(AF65="","",AF5)</f>
        <v>60</v>
      </c>
      <c r="AG66" s="16" t="n">
        <f aca="false">IF(AG65="","",AG5)</f>
        <v>65</v>
      </c>
      <c r="AH66" s="16" t="n">
        <f aca="false">IF(AH65="","",AH5)</f>
        <v>70</v>
      </c>
      <c r="AI66" s="89" t="n">
        <f aca="false">MIN(T66:AH66)</f>
        <v>30</v>
      </c>
    </row>
    <row r="67" customFormat="false" ht="15.75" hidden="false" customHeight="false" outlineLevel="0" collapsed="false">
      <c r="S67" s="120" t="s">
        <v>47</v>
      </c>
      <c r="AI67" s="122" t="n">
        <f aca="false">AI66+5</f>
        <v>35</v>
      </c>
    </row>
    <row r="68" customFormat="false" ht="15.75" hidden="false" customHeight="false" outlineLevel="0" collapsed="false">
      <c r="S68" s="90" t="s">
        <v>50</v>
      </c>
      <c r="T68" s="88" t="str">
        <f aca="false">IF(T66=$AI$66,T31,"")</f>
        <v/>
      </c>
      <c r="U68" s="88" t="str">
        <f aca="false">IF(U66=$AI$66,U31,"")</f>
        <v/>
      </c>
      <c r="V68" s="88" t="str">
        <f aca="false">IF(V66=$AI$66,V31,"")</f>
        <v/>
      </c>
      <c r="W68" s="88" t="str">
        <f aca="false">IF(W66=$AI$66,W31,"")</f>
        <v/>
      </c>
      <c r="X68" s="88" t="str">
        <f aca="false">IF(X66=$AI$66,X31,"")</f>
        <v/>
      </c>
      <c r="Y68" s="88" t="str">
        <f aca="false">IF(Y66=$AI$66,Y31,"")</f>
        <v/>
      </c>
      <c r="Z68" s="88" t="n">
        <f aca="false">IF(Z66=$AI$66,Z31,"")</f>
        <v>86</v>
      </c>
      <c r="AA68" s="88" t="str">
        <f aca="false">IF(AA66=$AI$66,AA31,"")</f>
        <v/>
      </c>
      <c r="AB68" s="88" t="str">
        <f aca="false">IF(AB66=$AI$66,AB31,"")</f>
        <v/>
      </c>
      <c r="AC68" s="88" t="str">
        <f aca="false">IF(AC66=$AI$66,AC31,"")</f>
        <v/>
      </c>
      <c r="AD68" s="88" t="str">
        <f aca="false">IF(AD66=$AI$66,AD31,"")</f>
        <v/>
      </c>
      <c r="AE68" s="88" t="str">
        <f aca="false">IF(AE66=$AI$66,AE31,"")</f>
        <v/>
      </c>
      <c r="AF68" s="88" t="str">
        <f aca="false">IF(AF66=$AI$66,AF31,"")</f>
        <v/>
      </c>
      <c r="AG68" s="88" t="str">
        <f aca="false">IF(AG66=$AI$66,AG31,"")</f>
        <v/>
      </c>
      <c r="AH68" s="88" t="str">
        <f aca="false">IF(AH66=$AI$66,AH31,"")</f>
        <v/>
      </c>
      <c r="AI68" s="89" t="n">
        <f aca="false">MIN(T65:AH65)</f>
        <v>471</v>
      </c>
    </row>
    <row r="69" customFormat="false" ht="15.75" hidden="false" customHeight="false" outlineLevel="0" collapsed="false">
      <c r="S69" s="87" t="s">
        <v>60</v>
      </c>
      <c r="T69" s="88" t="n">
        <f aca="false">AI67-((AI68-AI65)/MIN(T68:AH68)*(AI67-AI66))</f>
        <v>34.1279069767442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</row>
  </sheetData>
  <mergeCells count="15">
    <mergeCell ref="A1:R1"/>
    <mergeCell ref="A3:B3"/>
    <mergeCell ref="O3:R3"/>
    <mergeCell ref="B4:D4"/>
    <mergeCell ref="T4:AF4"/>
    <mergeCell ref="AJ4:AV4"/>
    <mergeCell ref="A32:B32"/>
    <mergeCell ref="A34:B34"/>
    <mergeCell ref="A35:B35"/>
    <mergeCell ref="A36:B36"/>
    <mergeCell ref="A38:B38"/>
    <mergeCell ref="A39:B39"/>
    <mergeCell ref="A40:B40"/>
    <mergeCell ref="B42:D42"/>
    <mergeCell ref="B43:D43"/>
  </mergeCells>
  <printOptions headings="false" gridLines="false" gridLinesSet="true" horizontalCentered="true" verticalCentered="false"/>
  <pageMargins left="0.479861111111111" right="0.55" top="0.859722222222222" bottom="0.370138888888889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Daily Speed Report
&amp;"Arial,Regular"&amp;14Prepared by: National Data &amp;&amp; Surveying Servic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N1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3" activeCellId="0" sqref="E3:Q9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3" width="7.78"/>
    <col collapsed="false" customWidth="true" hidden="false" outlineLevel="0" max="3" min="3" style="13" width="12.23"/>
    <col collapsed="false" customWidth="true" hidden="true" outlineLevel="0" max="4" min="4" style="13" width="15.32"/>
    <col collapsed="false" customWidth="true" hidden="false" outlineLevel="0" max="14" min="5" style="13" width="15.32"/>
    <col collapsed="false" customWidth="true" hidden="false" outlineLevel="0" max="15" min="15" style="14" width="15.32"/>
    <col collapsed="false" customWidth="true" hidden="false" outlineLevel="0" max="17" min="16" style="13" width="15.32"/>
    <col collapsed="false" customWidth="true" hidden="false" outlineLevel="0" max="18" min="18" style="14" width="10.29"/>
    <col collapsed="false" customWidth="true" hidden="true" outlineLevel="0" max="19" min="19" style="125" width="4.8"/>
    <col collapsed="false" customWidth="true" hidden="true" outlineLevel="0" max="21" min="20" style="126" width="8.81"/>
    <col collapsed="false" customWidth="true" hidden="true" outlineLevel="0" max="26" min="22" style="127" width="8.81"/>
    <col collapsed="false" customWidth="true" hidden="true" outlineLevel="0" max="33" min="27" style="128" width="8.81"/>
    <col collapsed="false" customWidth="true" hidden="true" outlineLevel="0" max="34" min="34" style="128" width="9.49"/>
    <col collapsed="false" customWidth="true" hidden="true" outlineLevel="0" max="35" min="35" style="128" width="9.71"/>
    <col collapsed="false" customWidth="false" hidden="true" outlineLevel="0" max="59" min="36" style="128" width="9.14"/>
    <col collapsed="false" customWidth="false" hidden="false" outlineLevel="0" max="77" min="60" style="69" width="9.14"/>
    <col collapsed="false" customWidth="false" hidden="false" outlineLevel="0" max="106" min="78" style="129" width="9.14"/>
    <col collapsed="false" customWidth="false" hidden="false" outlineLevel="0" max="248" min="107" style="70" width="9.14"/>
  </cols>
  <sheetData>
    <row r="1" s="1" customFormat="true" ht="12.75" hidden="false" customHeight="true" outlineLevel="0" collapsed="false">
      <c r="A1" s="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125"/>
      <c r="T1" s="126"/>
      <c r="U1" s="126"/>
      <c r="V1" s="127"/>
      <c r="W1" s="127"/>
      <c r="X1" s="127"/>
      <c r="Y1" s="127"/>
      <c r="Z1" s="127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</row>
    <row r="2" s="130" customFormat="true" ht="21.75" hidden="false" customHeight="true" outlineLevel="0" collapsed="false">
      <c r="A2" s="30"/>
      <c r="B2" s="130" t="s">
        <v>61</v>
      </c>
      <c r="C2" s="131" t="str">
        <f aca="false">U141</f>
        <v>TUESDAY</v>
      </c>
      <c r="D2" s="30"/>
      <c r="E2" s="30"/>
      <c r="F2" s="39" t="s">
        <v>62</v>
      </c>
      <c r="G2" s="39"/>
      <c r="H2" s="39"/>
      <c r="I2" s="39"/>
      <c r="J2" s="39"/>
      <c r="K2" s="39"/>
      <c r="L2" s="39"/>
      <c r="M2" s="39"/>
      <c r="N2" s="30"/>
      <c r="O2" s="130" t="s">
        <v>8</v>
      </c>
      <c r="P2" s="29" t="str">
        <f aca="false">+Ecalc!G4</f>
        <v>Lafayette</v>
      </c>
      <c r="Q2" s="29"/>
      <c r="R2" s="30"/>
      <c r="S2" s="132"/>
      <c r="T2" s="132"/>
      <c r="U2" s="133"/>
      <c r="V2" s="132"/>
      <c r="W2" s="132"/>
      <c r="X2" s="132"/>
      <c r="Y2" s="132"/>
      <c r="Z2" s="132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5"/>
      <c r="BD2" s="134"/>
      <c r="BE2" s="134"/>
      <c r="BF2" s="134"/>
      <c r="BG2" s="135"/>
      <c r="BH2" s="136"/>
      <c r="BI2" s="26"/>
      <c r="BJ2" s="136"/>
      <c r="BK2" s="136"/>
      <c r="BL2" s="26"/>
      <c r="BM2" s="136"/>
      <c r="BN2" s="136"/>
      <c r="BO2" s="26"/>
      <c r="BP2" s="30"/>
      <c r="BQ2" s="30"/>
      <c r="BR2" s="30"/>
      <c r="BS2" s="30"/>
      <c r="BT2" s="30"/>
      <c r="BU2" s="30"/>
      <c r="BV2" s="30"/>
      <c r="BW2" s="30"/>
      <c r="BX2" s="30"/>
      <c r="BY2" s="30"/>
      <c r="CB2" s="137"/>
      <c r="CC2" s="137"/>
      <c r="CE2" s="137"/>
      <c r="CF2" s="137"/>
      <c r="CH2" s="137"/>
      <c r="CI2" s="137"/>
    </row>
    <row r="3" s="130" customFormat="true" ht="20.25" hidden="false" customHeight="true" outlineLevel="0" collapsed="false">
      <c r="A3" s="30"/>
      <c r="B3" s="30" t="s">
        <v>5</v>
      </c>
      <c r="C3" s="138" t="s">
        <v>63</v>
      </c>
      <c r="D3" s="138" t="e">
        <f aca="false"/>
        <v>#REF!</v>
      </c>
      <c r="E3" s="30"/>
      <c r="F3" s="30"/>
      <c r="G3" s="26" t="s">
        <v>6</v>
      </c>
      <c r="H3" s="105" t="str">
        <f aca="false">+Ecalc!G3</f>
        <v>1704 Springbrook Road</v>
      </c>
      <c r="I3" s="26"/>
      <c r="J3" s="30"/>
      <c r="K3" s="30"/>
      <c r="L3" s="32"/>
      <c r="M3" s="30"/>
      <c r="N3" s="30"/>
      <c r="O3" s="30" t="s">
        <v>2</v>
      </c>
      <c r="P3" s="139" t="str">
        <f aca="false">+Ecalc!B2</f>
        <v>10-7488-003e</v>
      </c>
      <c r="Q3" s="140"/>
      <c r="R3" s="30"/>
      <c r="S3" s="141"/>
      <c r="T3" s="132"/>
      <c r="U3" s="133"/>
      <c r="V3" s="142" t="s">
        <v>4</v>
      </c>
      <c r="W3" s="132"/>
      <c r="X3" s="132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43" t="str">
        <f aca="false">IF(AZ3=1,"12:00AM","")</f>
        <v/>
      </c>
      <c r="AX3" s="144" t="str">
        <f aca="false">IF(AZ3=1,2400," ")</f>
        <v> </v>
      </c>
      <c r="AY3" s="134" t="n">
        <f aca="false">EcalcII!R10</f>
        <v>1</v>
      </c>
      <c r="AZ3" s="145" t="n">
        <f aca="false">IF($AY3=$AY$148,1,0)</f>
        <v>0</v>
      </c>
      <c r="BA3" s="146"/>
      <c r="BB3" s="146" t="str">
        <f aca="false">IF(AZ3=1,SUM(CE95+AY3),"")</f>
        <v/>
      </c>
      <c r="BC3" s="147" t="str">
        <f aca="false">IF(AZ3=1,SUM(G10:J10)," ")</f>
        <v> </v>
      </c>
      <c r="BD3" s="147" t="str">
        <f aca="false">IF(AZ3=1,SUM(K10:P10)," ")</f>
        <v> </v>
      </c>
      <c r="BE3" s="147" t="str">
        <f aca="false">IF(AZ3=1,SUM(D10:F10)," ")</f>
        <v> </v>
      </c>
      <c r="BF3" s="134"/>
      <c r="BG3" s="147"/>
      <c r="BH3" s="148"/>
      <c r="BI3" s="26"/>
      <c r="BJ3" s="148"/>
      <c r="BK3" s="148"/>
      <c r="BL3" s="26"/>
      <c r="BM3" s="148"/>
      <c r="BN3" s="148"/>
      <c r="BO3" s="26"/>
      <c r="BP3" s="30"/>
      <c r="BQ3" s="30"/>
      <c r="BR3" s="30"/>
      <c r="BS3" s="30"/>
      <c r="BT3" s="30"/>
      <c r="BU3" s="30"/>
      <c r="BV3" s="30"/>
      <c r="BW3" s="30"/>
      <c r="BX3" s="30"/>
      <c r="BY3" s="30"/>
      <c r="CB3" s="149"/>
      <c r="CC3" s="149"/>
      <c r="CE3" s="149"/>
      <c r="CF3" s="149"/>
      <c r="CH3" s="149"/>
      <c r="CI3" s="149"/>
      <c r="CW3" s="129"/>
    </row>
    <row r="4" s="1" customFormat="true" ht="20.25" hidden="false" customHeight="false" outlineLevel="0" collapsed="false">
      <c r="A4" s="0"/>
      <c r="B4" s="47" t="str">
        <f aca="false">IF(RIGHT(P3,1)="e","East Bound",IF(RIGHT(P3,1)="w","West Bound",IF(RIGHT(P3,1)="s","South Bound",IF(RIGHT(P3,1)="n","North Bound"))))</f>
        <v>East Bound</v>
      </c>
      <c r="C4" s="47"/>
      <c r="D4" s="150"/>
      <c r="E4" s="150" t="n">
        <v>5</v>
      </c>
      <c r="F4" s="58" t="n">
        <v>15</v>
      </c>
      <c r="G4" s="58" t="n">
        <v>20</v>
      </c>
      <c r="H4" s="58" t="n">
        <v>25</v>
      </c>
      <c r="I4" s="58" t="n">
        <v>30</v>
      </c>
      <c r="J4" s="58" t="n">
        <v>35</v>
      </c>
      <c r="K4" s="58" t="n">
        <v>40</v>
      </c>
      <c r="L4" s="58" t="n">
        <v>45</v>
      </c>
      <c r="M4" s="58" t="n">
        <v>50</v>
      </c>
      <c r="N4" s="58" t="n">
        <v>55</v>
      </c>
      <c r="O4" s="58" t="n">
        <v>60</v>
      </c>
      <c r="P4" s="58" t="n">
        <v>65</v>
      </c>
      <c r="Q4" s="151" t="n">
        <v>70</v>
      </c>
      <c r="R4" s="50"/>
      <c r="S4" s="152"/>
      <c r="T4" s="153" t="s">
        <v>10</v>
      </c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 t="s">
        <v>11</v>
      </c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46"/>
      <c r="AV4" s="146"/>
      <c r="AW4" s="143" t="str">
        <f aca="false">IF(AZ4=1,"1:00AM","")</f>
        <v/>
      </c>
      <c r="AX4" s="144" t="str">
        <f aca="false">IF(AZ4=1,100," ")</f>
        <v> </v>
      </c>
      <c r="AY4" s="134" t="n">
        <f aca="false">EcalcII!R15</f>
        <v>0</v>
      </c>
      <c r="AZ4" s="145" t="n">
        <f aca="false">IF($AY4=$AY$148,1,0)</f>
        <v>0</v>
      </c>
      <c r="BA4" s="146"/>
      <c r="BB4" s="146" t="str">
        <f aca="false">IF(AZ4=1,SUM(CE100+AY4),"")</f>
        <v/>
      </c>
      <c r="BC4" s="147" t="str">
        <f aca="false">IF(AZ4=1,SUM(G15:J15)," ")</f>
        <v> </v>
      </c>
      <c r="BD4" s="147" t="str">
        <f aca="false">IF(AZ4=1,SUM(K15:P15)," ")</f>
        <v> </v>
      </c>
      <c r="BE4" s="147" t="str">
        <f aca="false">IF(AZ4=1,SUM(D15:F15)," ")</f>
        <v> </v>
      </c>
      <c r="BF4" s="146"/>
      <c r="BG4" s="135"/>
      <c r="BH4" s="136"/>
      <c r="BI4" s="69"/>
      <c r="BJ4" s="136"/>
      <c r="BK4" s="136"/>
      <c r="BL4" s="69"/>
      <c r="BM4" s="136"/>
      <c r="BN4" s="136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129"/>
      <c r="CA4" s="129"/>
      <c r="CB4" s="137"/>
      <c r="CC4" s="137"/>
      <c r="CD4" s="129"/>
      <c r="CE4" s="137"/>
      <c r="CF4" s="137"/>
      <c r="CG4" s="129"/>
      <c r="CH4" s="137"/>
      <c r="CI4" s="137"/>
      <c r="CJ4" s="129"/>
      <c r="CK4" s="129"/>
      <c r="CL4" s="129"/>
      <c r="CW4" s="130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</row>
    <row r="5" s="163" customFormat="true" ht="20.25" hidden="false" customHeight="false" outlineLevel="0" collapsed="false">
      <c r="A5" s="60"/>
      <c r="B5" s="56" t="s">
        <v>14</v>
      </c>
      <c r="C5" s="154"/>
      <c r="D5" s="58"/>
      <c r="E5" s="58" t="n">
        <v>14</v>
      </c>
      <c r="F5" s="58" t="n">
        <v>19</v>
      </c>
      <c r="G5" s="58" t="n">
        <v>24</v>
      </c>
      <c r="H5" s="58" t="n">
        <v>29</v>
      </c>
      <c r="I5" s="58" t="n">
        <v>34</v>
      </c>
      <c r="J5" s="58" t="n">
        <v>39</v>
      </c>
      <c r="K5" s="58" t="n">
        <v>44</v>
      </c>
      <c r="L5" s="58" t="n">
        <v>49</v>
      </c>
      <c r="M5" s="58" t="n">
        <v>54</v>
      </c>
      <c r="N5" s="58" t="n">
        <v>59</v>
      </c>
      <c r="O5" s="58" t="n">
        <v>64</v>
      </c>
      <c r="P5" s="58" t="n">
        <v>69</v>
      </c>
      <c r="Q5" s="155" t="n">
        <v>9999</v>
      </c>
      <c r="R5" s="56" t="s">
        <v>15</v>
      </c>
      <c r="S5" s="156"/>
      <c r="T5" s="157" t="n">
        <v>1</v>
      </c>
      <c r="U5" s="157" t="n">
        <v>2</v>
      </c>
      <c r="V5" s="157" t="n">
        <v>3</v>
      </c>
      <c r="W5" s="157" t="n">
        <v>4</v>
      </c>
      <c r="X5" s="157" t="n">
        <v>5</v>
      </c>
      <c r="Y5" s="157" t="n">
        <v>6</v>
      </c>
      <c r="Z5" s="157" t="n">
        <v>7</v>
      </c>
      <c r="AA5" s="157" t="n">
        <v>8</v>
      </c>
      <c r="AB5" s="157" t="n">
        <v>9</v>
      </c>
      <c r="AC5" s="157" t="n">
        <v>10</v>
      </c>
      <c r="AD5" s="157" t="n">
        <v>11</v>
      </c>
      <c r="AE5" s="157" t="n">
        <v>12</v>
      </c>
      <c r="AF5" s="157" t="n">
        <v>13</v>
      </c>
      <c r="AG5" s="157" t="s">
        <v>15</v>
      </c>
      <c r="AH5" s="157" t="n">
        <v>1</v>
      </c>
      <c r="AI5" s="157" t="n">
        <v>2</v>
      </c>
      <c r="AJ5" s="157" t="n">
        <v>3</v>
      </c>
      <c r="AK5" s="157" t="n">
        <v>4</v>
      </c>
      <c r="AL5" s="157" t="n">
        <v>5</v>
      </c>
      <c r="AM5" s="157" t="n">
        <v>6</v>
      </c>
      <c r="AN5" s="157" t="n">
        <v>7</v>
      </c>
      <c r="AO5" s="157" t="n">
        <v>8</v>
      </c>
      <c r="AP5" s="157" t="n">
        <v>9</v>
      </c>
      <c r="AQ5" s="157" t="n">
        <v>10</v>
      </c>
      <c r="AR5" s="157" t="n">
        <v>11</v>
      </c>
      <c r="AS5" s="157" t="n">
        <v>12</v>
      </c>
      <c r="AT5" s="157" t="n">
        <v>13</v>
      </c>
      <c r="AU5" s="157" t="s">
        <v>15</v>
      </c>
      <c r="AV5" s="158"/>
      <c r="AW5" s="143" t="str">
        <f aca="false">IF(AZ5=1,"2:00AM","")</f>
        <v/>
      </c>
      <c r="AX5" s="144" t="str">
        <f aca="false">IF(AZ5=1,200," ")</f>
        <v> </v>
      </c>
      <c r="AY5" s="134" t="n">
        <f aca="false">EcalcII!R20</f>
        <v>0</v>
      </c>
      <c r="AZ5" s="145" t="n">
        <f aca="false">IF($AY5=$AY$148,1,0)</f>
        <v>0</v>
      </c>
      <c r="BA5" s="146"/>
      <c r="BB5" s="146" t="str">
        <f aca="false">IF(AZ5=1,SUM(CE105+AY5),"")</f>
        <v/>
      </c>
      <c r="BC5" s="147" t="str">
        <f aca="false">IF(AZ5=1,SUM(G20:J20)," ")</f>
        <v> </v>
      </c>
      <c r="BD5" s="147" t="str">
        <f aca="false">IF(AZ5=1,SUM(K20:P20)," ")</f>
        <v> </v>
      </c>
      <c r="BE5" s="147" t="str">
        <f aca="false">IF(AZ5=1,SUM(D20:F20)," ")</f>
        <v> </v>
      </c>
      <c r="BF5" s="158"/>
      <c r="BG5" s="159"/>
      <c r="BH5" s="160"/>
      <c r="BI5" s="161"/>
      <c r="BJ5" s="162"/>
      <c r="BK5" s="160"/>
      <c r="BL5" s="161"/>
      <c r="BM5" s="160"/>
      <c r="BN5" s="160"/>
      <c r="BO5" s="161"/>
      <c r="BP5" s="60"/>
      <c r="BQ5" s="60"/>
      <c r="BR5" s="60"/>
      <c r="BS5" s="60"/>
      <c r="BT5" s="60"/>
      <c r="BU5" s="60"/>
      <c r="BV5" s="60"/>
      <c r="BW5" s="60"/>
      <c r="BX5" s="60"/>
      <c r="BY5" s="60"/>
      <c r="CB5" s="164"/>
      <c r="CC5" s="164"/>
      <c r="CE5" s="164"/>
      <c r="CF5" s="164"/>
      <c r="CH5" s="164"/>
      <c r="CI5" s="164"/>
      <c r="CW5" s="130"/>
    </row>
    <row r="6" s="163" customFormat="true" ht="19.5" hidden="false" customHeight="false" outlineLevel="0" collapsed="false">
      <c r="A6" s="60"/>
      <c r="B6" s="165" t="n">
        <v>0</v>
      </c>
      <c r="C6" s="166" t="s">
        <v>18</v>
      </c>
      <c r="D6" s="167" t="n">
        <f aca="false">+Edata!D3</f>
        <v>0</v>
      </c>
      <c r="E6" s="167" t="n">
        <f aca="false">+Edata!E3</f>
        <v>0</v>
      </c>
      <c r="F6" s="167" t="n">
        <f aca="false">+Edata!F3</f>
        <v>0</v>
      </c>
      <c r="G6" s="167" t="n">
        <f aca="false">+Edata!G3</f>
        <v>0</v>
      </c>
      <c r="H6" s="167" t="n">
        <f aca="false">+Edata!H3</f>
        <v>0</v>
      </c>
      <c r="I6" s="167" t="n">
        <f aca="false">+Edata!I3</f>
        <v>0</v>
      </c>
      <c r="J6" s="167" t="n">
        <f aca="false">+Edata!J3</f>
        <v>0</v>
      </c>
      <c r="K6" s="167" t="n">
        <f aca="false">+Edata!K3</f>
        <v>0</v>
      </c>
      <c r="L6" s="167" t="n">
        <f aca="false">+Edata!L3</f>
        <v>0</v>
      </c>
      <c r="M6" s="167" t="n">
        <f aca="false">+Edata!M3</f>
        <v>0</v>
      </c>
      <c r="N6" s="167" t="n">
        <f aca="false">+Edata!N3</f>
        <v>0</v>
      </c>
      <c r="O6" s="167" t="n">
        <f aca="false">+Edata!O3</f>
        <v>0</v>
      </c>
      <c r="P6" s="167" t="n">
        <f aca="false">+Edata!P3</f>
        <v>0</v>
      </c>
      <c r="Q6" s="167" t="n">
        <f aca="false">+Edata!Q3</f>
        <v>0</v>
      </c>
      <c r="R6" s="168" t="n">
        <f aca="false">SUM(D6:Q6)</f>
        <v>0</v>
      </c>
      <c r="S6" s="156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8"/>
      <c r="AW6" s="143"/>
      <c r="AX6" s="144"/>
      <c r="AY6" s="134"/>
      <c r="AZ6" s="145"/>
      <c r="BA6" s="146"/>
      <c r="BB6" s="146"/>
      <c r="BC6" s="147"/>
      <c r="BD6" s="147"/>
      <c r="BE6" s="147"/>
      <c r="BF6" s="158"/>
      <c r="BG6" s="159"/>
      <c r="BH6" s="160"/>
      <c r="BI6" s="161"/>
      <c r="BJ6" s="162"/>
      <c r="BK6" s="160"/>
      <c r="BL6" s="161"/>
      <c r="BM6" s="160"/>
      <c r="BN6" s="160"/>
      <c r="BO6" s="161"/>
      <c r="BP6" s="60"/>
      <c r="BQ6" s="60"/>
      <c r="BR6" s="60"/>
      <c r="BS6" s="60"/>
      <c r="BT6" s="60"/>
      <c r="BU6" s="60"/>
      <c r="BV6" s="60"/>
      <c r="BW6" s="60"/>
      <c r="BX6" s="60"/>
      <c r="BY6" s="60"/>
      <c r="CB6" s="164"/>
      <c r="CC6" s="164"/>
      <c r="CE6" s="164"/>
      <c r="CF6" s="164"/>
      <c r="CH6" s="164"/>
      <c r="CI6" s="164"/>
      <c r="CW6" s="130"/>
    </row>
    <row r="7" s="163" customFormat="true" ht="19.5" hidden="false" customHeight="false" outlineLevel="0" collapsed="false">
      <c r="A7" s="60"/>
      <c r="B7" s="165" t="n">
        <v>0.0104166666666667</v>
      </c>
      <c r="C7" s="169"/>
      <c r="D7" s="167" t="n">
        <f aca="false">+Edata!D4</f>
        <v>0</v>
      </c>
      <c r="E7" s="167" t="n">
        <f aca="false">+Edata!E4</f>
        <v>0</v>
      </c>
      <c r="F7" s="167" t="n">
        <f aca="false">+Edata!F4</f>
        <v>0</v>
      </c>
      <c r="G7" s="167" t="n">
        <f aca="false">+Edata!G4</f>
        <v>1</v>
      </c>
      <c r="H7" s="167" t="n">
        <f aca="false">+Edata!H4</f>
        <v>0</v>
      </c>
      <c r="I7" s="167" t="n">
        <f aca="false">+Edata!I4</f>
        <v>0</v>
      </c>
      <c r="J7" s="167" t="n">
        <f aca="false">+Edata!J4</f>
        <v>0</v>
      </c>
      <c r="K7" s="167" t="n">
        <f aca="false">+Edata!K4</f>
        <v>0</v>
      </c>
      <c r="L7" s="167" t="n">
        <f aca="false">+Edata!L4</f>
        <v>0</v>
      </c>
      <c r="M7" s="167" t="n">
        <f aca="false">+Edata!M4</f>
        <v>0</v>
      </c>
      <c r="N7" s="167" t="n">
        <f aca="false">+Edata!N4</f>
        <v>0</v>
      </c>
      <c r="O7" s="167" t="n">
        <f aca="false">+Edata!O4</f>
        <v>0</v>
      </c>
      <c r="P7" s="167" t="n">
        <f aca="false">+Edata!P4</f>
        <v>0</v>
      </c>
      <c r="Q7" s="167" t="n">
        <f aca="false">+Edata!Q4</f>
        <v>0</v>
      </c>
      <c r="R7" s="168" t="n">
        <f aca="false">SUM(D7:Q7)</f>
        <v>1</v>
      </c>
      <c r="S7" s="156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8"/>
      <c r="AW7" s="143"/>
      <c r="AX7" s="144"/>
      <c r="AY7" s="134"/>
      <c r="AZ7" s="145"/>
      <c r="BA7" s="146"/>
      <c r="BB7" s="146"/>
      <c r="BC7" s="147"/>
      <c r="BD7" s="147"/>
      <c r="BE7" s="147"/>
      <c r="BF7" s="158"/>
      <c r="BG7" s="159"/>
      <c r="BH7" s="160"/>
      <c r="BI7" s="161"/>
      <c r="BJ7" s="162"/>
      <c r="BK7" s="160"/>
      <c r="BL7" s="161"/>
      <c r="BM7" s="160"/>
      <c r="BN7" s="160"/>
      <c r="BO7" s="161"/>
      <c r="BP7" s="60"/>
      <c r="BQ7" s="60"/>
      <c r="BR7" s="60"/>
      <c r="BS7" s="60"/>
      <c r="BT7" s="60"/>
      <c r="BU7" s="60"/>
      <c r="BV7" s="60"/>
      <c r="BW7" s="60"/>
      <c r="BX7" s="60"/>
      <c r="BY7" s="60"/>
      <c r="CB7" s="164"/>
      <c r="CC7" s="164"/>
      <c r="CE7" s="164"/>
      <c r="CF7" s="164"/>
      <c r="CH7" s="164"/>
      <c r="CI7" s="164"/>
      <c r="CW7" s="130"/>
    </row>
    <row r="8" s="163" customFormat="true" ht="19.5" hidden="false" customHeight="false" outlineLevel="0" collapsed="false">
      <c r="A8" s="60"/>
      <c r="B8" s="165" t="n">
        <v>0.0208333333333333</v>
      </c>
      <c r="C8" s="169"/>
      <c r="D8" s="167" t="n">
        <f aca="false">+Edata!D5</f>
        <v>0</v>
      </c>
      <c r="E8" s="167" t="n">
        <f aca="false">+Edata!E5</f>
        <v>0</v>
      </c>
      <c r="F8" s="167" t="n">
        <f aca="false">+Edata!F5</f>
        <v>0</v>
      </c>
      <c r="G8" s="167" t="n">
        <f aca="false">+Edata!G5</f>
        <v>0</v>
      </c>
      <c r="H8" s="167" t="n">
        <f aca="false">+Edata!H5</f>
        <v>0</v>
      </c>
      <c r="I8" s="167" t="n">
        <f aca="false">+Edata!I5</f>
        <v>0</v>
      </c>
      <c r="J8" s="167" t="n">
        <f aca="false">+Edata!J5</f>
        <v>0</v>
      </c>
      <c r="K8" s="167" t="n">
        <f aca="false">+Edata!K5</f>
        <v>0</v>
      </c>
      <c r="L8" s="167" t="n">
        <f aca="false">+Edata!L5</f>
        <v>0</v>
      </c>
      <c r="M8" s="167" t="n">
        <f aca="false">+Edata!M5</f>
        <v>0</v>
      </c>
      <c r="N8" s="167" t="n">
        <f aca="false">+Edata!N5</f>
        <v>0</v>
      </c>
      <c r="O8" s="167" t="n">
        <f aca="false">+Edata!O5</f>
        <v>0</v>
      </c>
      <c r="P8" s="167" t="n">
        <f aca="false">+Edata!P5</f>
        <v>0</v>
      </c>
      <c r="Q8" s="167" t="n">
        <f aca="false">+Edata!Q5</f>
        <v>0</v>
      </c>
      <c r="R8" s="168" t="n">
        <f aca="false">SUM(D8:Q8)</f>
        <v>0</v>
      </c>
      <c r="S8" s="156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8"/>
      <c r="AW8" s="143"/>
      <c r="AX8" s="144"/>
      <c r="AY8" s="134"/>
      <c r="AZ8" s="145"/>
      <c r="BA8" s="146"/>
      <c r="BB8" s="146"/>
      <c r="BC8" s="147"/>
      <c r="BD8" s="147"/>
      <c r="BE8" s="147"/>
      <c r="BF8" s="158"/>
      <c r="BG8" s="159"/>
      <c r="BH8" s="160"/>
      <c r="BI8" s="161"/>
      <c r="BJ8" s="162"/>
      <c r="BK8" s="160"/>
      <c r="BL8" s="161"/>
      <c r="BM8" s="160"/>
      <c r="BN8" s="160"/>
      <c r="BO8" s="161"/>
      <c r="BP8" s="60"/>
      <c r="BQ8" s="60"/>
      <c r="BR8" s="60"/>
      <c r="BS8" s="60"/>
      <c r="BT8" s="60"/>
      <c r="BU8" s="60"/>
      <c r="BV8" s="60"/>
      <c r="BW8" s="60"/>
      <c r="BX8" s="60"/>
      <c r="BY8" s="60"/>
      <c r="CB8" s="164"/>
      <c r="CC8" s="164"/>
      <c r="CE8" s="164"/>
      <c r="CF8" s="164"/>
      <c r="CH8" s="164"/>
      <c r="CI8" s="164"/>
      <c r="CW8" s="130"/>
    </row>
    <row r="9" s="163" customFormat="true" ht="19.5" hidden="false" customHeight="false" outlineLevel="0" collapsed="false">
      <c r="A9" s="60"/>
      <c r="B9" s="165" t="n">
        <v>0.03125</v>
      </c>
      <c r="C9" s="169"/>
      <c r="D9" s="167" t="n">
        <f aca="false">+Edata!D6</f>
        <v>0</v>
      </c>
      <c r="E9" s="167" t="n">
        <f aca="false">+Edata!E6</f>
        <v>0</v>
      </c>
      <c r="F9" s="167" t="n">
        <f aca="false">+Edata!F6</f>
        <v>0</v>
      </c>
      <c r="G9" s="167" t="n">
        <f aca="false">+Edata!G6</f>
        <v>0</v>
      </c>
      <c r="H9" s="167" t="n">
        <f aca="false">+Edata!H6</f>
        <v>0</v>
      </c>
      <c r="I9" s="167" t="n">
        <f aca="false">+Edata!I6</f>
        <v>0</v>
      </c>
      <c r="J9" s="167" t="n">
        <f aca="false">+Edata!J6</f>
        <v>0</v>
      </c>
      <c r="K9" s="167" t="n">
        <f aca="false">+Edata!K6</f>
        <v>0</v>
      </c>
      <c r="L9" s="167" t="n">
        <f aca="false">+Edata!L6</f>
        <v>0</v>
      </c>
      <c r="M9" s="167" t="n">
        <f aca="false">+Edata!M6</f>
        <v>0</v>
      </c>
      <c r="N9" s="167" t="n">
        <f aca="false">+Edata!N6</f>
        <v>0</v>
      </c>
      <c r="O9" s="167" t="n">
        <f aca="false">+Edata!O6</f>
        <v>0</v>
      </c>
      <c r="P9" s="167" t="n">
        <f aca="false">+Edata!P6</f>
        <v>0</v>
      </c>
      <c r="Q9" s="167" t="n">
        <f aca="false">+Edata!Q6</f>
        <v>0</v>
      </c>
      <c r="R9" s="168" t="n">
        <f aca="false">SUM(D9:Q9)</f>
        <v>0</v>
      </c>
      <c r="S9" s="156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8"/>
      <c r="AW9" s="143"/>
      <c r="AX9" s="144"/>
      <c r="AY9" s="134"/>
      <c r="AZ9" s="145"/>
      <c r="BA9" s="146"/>
      <c r="BB9" s="146"/>
      <c r="BC9" s="147"/>
      <c r="BD9" s="147"/>
      <c r="BE9" s="147"/>
      <c r="BF9" s="158"/>
      <c r="BG9" s="159"/>
      <c r="BH9" s="160"/>
      <c r="BI9" s="161"/>
      <c r="BJ9" s="162"/>
      <c r="BK9" s="160"/>
      <c r="BL9" s="161"/>
      <c r="BM9" s="160"/>
      <c r="BN9" s="160"/>
      <c r="BO9" s="161"/>
      <c r="BP9" s="60"/>
      <c r="BQ9" s="60"/>
      <c r="BR9" s="60"/>
      <c r="BS9" s="60"/>
      <c r="BT9" s="60"/>
      <c r="BU9" s="60"/>
      <c r="BV9" s="60"/>
      <c r="BW9" s="60"/>
      <c r="BX9" s="60"/>
      <c r="BY9" s="60"/>
      <c r="CB9" s="164"/>
      <c r="CC9" s="164"/>
      <c r="CE9" s="164"/>
      <c r="CF9" s="164"/>
      <c r="CH9" s="164"/>
      <c r="CI9" s="164"/>
      <c r="CW9" s="130"/>
    </row>
    <row r="10" s="82" customFormat="true" ht="18" hidden="false" customHeight="true" outlineLevel="0" collapsed="false">
      <c r="A10" s="84"/>
      <c r="B10" s="170" t="s">
        <v>64</v>
      </c>
      <c r="C10" s="170"/>
      <c r="D10" s="171" t="n">
        <f aca="false">SUM(Edata!D3:D6)</f>
        <v>0</v>
      </c>
      <c r="E10" s="171" t="n">
        <f aca="false">SUM(Edata!E3:E6)</f>
        <v>0</v>
      </c>
      <c r="F10" s="171" t="n">
        <f aca="false">SUM(Edata!F3:F6)</f>
        <v>0</v>
      </c>
      <c r="G10" s="171" t="n">
        <f aca="false">SUM(Edata!G3:G6)</f>
        <v>1</v>
      </c>
      <c r="H10" s="171" t="n">
        <f aca="false">SUM(Edata!H3:H6)</f>
        <v>0</v>
      </c>
      <c r="I10" s="171" t="n">
        <f aca="false">SUM(Edata!I3:I6)</f>
        <v>0</v>
      </c>
      <c r="J10" s="171" t="n">
        <f aca="false">SUM(Edata!J3:J6)</f>
        <v>0</v>
      </c>
      <c r="K10" s="171" t="n">
        <f aca="false">SUM(Edata!K3:K6)</f>
        <v>0</v>
      </c>
      <c r="L10" s="171" t="n">
        <f aca="false">SUM(Edata!L3:L6)</f>
        <v>0</v>
      </c>
      <c r="M10" s="171" t="n">
        <f aca="false">SUM(Edata!M3:M6)</f>
        <v>0</v>
      </c>
      <c r="N10" s="171" t="n">
        <f aca="false">SUM(Edata!N3:N6)</f>
        <v>0</v>
      </c>
      <c r="O10" s="171" t="n">
        <f aca="false">SUM(Edata!O3:O6)</f>
        <v>0</v>
      </c>
      <c r="P10" s="171" t="n">
        <f aca="false">SUM(Edata!P3:P6)</f>
        <v>0</v>
      </c>
      <c r="Q10" s="171" t="n">
        <f aca="false">SUM(Edata!Q3:Q6)</f>
        <v>0</v>
      </c>
      <c r="R10" s="171" t="n">
        <f aca="false">SUM(D10:Q10)</f>
        <v>1</v>
      </c>
      <c r="S10" s="172" t="s">
        <v>65</v>
      </c>
      <c r="T10" s="173" t="n">
        <f aca="false">D10</f>
        <v>0</v>
      </c>
      <c r="U10" s="173" t="n">
        <f aca="false">E10</f>
        <v>0</v>
      </c>
      <c r="V10" s="173" t="n">
        <f aca="false">F10</f>
        <v>0</v>
      </c>
      <c r="W10" s="173" t="n">
        <f aca="false">G10</f>
        <v>1</v>
      </c>
      <c r="X10" s="173" t="n">
        <f aca="false">H10</f>
        <v>0</v>
      </c>
      <c r="Y10" s="173" t="n">
        <f aca="false">I10</f>
        <v>0</v>
      </c>
      <c r="Z10" s="173" t="n">
        <f aca="false">J10</f>
        <v>0</v>
      </c>
      <c r="AA10" s="173" t="n">
        <f aca="false">K10</f>
        <v>0</v>
      </c>
      <c r="AB10" s="173" t="n">
        <f aca="false">L10</f>
        <v>0</v>
      </c>
      <c r="AC10" s="173" t="n">
        <f aca="false">M10</f>
        <v>0</v>
      </c>
      <c r="AD10" s="173" t="n">
        <f aca="false">N10</f>
        <v>0</v>
      </c>
      <c r="AE10" s="173" t="n">
        <f aca="false">O10</f>
        <v>0</v>
      </c>
      <c r="AF10" s="173" t="n">
        <f aca="false">P10</f>
        <v>0</v>
      </c>
      <c r="AG10" s="173" t="n">
        <f aca="false">R10</f>
        <v>1</v>
      </c>
      <c r="AH10" s="174" t="s">
        <v>19</v>
      </c>
      <c r="AI10" s="174" t="s">
        <v>19</v>
      </c>
      <c r="AJ10" s="174" t="s">
        <v>19</v>
      </c>
      <c r="AK10" s="174" t="s">
        <v>19</v>
      </c>
      <c r="AL10" s="174" t="s">
        <v>19</v>
      </c>
      <c r="AM10" s="174" t="s">
        <v>19</v>
      </c>
      <c r="AN10" s="174" t="s">
        <v>19</v>
      </c>
      <c r="AO10" s="174" t="s">
        <v>19</v>
      </c>
      <c r="AP10" s="174" t="s">
        <v>19</v>
      </c>
      <c r="AQ10" s="174" t="s">
        <v>19</v>
      </c>
      <c r="AR10" s="174" t="s">
        <v>19</v>
      </c>
      <c r="AS10" s="174" t="s">
        <v>19</v>
      </c>
      <c r="AT10" s="174" t="s">
        <v>19</v>
      </c>
      <c r="AU10" s="174" t="s">
        <v>19</v>
      </c>
      <c r="AV10" s="174"/>
      <c r="AW10" s="175" t="str">
        <f aca="false">IF(AZ10=1,"3:00AM","")</f>
        <v/>
      </c>
      <c r="AX10" s="176" t="str">
        <f aca="false">IF(AZ10=1,300," ")</f>
        <v> </v>
      </c>
      <c r="AY10" s="177" t="n">
        <f aca="false">EcalcII!R25</f>
        <v>0</v>
      </c>
      <c r="AZ10" s="178" t="n">
        <f aca="false">IF($AY10=$AY$148,1,0)</f>
        <v>0</v>
      </c>
      <c r="BA10" s="174"/>
      <c r="BB10" s="174" t="str">
        <f aca="false">IF(AZ10=1,SUM(CE110+AY10),"")</f>
        <v/>
      </c>
      <c r="BC10" s="179" t="str">
        <f aca="false">IF(AZ10=1,SUM(G25:J25)," ")</f>
        <v> </v>
      </c>
      <c r="BD10" s="179" t="str">
        <f aca="false">IF(AZ10=1,SUM(K25:P25)," ")</f>
        <v> </v>
      </c>
      <c r="BE10" s="179" t="str">
        <f aca="false">IF(AZ10=1,SUM(D25:F25)," ")</f>
        <v> </v>
      </c>
      <c r="BF10" s="174"/>
      <c r="BG10" s="180"/>
      <c r="BH10" s="181"/>
      <c r="BI10" s="84"/>
      <c r="BJ10" s="182"/>
      <c r="BK10" s="181"/>
      <c r="BL10" s="84"/>
      <c r="BM10" s="182"/>
      <c r="BN10" s="181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83"/>
      <c r="CA10" s="183"/>
      <c r="CB10" s="184"/>
      <c r="CC10" s="185"/>
      <c r="CD10" s="183"/>
      <c r="CE10" s="184"/>
      <c r="CF10" s="185"/>
      <c r="CG10" s="183"/>
      <c r="CH10" s="184"/>
      <c r="CI10" s="185"/>
      <c r="CJ10" s="183"/>
      <c r="CK10" s="183"/>
      <c r="CL10" s="183"/>
      <c r="CW10" s="183"/>
      <c r="CX10" s="183"/>
      <c r="CY10" s="183"/>
      <c r="CZ10" s="183"/>
      <c r="DA10" s="183"/>
      <c r="DB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</row>
    <row r="11" s="70" customFormat="true" ht="18" hidden="false" customHeight="true" outlineLevel="0" collapsed="false">
      <c r="A11" s="69"/>
      <c r="B11" s="165" t="n">
        <v>0.0416666666666667</v>
      </c>
      <c r="C11" s="186"/>
      <c r="D11" s="187" t="n">
        <f aca="false">+Edata!D7</f>
        <v>0</v>
      </c>
      <c r="E11" s="187" t="n">
        <f aca="false">+Edata!E7</f>
        <v>0</v>
      </c>
      <c r="F11" s="187" t="n">
        <f aca="false">+Edata!F7</f>
        <v>0</v>
      </c>
      <c r="G11" s="187" t="n">
        <f aca="false">+Edata!G7</f>
        <v>0</v>
      </c>
      <c r="H11" s="187" t="n">
        <f aca="false">+Edata!H7</f>
        <v>0</v>
      </c>
      <c r="I11" s="187" t="n">
        <f aca="false">+Edata!I7</f>
        <v>0</v>
      </c>
      <c r="J11" s="187" t="n">
        <f aca="false">+Edata!J7</f>
        <v>0</v>
      </c>
      <c r="K11" s="187" t="n">
        <f aca="false">+Edata!K7</f>
        <v>0</v>
      </c>
      <c r="L11" s="187" t="n">
        <f aca="false">+Edata!L7</f>
        <v>0</v>
      </c>
      <c r="M11" s="187" t="n">
        <f aca="false">+Edata!M7</f>
        <v>0</v>
      </c>
      <c r="N11" s="187" t="n">
        <f aca="false">+Edata!N7</f>
        <v>0</v>
      </c>
      <c r="O11" s="187" t="n">
        <f aca="false">+Edata!O7</f>
        <v>0</v>
      </c>
      <c r="P11" s="187" t="n">
        <f aca="false">+Edata!P7</f>
        <v>0</v>
      </c>
      <c r="Q11" s="187" t="n">
        <f aca="false">+Edata!Q7</f>
        <v>0</v>
      </c>
      <c r="R11" s="187" t="n">
        <f aca="false">SUM(D11:Q11)</f>
        <v>0</v>
      </c>
      <c r="S11" s="152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3"/>
      <c r="AX11" s="144"/>
      <c r="AY11" s="134"/>
      <c r="AZ11" s="145"/>
      <c r="BA11" s="146"/>
      <c r="BB11" s="146"/>
      <c r="BC11" s="147"/>
      <c r="BD11" s="147"/>
      <c r="BE11" s="147"/>
      <c r="BF11" s="146"/>
      <c r="BG11" s="189"/>
      <c r="BH11" s="190"/>
      <c r="BI11" s="69"/>
      <c r="BJ11" s="191"/>
      <c r="BK11" s="190"/>
      <c r="BL11" s="69"/>
      <c r="BM11" s="191"/>
      <c r="BN11" s="190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129"/>
      <c r="CA11" s="129"/>
      <c r="CB11" s="192"/>
      <c r="CC11" s="193"/>
      <c r="CD11" s="129"/>
      <c r="CE11" s="192"/>
      <c r="CF11" s="193"/>
      <c r="CG11" s="129"/>
      <c r="CH11" s="192"/>
      <c r="CI11" s="193"/>
      <c r="CJ11" s="129"/>
      <c r="CK11" s="129"/>
      <c r="CL11" s="129"/>
      <c r="CW11" s="129"/>
      <c r="CX11" s="129"/>
      <c r="CY11" s="129"/>
      <c r="CZ11" s="129"/>
      <c r="DA11" s="129"/>
      <c r="DB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</row>
    <row r="12" s="70" customFormat="true" ht="18" hidden="false" customHeight="true" outlineLevel="0" collapsed="false">
      <c r="A12" s="69"/>
      <c r="B12" s="165" t="n">
        <v>0.0520833333333333</v>
      </c>
      <c r="C12" s="186"/>
      <c r="D12" s="187" t="n">
        <f aca="false">+Edata!D8</f>
        <v>0</v>
      </c>
      <c r="E12" s="187" t="n">
        <f aca="false">+Edata!E8</f>
        <v>0</v>
      </c>
      <c r="F12" s="187" t="n">
        <f aca="false">+Edata!F8</f>
        <v>0</v>
      </c>
      <c r="G12" s="187" t="n">
        <f aca="false">+Edata!G8</f>
        <v>0</v>
      </c>
      <c r="H12" s="187" t="n">
        <f aca="false">+Edata!H8</f>
        <v>0</v>
      </c>
      <c r="I12" s="187" t="n">
        <f aca="false">+Edata!I8</f>
        <v>0</v>
      </c>
      <c r="J12" s="187" t="n">
        <f aca="false">+Edata!J8</f>
        <v>0</v>
      </c>
      <c r="K12" s="187" t="n">
        <f aca="false">+Edata!K8</f>
        <v>0</v>
      </c>
      <c r="L12" s="187" t="n">
        <f aca="false">+Edata!L8</f>
        <v>0</v>
      </c>
      <c r="M12" s="187" t="n">
        <f aca="false">+Edata!M8</f>
        <v>0</v>
      </c>
      <c r="N12" s="187" t="n">
        <f aca="false">+Edata!N8</f>
        <v>0</v>
      </c>
      <c r="O12" s="187" t="n">
        <f aca="false">+Edata!O8</f>
        <v>0</v>
      </c>
      <c r="P12" s="187" t="n">
        <f aca="false">+Edata!P8</f>
        <v>0</v>
      </c>
      <c r="Q12" s="187" t="n">
        <f aca="false">+Edata!Q8</f>
        <v>0</v>
      </c>
      <c r="R12" s="187" t="n">
        <f aca="false">SUM(D12:Q12)</f>
        <v>0</v>
      </c>
      <c r="S12" s="152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3"/>
      <c r="AX12" s="144"/>
      <c r="AY12" s="134"/>
      <c r="AZ12" s="145"/>
      <c r="BA12" s="146"/>
      <c r="BB12" s="146"/>
      <c r="BC12" s="147"/>
      <c r="BD12" s="147"/>
      <c r="BE12" s="147"/>
      <c r="BF12" s="146"/>
      <c r="BG12" s="189"/>
      <c r="BH12" s="190"/>
      <c r="BI12" s="69"/>
      <c r="BJ12" s="191"/>
      <c r="BK12" s="190"/>
      <c r="BL12" s="69"/>
      <c r="BM12" s="191"/>
      <c r="BN12" s="190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129"/>
      <c r="CA12" s="129"/>
      <c r="CB12" s="192"/>
      <c r="CC12" s="193"/>
      <c r="CD12" s="129"/>
      <c r="CE12" s="192"/>
      <c r="CF12" s="193"/>
      <c r="CG12" s="129"/>
      <c r="CH12" s="192"/>
      <c r="CI12" s="193"/>
      <c r="CJ12" s="129"/>
      <c r="CK12" s="129"/>
      <c r="CL12" s="129"/>
      <c r="CW12" s="129"/>
      <c r="CX12" s="129"/>
      <c r="CY12" s="129"/>
      <c r="CZ12" s="129"/>
      <c r="DA12" s="129"/>
      <c r="DB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</row>
    <row r="13" s="70" customFormat="true" ht="18" hidden="false" customHeight="true" outlineLevel="0" collapsed="false">
      <c r="A13" s="69"/>
      <c r="B13" s="165" t="n">
        <v>0.0625</v>
      </c>
      <c r="C13" s="186"/>
      <c r="D13" s="187" t="n">
        <f aca="false">+Edata!D9</f>
        <v>0</v>
      </c>
      <c r="E13" s="187" t="n">
        <f aca="false">+Edata!E9</f>
        <v>0</v>
      </c>
      <c r="F13" s="187" t="n">
        <f aca="false">+Edata!F9</f>
        <v>0</v>
      </c>
      <c r="G13" s="187" t="n">
        <f aca="false">+Edata!G9</f>
        <v>0</v>
      </c>
      <c r="H13" s="187" t="n">
        <f aca="false">+Edata!H9</f>
        <v>0</v>
      </c>
      <c r="I13" s="187" t="n">
        <f aca="false">+Edata!I9</f>
        <v>0</v>
      </c>
      <c r="J13" s="187" t="n">
        <f aca="false">+Edata!J9</f>
        <v>0</v>
      </c>
      <c r="K13" s="187" t="n">
        <f aca="false">+Edata!K9</f>
        <v>0</v>
      </c>
      <c r="L13" s="187" t="n">
        <f aca="false">+Edata!L9</f>
        <v>0</v>
      </c>
      <c r="M13" s="187" t="n">
        <f aca="false">+Edata!M9</f>
        <v>0</v>
      </c>
      <c r="N13" s="187" t="n">
        <f aca="false">+Edata!N9</f>
        <v>0</v>
      </c>
      <c r="O13" s="187" t="n">
        <f aca="false">+Edata!O9</f>
        <v>0</v>
      </c>
      <c r="P13" s="187" t="n">
        <f aca="false">+Edata!P9</f>
        <v>0</v>
      </c>
      <c r="Q13" s="187" t="n">
        <f aca="false">+Edata!Q9</f>
        <v>0</v>
      </c>
      <c r="R13" s="187" t="n">
        <f aca="false">SUM(D13:Q13)</f>
        <v>0</v>
      </c>
      <c r="S13" s="152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3"/>
      <c r="AX13" s="144"/>
      <c r="AY13" s="134"/>
      <c r="AZ13" s="145"/>
      <c r="BA13" s="146"/>
      <c r="BB13" s="146"/>
      <c r="BC13" s="147"/>
      <c r="BD13" s="147"/>
      <c r="BE13" s="147"/>
      <c r="BF13" s="146"/>
      <c r="BG13" s="189"/>
      <c r="BH13" s="190"/>
      <c r="BI13" s="69"/>
      <c r="BJ13" s="191"/>
      <c r="BK13" s="190"/>
      <c r="BL13" s="69"/>
      <c r="BM13" s="191"/>
      <c r="BN13" s="190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129"/>
      <c r="CA13" s="129"/>
      <c r="CB13" s="192"/>
      <c r="CC13" s="193"/>
      <c r="CD13" s="129"/>
      <c r="CE13" s="192"/>
      <c r="CF13" s="193"/>
      <c r="CG13" s="129"/>
      <c r="CH13" s="192"/>
      <c r="CI13" s="193"/>
      <c r="CJ13" s="129"/>
      <c r="CK13" s="129"/>
      <c r="CL13" s="129"/>
      <c r="CW13" s="129"/>
      <c r="CX13" s="129"/>
      <c r="CY13" s="129"/>
      <c r="CZ13" s="129"/>
      <c r="DA13" s="129"/>
      <c r="DB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</row>
    <row r="14" s="70" customFormat="true" ht="18" hidden="false" customHeight="true" outlineLevel="0" collapsed="false">
      <c r="A14" s="69"/>
      <c r="B14" s="165" t="n">
        <v>0.0729166666666667</v>
      </c>
      <c r="C14" s="186"/>
      <c r="D14" s="187" t="n">
        <f aca="false">+Edata!D10</f>
        <v>0</v>
      </c>
      <c r="E14" s="187" t="n">
        <f aca="false">+Edata!E10</f>
        <v>0</v>
      </c>
      <c r="F14" s="187" t="n">
        <f aca="false">+Edata!F10</f>
        <v>0</v>
      </c>
      <c r="G14" s="187" t="n">
        <f aca="false">+Edata!G10</f>
        <v>0</v>
      </c>
      <c r="H14" s="187" t="n">
        <f aca="false">+Edata!H10</f>
        <v>0</v>
      </c>
      <c r="I14" s="187" t="n">
        <f aca="false">+Edata!I10</f>
        <v>0</v>
      </c>
      <c r="J14" s="187" t="n">
        <f aca="false">+Edata!J10</f>
        <v>0</v>
      </c>
      <c r="K14" s="187" t="n">
        <f aca="false">+Edata!K10</f>
        <v>0</v>
      </c>
      <c r="L14" s="187" t="n">
        <f aca="false">+Edata!L10</f>
        <v>0</v>
      </c>
      <c r="M14" s="187" t="n">
        <f aca="false">+Edata!M10</f>
        <v>0</v>
      </c>
      <c r="N14" s="187" t="n">
        <f aca="false">+Edata!N10</f>
        <v>0</v>
      </c>
      <c r="O14" s="187" t="n">
        <f aca="false">+Edata!O10</f>
        <v>0</v>
      </c>
      <c r="P14" s="187" t="n">
        <f aca="false">+Edata!P10</f>
        <v>0</v>
      </c>
      <c r="Q14" s="187" t="n">
        <f aca="false">+Edata!Q10</f>
        <v>0</v>
      </c>
      <c r="R14" s="187" t="n">
        <f aca="false">SUM(D14:Q14)</f>
        <v>0</v>
      </c>
      <c r="S14" s="152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3"/>
      <c r="AX14" s="144"/>
      <c r="AY14" s="134"/>
      <c r="AZ14" s="145"/>
      <c r="BA14" s="146"/>
      <c r="BB14" s="146"/>
      <c r="BC14" s="147"/>
      <c r="BD14" s="147"/>
      <c r="BE14" s="147"/>
      <c r="BF14" s="146"/>
      <c r="BG14" s="189"/>
      <c r="BH14" s="190"/>
      <c r="BI14" s="69"/>
      <c r="BJ14" s="191"/>
      <c r="BK14" s="190"/>
      <c r="BL14" s="69"/>
      <c r="BM14" s="191"/>
      <c r="BN14" s="190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129"/>
      <c r="CA14" s="129"/>
      <c r="CB14" s="192"/>
      <c r="CC14" s="193"/>
      <c r="CD14" s="129"/>
      <c r="CE14" s="192"/>
      <c r="CF14" s="193"/>
      <c r="CG14" s="129"/>
      <c r="CH14" s="192"/>
      <c r="CI14" s="193"/>
      <c r="CJ14" s="129"/>
      <c r="CK14" s="129"/>
      <c r="CL14" s="129"/>
      <c r="CW14" s="129"/>
      <c r="CX14" s="129"/>
      <c r="CY14" s="129"/>
      <c r="CZ14" s="129"/>
      <c r="DA14" s="129"/>
      <c r="DB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</row>
    <row r="15" s="82" customFormat="true" ht="19.5" hidden="false" customHeight="false" outlineLevel="0" collapsed="false">
      <c r="A15" s="84"/>
      <c r="B15" s="170" t="s">
        <v>64</v>
      </c>
      <c r="C15" s="170"/>
      <c r="D15" s="171" t="n">
        <f aca="false">SUM(Edata!D7:D10)</f>
        <v>0</v>
      </c>
      <c r="E15" s="194" t="n">
        <f aca="false">SUM(Edata!E7:E10)</f>
        <v>0</v>
      </c>
      <c r="F15" s="194" t="n">
        <f aca="false">SUM(Edata!F7:F10)</f>
        <v>0</v>
      </c>
      <c r="G15" s="194" t="n">
        <f aca="false">SUM(Edata!G7:G10)</f>
        <v>0</v>
      </c>
      <c r="H15" s="194" t="n">
        <f aca="false">SUM(Edata!H7:H10)</f>
        <v>0</v>
      </c>
      <c r="I15" s="194" t="n">
        <f aca="false">SUM(Edata!I7:I10)</f>
        <v>0</v>
      </c>
      <c r="J15" s="171" t="n">
        <f aca="false">SUM(Edata!J7:J10)</f>
        <v>0</v>
      </c>
      <c r="K15" s="171" t="n">
        <f aca="false">SUM(Edata!K7:K10)</f>
        <v>0</v>
      </c>
      <c r="L15" s="171" t="n">
        <f aca="false">SUM(Edata!L7:L10)</f>
        <v>0</v>
      </c>
      <c r="M15" s="171" t="n">
        <f aca="false">SUM(Edata!M7:M10)</f>
        <v>0</v>
      </c>
      <c r="N15" s="171" t="n">
        <f aca="false">SUM(Edata!N7:N10)</f>
        <v>0</v>
      </c>
      <c r="O15" s="171" t="n">
        <f aca="false">SUM(Edata!O7:O10)</f>
        <v>0</v>
      </c>
      <c r="P15" s="171" t="n">
        <f aca="false">SUM(Edata!P7:P10)</f>
        <v>0</v>
      </c>
      <c r="Q15" s="171" t="n">
        <f aca="false">SUM(Edata!Q7:Q10)</f>
        <v>0</v>
      </c>
      <c r="R15" s="171" t="n">
        <f aca="false">SUM(D15:Q15)</f>
        <v>0</v>
      </c>
      <c r="S15" s="172" t="s">
        <v>66</v>
      </c>
      <c r="T15" s="173" t="n">
        <f aca="false">D15</f>
        <v>0</v>
      </c>
      <c r="U15" s="173" t="n">
        <f aca="false">E15</f>
        <v>0</v>
      </c>
      <c r="V15" s="173" t="n">
        <f aca="false">F15</f>
        <v>0</v>
      </c>
      <c r="W15" s="173" t="n">
        <f aca="false">G15</f>
        <v>0</v>
      </c>
      <c r="X15" s="173" t="n">
        <f aca="false">H15</f>
        <v>0</v>
      </c>
      <c r="Y15" s="173" t="n">
        <f aca="false">I15</f>
        <v>0</v>
      </c>
      <c r="Z15" s="173" t="n">
        <f aca="false">J15</f>
        <v>0</v>
      </c>
      <c r="AA15" s="173" t="n">
        <f aca="false">K15</f>
        <v>0</v>
      </c>
      <c r="AB15" s="173" t="n">
        <f aca="false">L15</f>
        <v>0</v>
      </c>
      <c r="AC15" s="173" t="n">
        <f aca="false">M15</f>
        <v>0</v>
      </c>
      <c r="AD15" s="173" t="n">
        <f aca="false">N15</f>
        <v>0</v>
      </c>
      <c r="AE15" s="173" t="n">
        <f aca="false">O15</f>
        <v>0</v>
      </c>
      <c r="AF15" s="173" t="n">
        <f aca="false">P15</f>
        <v>0</v>
      </c>
      <c r="AG15" s="173" t="n">
        <f aca="false">R15</f>
        <v>0</v>
      </c>
      <c r="AH15" s="174" t="n">
        <f aca="false">MAX(T10:T65)</f>
        <v>0</v>
      </c>
      <c r="AI15" s="174" t="n">
        <f aca="false">MAX(U10:U65)</f>
        <v>1</v>
      </c>
      <c r="AJ15" s="174" t="n">
        <f aca="false">MAX(V10:V65)</f>
        <v>3</v>
      </c>
      <c r="AK15" s="174" t="n">
        <f aca="false">MAX(W10:W65)</f>
        <v>11</v>
      </c>
      <c r="AL15" s="174" t="n">
        <f aca="false">MAX(X10:X65)</f>
        <v>18</v>
      </c>
      <c r="AM15" s="174" t="n">
        <f aca="false">MAX(Y10:Y65)</f>
        <v>7</v>
      </c>
      <c r="AN15" s="174" t="n">
        <f aca="false">MAX(Z10:Z65)</f>
        <v>1</v>
      </c>
      <c r="AO15" s="174" t="n">
        <f aca="false">MAX(AA10:AA65)</f>
        <v>1</v>
      </c>
      <c r="AP15" s="174" t="n">
        <f aca="false">MAX(AB10:AB65)</f>
        <v>0</v>
      </c>
      <c r="AQ15" s="174" t="n">
        <f aca="false">MAX(AC10:AC65)</f>
        <v>0</v>
      </c>
      <c r="AR15" s="174" t="n">
        <f aca="false">MAX(AD10:AD65)</f>
        <v>0</v>
      </c>
      <c r="AS15" s="174" t="n">
        <f aca="false">MAX(AE10:AE65)</f>
        <v>0</v>
      </c>
      <c r="AT15" s="174" t="n">
        <f aca="false">MAX(AF10:AF65)</f>
        <v>0</v>
      </c>
      <c r="AU15" s="174" t="n">
        <f aca="false">MAX(AG10:AG65)</f>
        <v>30</v>
      </c>
      <c r="AV15" s="174"/>
      <c r="AW15" s="175" t="str">
        <f aca="false">IF(AZ15=1,"4:00AM","")</f>
        <v/>
      </c>
      <c r="AX15" s="176" t="str">
        <f aca="false">IF(AZ15=1,400," ")</f>
        <v> </v>
      </c>
      <c r="AY15" s="177" t="n">
        <f aca="false">EcalcII!R30</f>
        <v>2</v>
      </c>
      <c r="AZ15" s="178" t="n">
        <f aca="false">IF($AY15=$AY$148,1,0)</f>
        <v>0</v>
      </c>
      <c r="BA15" s="174"/>
      <c r="BB15" s="174" t="str">
        <f aca="false">IF(AZ15=1,SUM(CE115+AY15),"")</f>
        <v/>
      </c>
      <c r="BC15" s="179" t="str">
        <f aca="false">IF(AZ15=1,SUM(G30:J30)," ")</f>
        <v> </v>
      </c>
      <c r="BD15" s="179" t="str">
        <f aca="false">IF(AZ15=1,SUM(K30:P30)," ")</f>
        <v> </v>
      </c>
      <c r="BE15" s="179" t="str">
        <f aca="false">IF(AZ15=1,SUM(D30:F30)," ")</f>
        <v> </v>
      </c>
      <c r="BF15" s="174"/>
      <c r="BG15" s="180"/>
      <c r="BH15" s="181"/>
      <c r="BI15" s="84"/>
      <c r="BJ15" s="182"/>
      <c r="BK15" s="181"/>
      <c r="BL15" s="84"/>
      <c r="BM15" s="182"/>
      <c r="BN15" s="181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83"/>
      <c r="CA15" s="183"/>
      <c r="CB15" s="184"/>
      <c r="CC15" s="185"/>
      <c r="CD15" s="183"/>
      <c r="CE15" s="184"/>
      <c r="CF15" s="185"/>
      <c r="CG15" s="183"/>
      <c r="CH15" s="184"/>
      <c r="CI15" s="185"/>
      <c r="CJ15" s="183"/>
      <c r="CK15" s="183"/>
      <c r="CL15" s="183"/>
      <c r="CW15" s="163"/>
      <c r="CX15" s="183"/>
      <c r="CY15" s="183"/>
      <c r="CZ15" s="183"/>
      <c r="DA15" s="183"/>
      <c r="DB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</row>
    <row r="16" s="70" customFormat="true" ht="19.5" hidden="false" customHeight="false" outlineLevel="0" collapsed="false">
      <c r="A16" s="69"/>
      <c r="B16" s="165" t="n">
        <v>0.0833333333333333</v>
      </c>
      <c r="C16" s="186"/>
      <c r="D16" s="187" t="n">
        <f aca="false">+Edata!D11</f>
        <v>0</v>
      </c>
      <c r="E16" s="64" t="n">
        <f aca="false">+Edata!E11</f>
        <v>0</v>
      </c>
      <c r="F16" s="64" t="n">
        <f aca="false">+Edata!F11</f>
        <v>0</v>
      </c>
      <c r="G16" s="64" t="n">
        <f aca="false">+Edata!G11</f>
        <v>0</v>
      </c>
      <c r="H16" s="64" t="n">
        <f aca="false">+Edata!H11</f>
        <v>0</v>
      </c>
      <c r="I16" s="64" t="n">
        <f aca="false">+Edata!I11</f>
        <v>0</v>
      </c>
      <c r="J16" s="187" t="n">
        <f aca="false">+Edata!J11</f>
        <v>0</v>
      </c>
      <c r="K16" s="187" t="n">
        <f aca="false">+Edata!K11</f>
        <v>0</v>
      </c>
      <c r="L16" s="187" t="n">
        <f aca="false">+Edata!L11</f>
        <v>0</v>
      </c>
      <c r="M16" s="187" t="n">
        <f aca="false">+Edata!M11</f>
        <v>0</v>
      </c>
      <c r="N16" s="187" t="n">
        <f aca="false">+Edata!N11</f>
        <v>0</v>
      </c>
      <c r="O16" s="187" t="n">
        <f aca="false">+Edata!O11</f>
        <v>0</v>
      </c>
      <c r="P16" s="187" t="n">
        <f aca="false">+Edata!P11</f>
        <v>0</v>
      </c>
      <c r="Q16" s="187" t="n">
        <f aca="false">+Edata!Q11</f>
        <v>0</v>
      </c>
      <c r="R16" s="187" t="n">
        <f aca="false">SUM(D16:Q16)</f>
        <v>0</v>
      </c>
      <c r="S16" s="152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3"/>
      <c r="AX16" s="144"/>
      <c r="AY16" s="134"/>
      <c r="AZ16" s="145"/>
      <c r="BA16" s="146"/>
      <c r="BB16" s="146"/>
      <c r="BC16" s="147"/>
      <c r="BD16" s="147"/>
      <c r="BE16" s="147"/>
      <c r="BF16" s="146"/>
      <c r="BG16" s="189"/>
      <c r="BH16" s="190"/>
      <c r="BI16" s="69"/>
      <c r="BJ16" s="191"/>
      <c r="BK16" s="190"/>
      <c r="BL16" s="69"/>
      <c r="BM16" s="191"/>
      <c r="BN16" s="190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129"/>
      <c r="CA16" s="129"/>
      <c r="CB16" s="192"/>
      <c r="CC16" s="193"/>
      <c r="CD16" s="129"/>
      <c r="CE16" s="192"/>
      <c r="CF16" s="193"/>
      <c r="CG16" s="129"/>
      <c r="CH16" s="192"/>
      <c r="CI16" s="193"/>
      <c r="CJ16" s="129"/>
      <c r="CK16" s="129"/>
      <c r="CL16" s="129"/>
      <c r="CW16" s="163"/>
      <c r="CX16" s="129"/>
      <c r="CY16" s="129"/>
      <c r="CZ16" s="129"/>
      <c r="DA16" s="129"/>
      <c r="DB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</row>
    <row r="17" s="70" customFormat="true" ht="19.5" hidden="false" customHeight="false" outlineLevel="0" collapsed="false">
      <c r="A17" s="69"/>
      <c r="B17" s="165" t="n">
        <v>0.09375</v>
      </c>
      <c r="C17" s="186"/>
      <c r="D17" s="187" t="n">
        <f aca="false">+Edata!D12</f>
        <v>0</v>
      </c>
      <c r="E17" s="64" t="n">
        <f aca="false">+Edata!E12</f>
        <v>0</v>
      </c>
      <c r="F17" s="64" t="n">
        <f aca="false">+Edata!F12</f>
        <v>0</v>
      </c>
      <c r="G17" s="64" t="n">
        <f aca="false">+Edata!G12</f>
        <v>0</v>
      </c>
      <c r="H17" s="64" t="n">
        <f aca="false">+Edata!H12</f>
        <v>0</v>
      </c>
      <c r="I17" s="64" t="n">
        <f aca="false">+Edata!I12</f>
        <v>0</v>
      </c>
      <c r="J17" s="187" t="n">
        <f aca="false">+Edata!J12</f>
        <v>0</v>
      </c>
      <c r="K17" s="187" t="n">
        <f aca="false">+Edata!K12</f>
        <v>0</v>
      </c>
      <c r="L17" s="187" t="n">
        <f aca="false">+Edata!L12</f>
        <v>0</v>
      </c>
      <c r="M17" s="187" t="n">
        <f aca="false">+Edata!M12</f>
        <v>0</v>
      </c>
      <c r="N17" s="187" t="n">
        <f aca="false">+Edata!N12</f>
        <v>0</v>
      </c>
      <c r="O17" s="187" t="n">
        <f aca="false">+Edata!O12</f>
        <v>0</v>
      </c>
      <c r="P17" s="187" t="n">
        <f aca="false">+Edata!P12</f>
        <v>0</v>
      </c>
      <c r="Q17" s="187" t="n">
        <f aca="false">+Edata!Q12</f>
        <v>0</v>
      </c>
      <c r="R17" s="187" t="n">
        <f aca="false">SUM(D17:Q17)</f>
        <v>0</v>
      </c>
      <c r="S17" s="152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3"/>
      <c r="AX17" s="144"/>
      <c r="AY17" s="134"/>
      <c r="AZ17" s="145"/>
      <c r="BA17" s="146"/>
      <c r="BB17" s="146"/>
      <c r="BC17" s="147"/>
      <c r="BD17" s="147"/>
      <c r="BE17" s="147"/>
      <c r="BF17" s="146"/>
      <c r="BG17" s="189"/>
      <c r="BH17" s="190"/>
      <c r="BI17" s="69"/>
      <c r="BJ17" s="191"/>
      <c r="BK17" s="190"/>
      <c r="BL17" s="69"/>
      <c r="BM17" s="191"/>
      <c r="BN17" s="190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129"/>
      <c r="CA17" s="129"/>
      <c r="CB17" s="192"/>
      <c r="CC17" s="193"/>
      <c r="CD17" s="129"/>
      <c r="CE17" s="192"/>
      <c r="CF17" s="193"/>
      <c r="CG17" s="129"/>
      <c r="CH17" s="192"/>
      <c r="CI17" s="193"/>
      <c r="CJ17" s="129"/>
      <c r="CK17" s="129"/>
      <c r="CL17" s="129"/>
      <c r="CW17" s="163"/>
      <c r="CX17" s="129"/>
      <c r="CY17" s="129"/>
      <c r="CZ17" s="129"/>
      <c r="DA17" s="129"/>
      <c r="DB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</row>
    <row r="18" s="70" customFormat="true" ht="19.5" hidden="false" customHeight="false" outlineLevel="0" collapsed="false">
      <c r="A18" s="69"/>
      <c r="B18" s="165" t="n">
        <v>0.104166666666667</v>
      </c>
      <c r="C18" s="186"/>
      <c r="D18" s="187" t="n">
        <f aca="false">+Edata!D13</f>
        <v>0</v>
      </c>
      <c r="E18" s="64" t="n">
        <f aca="false">+Edata!E13</f>
        <v>0</v>
      </c>
      <c r="F18" s="64" t="n">
        <f aca="false">+Edata!F13</f>
        <v>0</v>
      </c>
      <c r="G18" s="64" t="n">
        <f aca="false">+Edata!G13</f>
        <v>0</v>
      </c>
      <c r="H18" s="64" t="n">
        <f aca="false">+Edata!H13</f>
        <v>0</v>
      </c>
      <c r="I18" s="64" t="n">
        <f aca="false">+Edata!I13</f>
        <v>0</v>
      </c>
      <c r="J18" s="187" t="n">
        <f aca="false">+Edata!J13</f>
        <v>0</v>
      </c>
      <c r="K18" s="187" t="n">
        <f aca="false">+Edata!K13</f>
        <v>0</v>
      </c>
      <c r="L18" s="187" t="n">
        <f aca="false">+Edata!L13</f>
        <v>0</v>
      </c>
      <c r="M18" s="187" t="n">
        <f aca="false">+Edata!M13</f>
        <v>0</v>
      </c>
      <c r="N18" s="187" t="n">
        <f aca="false">+Edata!N13</f>
        <v>0</v>
      </c>
      <c r="O18" s="187" t="n">
        <f aca="false">+Edata!O13</f>
        <v>0</v>
      </c>
      <c r="P18" s="187" t="n">
        <f aca="false">+Edata!P13</f>
        <v>0</v>
      </c>
      <c r="Q18" s="187" t="n">
        <f aca="false">+Edata!Q13</f>
        <v>0</v>
      </c>
      <c r="R18" s="187" t="n">
        <f aca="false">SUM(D18:Q18)</f>
        <v>0</v>
      </c>
      <c r="S18" s="152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3"/>
      <c r="AX18" s="144"/>
      <c r="AY18" s="134"/>
      <c r="AZ18" s="145"/>
      <c r="BA18" s="146"/>
      <c r="BB18" s="146"/>
      <c r="BC18" s="147"/>
      <c r="BD18" s="147"/>
      <c r="BE18" s="147"/>
      <c r="BF18" s="146"/>
      <c r="BG18" s="189"/>
      <c r="BH18" s="190"/>
      <c r="BI18" s="69"/>
      <c r="BJ18" s="191"/>
      <c r="BK18" s="190"/>
      <c r="BL18" s="69"/>
      <c r="BM18" s="191"/>
      <c r="BN18" s="190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129"/>
      <c r="CA18" s="129"/>
      <c r="CB18" s="192"/>
      <c r="CC18" s="193"/>
      <c r="CD18" s="129"/>
      <c r="CE18" s="192"/>
      <c r="CF18" s="193"/>
      <c r="CG18" s="129"/>
      <c r="CH18" s="192"/>
      <c r="CI18" s="193"/>
      <c r="CJ18" s="129"/>
      <c r="CK18" s="129"/>
      <c r="CL18" s="129"/>
      <c r="CW18" s="163"/>
      <c r="CX18" s="129"/>
      <c r="CY18" s="129"/>
      <c r="CZ18" s="129"/>
      <c r="DA18" s="129"/>
      <c r="DB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</row>
    <row r="19" s="70" customFormat="true" ht="19.5" hidden="false" customHeight="false" outlineLevel="0" collapsed="false">
      <c r="A19" s="69"/>
      <c r="B19" s="165" t="n">
        <v>0.114583333333333</v>
      </c>
      <c r="C19" s="186"/>
      <c r="D19" s="187" t="n">
        <f aca="false">+Edata!D14</f>
        <v>0</v>
      </c>
      <c r="E19" s="64" t="n">
        <f aca="false">+Edata!E14</f>
        <v>0</v>
      </c>
      <c r="F19" s="64" t="n">
        <f aca="false">+Edata!F14</f>
        <v>0</v>
      </c>
      <c r="G19" s="64" t="n">
        <f aca="false">+Edata!G14</f>
        <v>0</v>
      </c>
      <c r="H19" s="64" t="n">
        <f aca="false">+Edata!H14</f>
        <v>0</v>
      </c>
      <c r="I19" s="64" t="n">
        <f aca="false">+Edata!I14</f>
        <v>0</v>
      </c>
      <c r="J19" s="187" t="n">
        <f aca="false">+Edata!J14</f>
        <v>0</v>
      </c>
      <c r="K19" s="187" t="n">
        <f aca="false">+Edata!K14</f>
        <v>0</v>
      </c>
      <c r="L19" s="187" t="n">
        <f aca="false">+Edata!L14</f>
        <v>0</v>
      </c>
      <c r="M19" s="187" t="n">
        <f aca="false">+Edata!M14</f>
        <v>0</v>
      </c>
      <c r="N19" s="187" t="n">
        <f aca="false">+Edata!N14</f>
        <v>0</v>
      </c>
      <c r="O19" s="187" t="n">
        <f aca="false">+Edata!O14</f>
        <v>0</v>
      </c>
      <c r="P19" s="187" t="n">
        <f aca="false">+Edata!P14</f>
        <v>0</v>
      </c>
      <c r="Q19" s="187" t="n">
        <f aca="false">+Edata!Q14</f>
        <v>0</v>
      </c>
      <c r="R19" s="187" t="n">
        <f aca="false">SUM(D19:Q19)</f>
        <v>0</v>
      </c>
      <c r="S19" s="152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3"/>
      <c r="AX19" s="144"/>
      <c r="AY19" s="134"/>
      <c r="AZ19" s="145"/>
      <c r="BA19" s="146"/>
      <c r="BB19" s="146"/>
      <c r="BC19" s="147"/>
      <c r="BD19" s="147"/>
      <c r="BE19" s="147"/>
      <c r="BF19" s="146"/>
      <c r="BG19" s="189"/>
      <c r="BH19" s="190"/>
      <c r="BI19" s="69"/>
      <c r="BJ19" s="191"/>
      <c r="BK19" s="190"/>
      <c r="BL19" s="69"/>
      <c r="BM19" s="191"/>
      <c r="BN19" s="190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129"/>
      <c r="CA19" s="129"/>
      <c r="CB19" s="192"/>
      <c r="CC19" s="193"/>
      <c r="CD19" s="129"/>
      <c r="CE19" s="192"/>
      <c r="CF19" s="193"/>
      <c r="CG19" s="129"/>
      <c r="CH19" s="192"/>
      <c r="CI19" s="193"/>
      <c r="CJ19" s="129"/>
      <c r="CK19" s="129"/>
      <c r="CL19" s="129"/>
      <c r="CW19" s="163"/>
      <c r="CX19" s="129"/>
      <c r="CY19" s="129"/>
      <c r="CZ19" s="129"/>
      <c r="DA19" s="129"/>
      <c r="DB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</row>
    <row r="20" s="82" customFormat="true" ht="18" hidden="false" customHeight="true" outlineLevel="0" collapsed="false">
      <c r="A20" s="84"/>
      <c r="B20" s="170" t="s">
        <v>64</v>
      </c>
      <c r="C20" s="170"/>
      <c r="D20" s="171" t="n">
        <f aca="false">SUM(Edata!D11:D14)</f>
        <v>0</v>
      </c>
      <c r="E20" s="194" t="n">
        <f aca="false">SUM(Edata!E11:E14)</f>
        <v>0</v>
      </c>
      <c r="F20" s="194" t="n">
        <f aca="false">SUM(Edata!F11:F14)</f>
        <v>0</v>
      </c>
      <c r="G20" s="194" t="n">
        <f aca="false">SUM(Edata!G11:G14)</f>
        <v>0</v>
      </c>
      <c r="H20" s="194" t="n">
        <f aca="false">SUM(Edata!H11:H14)</f>
        <v>0</v>
      </c>
      <c r="I20" s="194" t="n">
        <f aca="false">SUM(Edata!I11:I14)</f>
        <v>0</v>
      </c>
      <c r="J20" s="171" t="n">
        <f aca="false">SUM(Edata!J11:J14)</f>
        <v>0</v>
      </c>
      <c r="K20" s="171" t="n">
        <f aca="false">SUM(Edata!K11:K14)</f>
        <v>0</v>
      </c>
      <c r="L20" s="171" t="n">
        <f aca="false">SUM(Edata!L11:L14)</f>
        <v>0</v>
      </c>
      <c r="M20" s="171" t="n">
        <f aca="false">SUM(Edata!M11:M14)</f>
        <v>0</v>
      </c>
      <c r="N20" s="171" t="n">
        <f aca="false">SUM(Edata!N11:N14)</f>
        <v>0</v>
      </c>
      <c r="O20" s="171" t="n">
        <f aca="false">SUM(Edata!O11:O14)</f>
        <v>0</v>
      </c>
      <c r="P20" s="171" t="n">
        <f aca="false">SUM(Edata!P11:P14)</f>
        <v>0</v>
      </c>
      <c r="Q20" s="171" t="n">
        <f aca="false">SUM(Edata!Q11:Q14)</f>
        <v>0</v>
      </c>
      <c r="R20" s="171" t="n">
        <f aca="false">SUM(D20:Q20)</f>
        <v>0</v>
      </c>
      <c r="S20" s="172" t="s">
        <v>67</v>
      </c>
      <c r="T20" s="173" t="n">
        <f aca="false">D20</f>
        <v>0</v>
      </c>
      <c r="U20" s="173" t="n">
        <f aca="false">E20</f>
        <v>0</v>
      </c>
      <c r="V20" s="173" t="n">
        <f aca="false">F20</f>
        <v>0</v>
      </c>
      <c r="W20" s="173" t="n">
        <f aca="false">G20</f>
        <v>0</v>
      </c>
      <c r="X20" s="173" t="n">
        <f aca="false">H20</f>
        <v>0</v>
      </c>
      <c r="Y20" s="173" t="n">
        <f aca="false">I20</f>
        <v>0</v>
      </c>
      <c r="Z20" s="173" t="n">
        <f aca="false">J20</f>
        <v>0</v>
      </c>
      <c r="AA20" s="173" t="n">
        <f aca="false">K20</f>
        <v>0</v>
      </c>
      <c r="AB20" s="173" t="n">
        <f aca="false">L20</f>
        <v>0</v>
      </c>
      <c r="AC20" s="173" t="n">
        <f aca="false">M20</f>
        <v>0</v>
      </c>
      <c r="AD20" s="173" t="n">
        <f aca="false">N20</f>
        <v>0</v>
      </c>
      <c r="AE20" s="173" t="n">
        <f aca="false">O20</f>
        <v>0</v>
      </c>
      <c r="AF20" s="173" t="n">
        <f aca="false">P20</f>
        <v>0</v>
      </c>
      <c r="AG20" s="173" t="n">
        <f aca="false">R20</f>
        <v>0</v>
      </c>
      <c r="AH20" s="174" t="s">
        <v>20</v>
      </c>
      <c r="AI20" s="174" t="s">
        <v>20</v>
      </c>
      <c r="AJ20" s="174" t="s">
        <v>20</v>
      </c>
      <c r="AK20" s="174" t="s">
        <v>20</v>
      </c>
      <c r="AL20" s="174" t="s">
        <v>20</v>
      </c>
      <c r="AM20" s="174" t="s">
        <v>20</v>
      </c>
      <c r="AN20" s="174" t="s">
        <v>20</v>
      </c>
      <c r="AO20" s="174" t="s">
        <v>20</v>
      </c>
      <c r="AP20" s="174" t="s">
        <v>20</v>
      </c>
      <c r="AQ20" s="174" t="s">
        <v>20</v>
      </c>
      <c r="AR20" s="174" t="s">
        <v>20</v>
      </c>
      <c r="AS20" s="174" t="s">
        <v>20</v>
      </c>
      <c r="AT20" s="174" t="s">
        <v>20</v>
      </c>
      <c r="AU20" s="174" t="s">
        <v>20</v>
      </c>
      <c r="AV20" s="174"/>
      <c r="AW20" s="175" t="str">
        <f aca="false">IF(AZ20=1,"5:00AM","")</f>
        <v/>
      </c>
      <c r="AX20" s="176" t="str">
        <f aca="false">IF(AZ20=1,500," ")</f>
        <v> </v>
      </c>
      <c r="AY20" s="177" t="n">
        <f aca="false">EcalcII!R35</f>
        <v>2</v>
      </c>
      <c r="AZ20" s="178" t="n">
        <f aca="false">IF($AY20=$AY$148,1,0)</f>
        <v>0</v>
      </c>
      <c r="BA20" s="174"/>
      <c r="BB20" s="174" t="str">
        <f aca="false">IF(AZ20=1,SUM(CE120+AY20),"")</f>
        <v/>
      </c>
      <c r="BC20" s="179" t="str">
        <f aca="false">IF(AZ20=1,SUM(G35:J35)," ")</f>
        <v> </v>
      </c>
      <c r="BD20" s="179" t="str">
        <f aca="false">IF(AZ20=1,SUM(K35:P35)," ")</f>
        <v> </v>
      </c>
      <c r="BE20" s="179" t="str">
        <f aca="false">IF(AZ20=1,SUM(D35:F35)," ")</f>
        <v> </v>
      </c>
      <c r="BF20" s="174"/>
      <c r="BG20" s="180"/>
      <c r="BH20" s="195"/>
      <c r="BI20" s="84"/>
      <c r="BJ20" s="182"/>
      <c r="BK20" s="181"/>
      <c r="BL20" s="84"/>
      <c r="BM20" s="182"/>
      <c r="BN20" s="181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83"/>
      <c r="CA20" s="183"/>
      <c r="CB20" s="184"/>
      <c r="CC20" s="196"/>
      <c r="CD20" s="183"/>
      <c r="CE20" s="184"/>
      <c r="CF20" s="185"/>
      <c r="CG20" s="183"/>
      <c r="CH20" s="184"/>
      <c r="CI20" s="185"/>
      <c r="CJ20" s="183"/>
      <c r="CK20" s="183"/>
      <c r="CL20" s="183"/>
      <c r="CW20" s="183"/>
      <c r="CX20" s="183"/>
      <c r="CY20" s="183"/>
      <c r="CZ20" s="183"/>
      <c r="DA20" s="183"/>
      <c r="DB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</row>
    <row r="21" s="70" customFormat="true" ht="18" hidden="false" customHeight="true" outlineLevel="0" collapsed="false">
      <c r="A21" s="69"/>
      <c r="B21" s="165" t="n">
        <v>0.125</v>
      </c>
      <c r="C21" s="186"/>
      <c r="D21" s="187" t="n">
        <f aca="false">+Edata!D15</f>
        <v>0</v>
      </c>
      <c r="E21" s="64" t="n">
        <f aca="false">+Edata!E15</f>
        <v>0</v>
      </c>
      <c r="F21" s="64" t="n">
        <f aca="false">+Edata!F15</f>
        <v>0</v>
      </c>
      <c r="G21" s="64" t="n">
        <f aca="false">+Edata!G15</f>
        <v>0</v>
      </c>
      <c r="H21" s="64" t="n">
        <f aca="false">+Edata!H15</f>
        <v>0</v>
      </c>
      <c r="I21" s="64" t="n">
        <f aca="false">+Edata!I15</f>
        <v>0</v>
      </c>
      <c r="J21" s="187" t="n">
        <f aca="false">+Edata!J15</f>
        <v>0</v>
      </c>
      <c r="K21" s="187" t="n">
        <f aca="false">+Edata!K15</f>
        <v>0</v>
      </c>
      <c r="L21" s="187" t="n">
        <f aca="false">+Edata!L15</f>
        <v>0</v>
      </c>
      <c r="M21" s="187" t="n">
        <f aca="false">+Edata!M15</f>
        <v>0</v>
      </c>
      <c r="N21" s="187" t="n">
        <f aca="false">+Edata!N15</f>
        <v>0</v>
      </c>
      <c r="O21" s="187" t="n">
        <f aca="false">+Edata!O15</f>
        <v>0</v>
      </c>
      <c r="P21" s="187" t="n">
        <f aca="false">+Edata!P15</f>
        <v>0</v>
      </c>
      <c r="Q21" s="187" t="n">
        <f aca="false">+Edata!Q15</f>
        <v>0</v>
      </c>
      <c r="R21" s="187" t="n">
        <f aca="false">SUM(D21:Q21)</f>
        <v>0</v>
      </c>
      <c r="S21" s="152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3"/>
      <c r="AX21" s="144"/>
      <c r="AY21" s="134"/>
      <c r="AZ21" s="145"/>
      <c r="BA21" s="146"/>
      <c r="BB21" s="146"/>
      <c r="BC21" s="147"/>
      <c r="BD21" s="147"/>
      <c r="BE21" s="147"/>
      <c r="BF21" s="146"/>
      <c r="BG21" s="189"/>
      <c r="BH21" s="197"/>
      <c r="BI21" s="69"/>
      <c r="BJ21" s="191"/>
      <c r="BK21" s="190"/>
      <c r="BL21" s="69"/>
      <c r="BM21" s="191"/>
      <c r="BN21" s="190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129"/>
      <c r="CA21" s="129"/>
      <c r="CB21" s="192"/>
      <c r="CC21" s="198"/>
      <c r="CD21" s="129"/>
      <c r="CE21" s="192"/>
      <c r="CF21" s="193"/>
      <c r="CG21" s="129"/>
      <c r="CH21" s="192"/>
      <c r="CI21" s="193"/>
      <c r="CJ21" s="129"/>
      <c r="CK21" s="129"/>
      <c r="CL21" s="129"/>
      <c r="CW21" s="129"/>
      <c r="CX21" s="129"/>
      <c r="CY21" s="129"/>
      <c r="CZ21" s="129"/>
      <c r="DA21" s="129"/>
      <c r="DB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</row>
    <row r="22" s="70" customFormat="true" ht="18" hidden="false" customHeight="true" outlineLevel="0" collapsed="false">
      <c r="A22" s="69"/>
      <c r="B22" s="165" t="n">
        <v>0.135416666666667</v>
      </c>
      <c r="C22" s="186"/>
      <c r="D22" s="187" t="n">
        <f aca="false">+Edata!D16</f>
        <v>0</v>
      </c>
      <c r="E22" s="64" t="n">
        <f aca="false">+Edata!E16</f>
        <v>0</v>
      </c>
      <c r="F22" s="64" t="n">
        <f aca="false">+Edata!F16</f>
        <v>0</v>
      </c>
      <c r="G22" s="64" t="n">
        <f aca="false">+Edata!G16</f>
        <v>0</v>
      </c>
      <c r="H22" s="64" t="n">
        <f aca="false">+Edata!H16</f>
        <v>0</v>
      </c>
      <c r="I22" s="64" t="n">
        <f aca="false">+Edata!I16</f>
        <v>0</v>
      </c>
      <c r="J22" s="187" t="n">
        <f aca="false">+Edata!J16</f>
        <v>0</v>
      </c>
      <c r="K22" s="187" t="n">
        <f aca="false">+Edata!K16</f>
        <v>0</v>
      </c>
      <c r="L22" s="187" t="n">
        <f aca="false">+Edata!L16</f>
        <v>0</v>
      </c>
      <c r="M22" s="187" t="n">
        <f aca="false">+Edata!M16</f>
        <v>0</v>
      </c>
      <c r="N22" s="187" t="n">
        <f aca="false">+Edata!N16</f>
        <v>0</v>
      </c>
      <c r="O22" s="187" t="n">
        <f aca="false">+Edata!O16</f>
        <v>0</v>
      </c>
      <c r="P22" s="187" t="n">
        <f aca="false">+Edata!P16</f>
        <v>0</v>
      </c>
      <c r="Q22" s="187" t="n">
        <f aca="false">+Edata!Q16</f>
        <v>0</v>
      </c>
      <c r="R22" s="187" t="n">
        <f aca="false">SUM(D22:Q22)</f>
        <v>0</v>
      </c>
      <c r="S22" s="152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3"/>
      <c r="AX22" s="144"/>
      <c r="AY22" s="134"/>
      <c r="AZ22" s="145"/>
      <c r="BA22" s="146"/>
      <c r="BB22" s="146"/>
      <c r="BC22" s="147"/>
      <c r="BD22" s="147"/>
      <c r="BE22" s="147"/>
      <c r="BF22" s="146"/>
      <c r="BG22" s="189"/>
      <c r="BH22" s="197"/>
      <c r="BI22" s="69"/>
      <c r="BJ22" s="191"/>
      <c r="BK22" s="190"/>
      <c r="BL22" s="69"/>
      <c r="BM22" s="191"/>
      <c r="BN22" s="190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129"/>
      <c r="CA22" s="129"/>
      <c r="CB22" s="192"/>
      <c r="CC22" s="198"/>
      <c r="CD22" s="129"/>
      <c r="CE22" s="192"/>
      <c r="CF22" s="193"/>
      <c r="CG22" s="129"/>
      <c r="CH22" s="192"/>
      <c r="CI22" s="193"/>
      <c r="CJ22" s="129"/>
      <c r="CK22" s="129"/>
      <c r="CL22" s="129"/>
      <c r="CW22" s="129"/>
      <c r="CX22" s="129"/>
      <c r="CY22" s="129"/>
      <c r="CZ22" s="129"/>
      <c r="DA22" s="129"/>
      <c r="DB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</row>
    <row r="23" s="70" customFormat="true" ht="18" hidden="false" customHeight="true" outlineLevel="0" collapsed="false">
      <c r="A23" s="69"/>
      <c r="B23" s="165" t="n">
        <v>0.145833333333333</v>
      </c>
      <c r="C23" s="186"/>
      <c r="D23" s="187" t="n">
        <f aca="false">+Edata!D17</f>
        <v>0</v>
      </c>
      <c r="E23" s="64" t="n">
        <f aca="false">+Edata!E17</f>
        <v>0</v>
      </c>
      <c r="F23" s="64" t="n">
        <f aca="false">+Edata!F17</f>
        <v>0</v>
      </c>
      <c r="G23" s="64" t="n">
        <f aca="false">+Edata!G17</f>
        <v>0</v>
      </c>
      <c r="H23" s="64" t="n">
        <f aca="false">+Edata!H17</f>
        <v>0</v>
      </c>
      <c r="I23" s="64" t="n">
        <f aca="false">+Edata!I17</f>
        <v>0</v>
      </c>
      <c r="J23" s="187" t="n">
        <f aca="false">+Edata!J17</f>
        <v>0</v>
      </c>
      <c r="K23" s="187" t="n">
        <f aca="false">+Edata!K17</f>
        <v>0</v>
      </c>
      <c r="L23" s="187" t="n">
        <f aca="false">+Edata!L17</f>
        <v>0</v>
      </c>
      <c r="M23" s="187" t="n">
        <f aca="false">+Edata!M17</f>
        <v>0</v>
      </c>
      <c r="N23" s="187" t="n">
        <f aca="false">+Edata!N17</f>
        <v>0</v>
      </c>
      <c r="O23" s="187" t="n">
        <f aca="false">+Edata!O17</f>
        <v>0</v>
      </c>
      <c r="P23" s="187" t="n">
        <f aca="false">+Edata!P17</f>
        <v>0</v>
      </c>
      <c r="Q23" s="187" t="n">
        <f aca="false">+Edata!Q17</f>
        <v>0</v>
      </c>
      <c r="R23" s="187" t="n">
        <f aca="false">SUM(D23:Q23)</f>
        <v>0</v>
      </c>
      <c r="S23" s="152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3"/>
      <c r="AX23" s="144"/>
      <c r="AY23" s="134"/>
      <c r="AZ23" s="145"/>
      <c r="BA23" s="146"/>
      <c r="BB23" s="146"/>
      <c r="BC23" s="147"/>
      <c r="BD23" s="147"/>
      <c r="BE23" s="147"/>
      <c r="BF23" s="146"/>
      <c r="BG23" s="189"/>
      <c r="BH23" s="197"/>
      <c r="BI23" s="69"/>
      <c r="BJ23" s="191"/>
      <c r="BK23" s="190"/>
      <c r="BL23" s="69"/>
      <c r="BM23" s="191"/>
      <c r="BN23" s="190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129"/>
      <c r="CA23" s="129"/>
      <c r="CB23" s="192"/>
      <c r="CC23" s="198"/>
      <c r="CD23" s="129"/>
      <c r="CE23" s="192"/>
      <c r="CF23" s="193"/>
      <c r="CG23" s="129"/>
      <c r="CH23" s="192"/>
      <c r="CI23" s="193"/>
      <c r="CJ23" s="129"/>
      <c r="CK23" s="129"/>
      <c r="CL23" s="129"/>
      <c r="CW23" s="129"/>
      <c r="CX23" s="129"/>
      <c r="CY23" s="129"/>
      <c r="CZ23" s="129"/>
      <c r="DA23" s="129"/>
      <c r="DB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</row>
    <row r="24" s="70" customFormat="true" ht="18" hidden="false" customHeight="true" outlineLevel="0" collapsed="false">
      <c r="A24" s="69"/>
      <c r="B24" s="165" t="n">
        <v>0.15625</v>
      </c>
      <c r="C24" s="186"/>
      <c r="D24" s="187" t="n">
        <f aca="false">+Edata!D18</f>
        <v>0</v>
      </c>
      <c r="E24" s="64" t="n">
        <f aca="false">+Edata!E18</f>
        <v>0</v>
      </c>
      <c r="F24" s="64" t="n">
        <f aca="false">+Edata!F18</f>
        <v>0</v>
      </c>
      <c r="G24" s="64" t="n">
        <f aca="false">+Edata!G18</f>
        <v>0</v>
      </c>
      <c r="H24" s="64" t="n">
        <f aca="false">+Edata!H18</f>
        <v>0</v>
      </c>
      <c r="I24" s="64" t="n">
        <f aca="false">+Edata!I18</f>
        <v>0</v>
      </c>
      <c r="J24" s="187" t="n">
        <f aca="false">+Edata!J18</f>
        <v>0</v>
      </c>
      <c r="K24" s="187" t="n">
        <f aca="false">+Edata!K18</f>
        <v>0</v>
      </c>
      <c r="L24" s="187" t="n">
        <f aca="false">+Edata!L18</f>
        <v>0</v>
      </c>
      <c r="M24" s="187" t="n">
        <f aca="false">+Edata!M18</f>
        <v>0</v>
      </c>
      <c r="N24" s="187" t="n">
        <f aca="false">+Edata!N18</f>
        <v>0</v>
      </c>
      <c r="O24" s="187" t="n">
        <f aca="false">+Edata!O18</f>
        <v>0</v>
      </c>
      <c r="P24" s="187" t="n">
        <f aca="false">+Edata!P18</f>
        <v>0</v>
      </c>
      <c r="Q24" s="187" t="n">
        <f aca="false">+Edata!Q18</f>
        <v>0</v>
      </c>
      <c r="R24" s="187" t="n">
        <f aca="false">SUM(D24:Q24)</f>
        <v>0</v>
      </c>
      <c r="S24" s="152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3"/>
      <c r="AX24" s="144"/>
      <c r="AY24" s="134"/>
      <c r="AZ24" s="145"/>
      <c r="BA24" s="146"/>
      <c r="BB24" s="146"/>
      <c r="BC24" s="147"/>
      <c r="BD24" s="147"/>
      <c r="BE24" s="147"/>
      <c r="BF24" s="146"/>
      <c r="BG24" s="189"/>
      <c r="BH24" s="197"/>
      <c r="BI24" s="69"/>
      <c r="BJ24" s="191"/>
      <c r="BK24" s="190"/>
      <c r="BL24" s="69"/>
      <c r="BM24" s="191"/>
      <c r="BN24" s="190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129"/>
      <c r="CA24" s="129"/>
      <c r="CB24" s="192"/>
      <c r="CC24" s="198"/>
      <c r="CD24" s="129"/>
      <c r="CE24" s="192"/>
      <c r="CF24" s="193"/>
      <c r="CG24" s="129"/>
      <c r="CH24" s="192"/>
      <c r="CI24" s="193"/>
      <c r="CJ24" s="129"/>
      <c r="CK24" s="129"/>
      <c r="CL24" s="129"/>
      <c r="CW24" s="129"/>
      <c r="CX24" s="129"/>
      <c r="CY24" s="129"/>
      <c r="CZ24" s="129"/>
      <c r="DA24" s="129"/>
      <c r="DB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</row>
    <row r="25" s="82" customFormat="true" ht="18" hidden="false" customHeight="true" outlineLevel="0" collapsed="false">
      <c r="A25" s="84"/>
      <c r="B25" s="170" t="s">
        <v>64</v>
      </c>
      <c r="C25" s="170"/>
      <c r="D25" s="171" t="n">
        <f aca="false">SUM(Edata!D15:D18)</f>
        <v>0</v>
      </c>
      <c r="E25" s="194" t="n">
        <f aca="false">SUM(Edata!E15:E18)</f>
        <v>0</v>
      </c>
      <c r="F25" s="194" t="n">
        <f aca="false">SUM(Edata!F15:F18)</f>
        <v>0</v>
      </c>
      <c r="G25" s="194" t="n">
        <f aca="false">SUM(Edata!G15:G18)</f>
        <v>0</v>
      </c>
      <c r="H25" s="194" t="n">
        <f aca="false">SUM(Edata!H15:H18)</f>
        <v>0</v>
      </c>
      <c r="I25" s="194" t="n">
        <f aca="false">SUM(Edata!I15:I18)</f>
        <v>0</v>
      </c>
      <c r="J25" s="171" t="n">
        <f aca="false">SUM(Edata!J15:J18)</f>
        <v>0</v>
      </c>
      <c r="K25" s="171" t="n">
        <f aca="false">SUM(Edata!K15:K18)</f>
        <v>0</v>
      </c>
      <c r="L25" s="171" t="n">
        <f aca="false">SUM(Edata!L15:L18)</f>
        <v>0</v>
      </c>
      <c r="M25" s="171" t="n">
        <f aca="false">SUM(Edata!M15:M18)</f>
        <v>0</v>
      </c>
      <c r="N25" s="171" t="n">
        <f aca="false">SUM(Edata!N15:N18)</f>
        <v>0</v>
      </c>
      <c r="O25" s="171" t="n">
        <f aca="false">SUM(Edata!O15:O18)</f>
        <v>0</v>
      </c>
      <c r="P25" s="171" t="n">
        <f aca="false">SUM(Edata!P15:P18)</f>
        <v>0</v>
      </c>
      <c r="Q25" s="171" t="n">
        <f aca="false">SUM(Edata!Q15:Q18)</f>
        <v>0</v>
      </c>
      <c r="R25" s="171" t="n">
        <f aca="false">SUM(D25:Q25)</f>
        <v>0</v>
      </c>
      <c r="S25" s="172" t="s">
        <v>68</v>
      </c>
      <c r="T25" s="173" t="n">
        <f aca="false">D15</f>
        <v>0</v>
      </c>
      <c r="U25" s="173" t="n">
        <f aca="false">E25</f>
        <v>0</v>
      </c>
      <c r="V25" s="173" t="n">
        <f aca="false">F25</f>
        <v>0</v>
      </c>
      <c r="W25" s="173" t="n">
        <f aca="false">G25</f>
        <v>0</v>
      </c>
      <c r="X25" s="173" t="n">
        <f aca="false">H25</f>
        <v>0</v>
      </c>
      <c r="Y25" s="173" t="n">
        <f aca="false">I25</f>
        <v>0</v>
      </c>
      <c r="Z25" s="173" t="n">
        <f aca="false">J25</f>
        <v>0</v>
      </c>
      <c r="AA25" s="173" t="n">
        <f aca="false">K25</f>
        <v>0</v>
      </c>
      <c r="AB25" s="173" t="n">
        <f aca="false">L25</f>
        <v>0</v>
      </c>
      <c r="AC25" s="173" t="n">
        <f aca="false">M25</f>
        <v>0</v>
      </c>
      <c r="AD25" s="173" t="n">
        <f aca="false">N25</f>
        <v>0</v>
      </c>
      <c r="AE25" s="173" t="n">
        <f aca="false">O25</f>
        <v>0</v>
      </c>
      <c r="AF25" s="173" t="n">
        <f aca="false">P25</f>
        <v>0</v>
      </c>
      <c r="AG25" s="173" t="n">
        <f aca="false">R25</f>
        <v>0</v>
      </c>
      <c r="AH25" s="174" t="n">
        <f aca="false">MATCH(AH15,T10:T65,0)</f>
        <v>1</v>
      </c>
      <c r="AI25" s="174" t="n">
        <f aca="false">MATCH(AI15,U10:U65,0)</f>
        <v>21</v>
      </c>
      <c r="AJ25" s="174" t="n">
        <f aca="false">MATCH(AJ15,V10:V65,0)</f>
        <v>56</v>
      </c>
      <c r="AK25" s="174" t="n">
        <f aca="false">MATCH(AK15,W10:W65,0)</f>
        <v>46</v>
      </c>
      <c r="AL25" s="174" t="n">
        <f aca="false">MATCH(AL15,X10:X65,0)</f>
        <v>56</v>
      </c>
      <c r="AM25" s="174" t="n">
        <f aca="false">MATCH(AM15,Y10:Y65,0)</f>
        <v>51</v>
      </c>
      <c r="AN25" s="174" t="n">
        <f aca="false">MATCH(AN15,Z10:Z65,0)</f>
        <v>36</v>
      </c>
      <c r="AO25" s="174" t="n">
        <f aca="false">MATCH(AO15,AA10:AA65,0)</f>
        <v>31</v>
      </c>
      <c r="AP25" s="174" t="n">
        <f aca="false">MATCH(AP15,AB10:AB65,0)</f>
        <v>1</v>
      </c>
      <c r="AQ25" s="174" t="n">
        <f aca="false">MATCH(AQ15,AC10:AC65,0)</f>
        <v>1</v>
      </c>
      <c r="AR25" s="174" t="n">
        <f aca="false">MATCH(AR15,AD10:AD65,0)</f>
        <v>1</v>
      </c>
      <c r="AS25" s="174" t="n">
        <f aca="false">MATCH(AS15,AE10:AE65,0)</f>
        <v>1</v>
      </c>
      <c r="AT25" s="174" t="n">
        <f aca="false">MATCH(AT15,AF10:AF65,0)</f>
        <v>1</v>
      </c>
      <c r="AU25" s="174" t="n">
        <f aca="false">MATCH(AU15,AG10:AG65,0)</f>
        <v>56</v>
      </c>
      <c r="AV25" s="174"/>
      <c r="AW25" s="175" t="str">
        <f aca="false">IF(AZ25=1,"6:00AM","")</f>
        <v/>
      </c>
      <c r="AX25" s="176" t="str">
        <f aca="false">IF(AZ25=1,600," ")</f>
        <v> </v>
      </c>
      <c r="AY25" s="177" t="n">
        <f aca="false">EcalcII!R40</f>
        <v>5</v>
      </c>
      <c r="AZ25" s="178" t="n">
        <f aca="false">IF($AY25=$AY$148,1,0)</f>
        <v>0</v>
      </c>
      <c r="BA25" s="174"/>
      <c r="BB25" s="174" t="str">
        <f aca="false">IF(AZ25=1,SUM(CE125+AY25),"")</f>
        <v/>
      </c>
      <c r="BC25" s="179" t="str">
        <f aca="false">IF(AZ25=1,SUM(G40:J40)," ")</f>
        <v> </v>
      </c>
      <c r="BD25" s="179" t="str">
        <f aca="false">IF(AZ25=1,SUM(K40:P40)," ")</f>
        <v> </v>
      </c>
      <c r="BE25" s="179" t="str">
        <f aca="false">IF(AZ25=1,SUM(D40:F40)," ")</f>
        <v> </v>
      </c>
      <c r="BF25" s="174"/>
      <c r="BG25" s="180"/>
      <c r="BH25" s="181"/>
      <c r="BI25" s="84"/>
      <c r="BJ25" s="182"/>
      <c r="BK25" s="181"/>
      <c r="BL25" s="84"/>
      <c r="BM25" s="182"/>
      <c r="BN25" s="181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W25" s="183"/>
      <c r="CX25" s="183"/>
      <c r="CY25" s="183"/>
      <c r="CZ25" s="183"/>
      <c r="DA25" s="183"/>
      <c r="DB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</row>
    <row r="26" s="70" customFormat="true" ht="18" hidden="false" customHeight="true" outlineLevel="0" collapsed="false">
      <c r="A26" s="69"/>
      <c r="B26" s="165" t="n">
        <v>0.166666666666667</v>
      </c>
      <c r="C26" s="186"/>
      <c r="D26" s="187" t="n">
        <f aca="false">+Edata!D19</f>
        <v>0</v>
      </c>
      <c r="E26" s="64" t="n">
        <f aca="false">+Edata!E19</f>
        <v>1</v>
      </c>
      <c r="F26" s="64" t="n">
        <f aca="false">+Edata!F19</f>
        <v>0</v>
      </c>
      <c r="G26" s="64" t="n">
        <f aca="false">+Edata!G19</f>
        <v>0</v>
      </c>
      <c r="H26" s="64" t="n">
        <f aca="false">+Edata!H19</f>
        <v>0</v>
      </c>
      <c r="I26" s="64" t="n">
        <f aca="false">+Edata!I19</f>
        <v>0</v>
      </c>
      <c r="J26" s="187" t="n">
        <f aca="false">+Edata!J19</f>
        <v>0</v>
      </c>
      <c r="K26" s="187" t="n">
        <f aca="false">+Edata!K19</f>
        <v>0</v>
      </c>
      <c r="L26" s="187" t="n">
        <f aca="false">+Edata!L19</f>
        <v>0</v>
      </c>
      <c r="M26" s="187" t="n">
        <f aca="false">+Edata!M19</f>
        <v>0</v>
      </c>
      <c r="N26" s="187" t="n">
        <f aca="false">+Edata!N19</f>
        <v>0</v>
      </c>
      <c r="O26" s="187" t="n">
        <f aca="false">+Edata!O19</f>
        <v>0</v>
      </c>
      <c r="P26" s="187" t="n">
        <f aca="false">+Edata!P19</f>
        <v>0</v>
      </c>
      <c r="Q26" s="187" t="n">
        <f aca="false">+Edata!Q19</f>
        <v>0</v>
      </c>
      <c r="R26" s="187" t="n">
        <f aca="false">SUM(D26:Q26)</f>
        <v>1</v>
      </c>
      <c r="S26" s="152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3"/>
      <c r="AX26" s="144"/>
      <c r="AY26" s="134"/>
      <c r="AZ26" s="145"/>
      <c r="BA26" s="146"/>
      <c r="BB26" s="146"/>
      <c r="BC26" s="147"/>
      <c r="BD26" s="147"/>
      <c r="BE26" s="147"/>
      <c r="BF26" s="146"/>
      <c r="BG26" s="189"/>
      <c r="BH26" s="190"/>
      <c r="BI26" s="69"/>
      <c r="BJ26" s="191"/>
      <c r="BK26" s="190"/>
      <c r="BL26" s="69"/>
      <c r="BM26" s="191"/>
      <c r="BN26" s="190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W26" s="129"/>
      <c r="CX26" s="129"/>
      <c r="CY26" s="129"/>
      <c r="CZ26" s="129"/>
      <c r="DA26" s="129"/>
      <c r="DB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</row>
    <row r="27" s="70" customFormat="true" ht="18" hidden="false" customHeight="true" outlineLevel="0" collapsed="false">
      <c r="A27" s="69"/>
      <c r="B27" s="165" t="n">
        <v>0.177083333333333</v>
      </c>
      <c r="C27" s="186"/>
      <c r="D27" s="187" t="n">
        <f aca="false">+Edata!D20</f>
        <v>0</v>
      </c>
      <c r="E27" s="64" t="n">
        <f aca="false">+Edata!E20</f>
        <v>0</v>
      </c>
      <c r="F27" s="64" t="n">
        <f aca="false">+Edata!F20</f>
        <v>0</v>
      </c>
      <c r="G27" s="64" t="n">
        <f aca="false">+Edata!G20</f>
        <v>0</v>
      </c>
      <c r="H27" s="64" t="n">
        <f aca="false">+Edata!H20</f>
        <v>0</v>
      </c>
      <c r="I27" s="64" t="n">
        <f aca="false">+Edata!I20</f>
        <v>0</v>
      </c>
      <c r="J27" s="187" t="n">
        <f aca="false">+Edata!J20</f>
        <v>0</v>
      </c>
      <c r="K27" s="187" t="n">
        <f aca="false">+Edata!K20</f>
        <v>0</v>
      </c>
      <c r="L27" s="187" t="n">
        <f aca="false">+Edata!L20</f>
        <v>0</v>
      </c>
      <c r="M27" s="187" t="n">
        <f aca="false">+Edata!M20</f>
        <v>0</v>
      </c>
      <c r="N27" s="187" t="n">
        <f aca="false">+Edata!N20</f>
        <v>0</v>
      </c>
      <c r="O27" s="187" t="n">
        <f aca="false">+Edata!O20</f>
        <v>0</v>
      </c>
      <c r="P27" s="187" t="n">
        <f aca="false">+Edata!P20</f>
        <v>0</v>
      </c>
      <c r="Q27" s="187" t="n">
        <f aca="false">+Edata!Q20</f>
        <v>0</v>
      </c>
      <c r="R27" s="187" t="n">
        <f aca="false">SUM(D27:Q27)</f>
        <v>0</v>
      </c>
      <c r="S27" s="152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3"/>
      <c r="AX27" s="144"/>
      <c r="AY27" s="134"/>
      <c r="AZ27" s="145"/>
      <c r="BA27" s="146"/>
      <c r="BB27" s="146"/>
      <c r="BC27" s="147"/>
      <c r="BD27" s="147"/>
      <c r="BE27" s="147"/>
      <c r="BF27" s="146"/>
      <c r="BG27" s="189"/>
      <c r="BH27" s="190"/>
      <c r="BI27" s="69"/>
      <c r="BJ27" s="191"/>
      <c r="BK27" s="190"/>
      <c r="BL27" s="69"/>
      <c r="BM27" s="191"/>
      <c r="BN27" s="190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W27" s="129"/>
      <c r="CX27" s="129"/>
      <c r="CY27" s="129"/>
      <c r="CZ27" s="129"/>
      <c r="DA27" s="129"/>
      <c r="DB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</row>
    <row r="28" s="70" customFormat="true" ht="18" hidden="false" customHeight="true" outlineLevel="0" collapsed="false">
      <c r="A28" s="69"/>
      <c r="B28" s="165" t="n">
        <v>0.1875</v>
      </c>
      <c r="C28" s="186"/>
      <c r="D28" s="187" t="n">
        <f aca="false">+Edata!D21</f>
        <v>0</v>
      </c>
      <c r="E28" s="187" t="n">
        <f aca="false">+Edata!E21</f>
        <v>0</v>
      </c>
      <c r="F28" s="187" t="n">
        <f aca="false">+Edata!F21</f>
        <v>0</v>
      </c>
      <c r="G28" s="187" t="n">
        <f aca="false">+Edata!G21</f>
        <v>0</v>
      </c>
      <c r="H28" s="187" t="n">
        <f aca="false">+Edata!H21</f>
        <v>0</v>
      </c>
      <c r="I28" s="187" t="n">
        <f aca="false">+Edata!I21</f>
        <v>0</v>
      </c>
      <c r="J28" s="187" t="n">
        <f aca="false">+Edata!J21</f>
        <v>0</v>
      </c>
      <c r="K28" s="187" t="n">
        <f aca="false">+Edata!K21</f>
        <v>0</v>
      </c>
      <c r="L28" s="187" t="n">
        <f aca="false">+Edata!L21</f>
        <v>0</v>
      </c>
      <c r="M28" s="187" t="n">
        <f aca="false">+Edata!M21</f>
        <v>0</v>
      </c>
      <c r="N28" s="187" t="n">
        <f aca="false">+Edata!N21</f>
        <v>0</v>
      </c>
      <c r="O28" s="187" t="n">
        <f aca="false">+Edata!O21</f>
        <v>0</v>
      </c>
      <c r="P28" s="187" t="n">
        <f aca="false">+Edata!P21</f>
        <v>0</v>
      </c>
      <c r="Q28" s="187" t="n">
        <f aca="false">+Edata!Q21</f>
        <v>0</v>
      </c>
      <c r="R28" s="187" t="n">
        <f aca="false">SUM(D28:Q28)</f>
        <v>0</v>
      </c>
      <c r="S28" s="152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3"/>
      <c r="AX28" s="144"/>
      <c r="AY28" s="134"/>
      <c r="AZ28" s="145"/>
      <c r="BA28" s="146"/>
      <c r="BB28" s="146"/>
      <c r="BC28" s="147"/>
      <c r="BD28" s="147"/>
      <c r="BE28" s="147"/>
      <c r="BF28" s="146"/>
      <c r="BG28" s="189"/>
      <c r="BH28" s="190"/>
      <c r="BI28" s="69"/>
      <c r="BJ28" s="191"/>
      <c r="BK28" s="190"/>
      <c r="BL28" s="69"/>
      <c r="BM28" s="191"/>
      <c r="BN28" s="19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W28" s="129"/>
      <c r="CX28" s="129"/>
      <c r="CY28" s="129"/>
      <c r="CZ28" s="129"/>
      <c r="DA28" s="129"/>
      <c r="DB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</row>
    <row r="29" s="70" customFormat="true" ht="18" hidden="false" customHeight="true" outlineLevel="0" collapsed="false">
      <c r="A29" s="69"/>
      <c r="B29" s="165" t="n">
        <v>0.197916666666667</v>
      </c>
      <c r="C29" s="186"/>
      <c r="D29" s="187" t="n">
        <f aca="false">+Edata!D22</f>
        <v>0</v>
      </c>
      <c r="E29" s="187" t="n">
        <f aca="false">+Edata!E22</f>
        <v>0</v>
      </c>
      <c r="F29" s="187" t="n">
        <f aca="false">+Edata!F22</f>
        <v>0</v>
      </c>
      <c r="G29" s="187" t="n">
        <f aca="false">+Edata!G22</f>
        <v>0</v>
      </c>
      <c r="H29" s="187" t="n">
        <f aca="false">+Edata!H22</f>
        <v>1</v>
      </c>
      <c r="I29" s="187" t="n">
        <f aca="false">+Edata!I22</f>
        <v>0</v>
      </c>
      <c r="J29" s="187" t="n">
        <f aca="false">+Edata!J22</f>
        <v>0</v>
      </c>
      <c r="K29" s="187" t="n">
        <f aca="false">+Edata!K22</f>
        <v>0</v>
      </c>
      <c r="L29" s="187" t="n">
        <f aca="false">+Edata!L22</f>
        <v>0</v>
      </c>
      <c r="M29" s="187" t="n">
        <f aca="false">+Edata!M22</f>
        <v>0</v>
      </c>
      <c r="N29" s="187" t="n">
        <f aca="false">+Edata!N22</f>
        <v>0</v>
      </c>
      <c r="O29" s="187" t="n">
        <f aca="false">+Edata!O22</f>
        <v>0</v>
      </c>
      <c r="P29" s="187" t="n">
        <f aca="false">+Edata!P22</f>
        <v>0</v>
      </c>
      <c r="Q29" s="187" t="n">
        <f aca="false">+Edata!Q22</f>
        <v>0</v>
      </c>
      <c r="R29" s="187" t="n">
        <f aca="false">SUM(D29:Q29)</f>
        <v>1</v>
      </c>
      <c r="S29" s="152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3"/>
      <c r="AX29" s="144"/>
      <c r="AY29" s="134"/>
      <c r="AZ29" s="145"/>
      <c r="BA29" s="146"/>
      <c r="BB29" s="146"/>
      <c r="BC29" s="147"/>
      <c r="BD29" s="147"/>
      <c r="BE29" s="147"/>
      <c r="BF29" s="146"/>
      <c r="BG29" s="189"/>
      <c r="BH29" s="190"/>
      <c r="BI29" s="69"/>
      <c r="BJ29" s="191"/>
      <c r="BK29" s="190"/>
      <c r="BL29" s="69"/>
      <c r="BM29" s="191"/>
      <c r="BN29" s="190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W29" s="129"/>
      <c r="CX29" s="129"/>
      <c r="CY29" s="129"/>
      <c r="CZ29" s="129"/>
      <c r="DA29" s="129"/>
      <c r="DB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</row>
    <row r="30" s="82" customFormat="true" ht="18" hidden="false" customHeight="true" outlineLevel="0" collapsed="false">
      <c r="A30" s="84"/>
      <c r="B30" s="170" t="s">
        <v>64</v>
      </c>
      <c r="C30" s="170"/>
      <c r="D30" s="171" t="n">
        <f aca="false">SUM(Edata!D19:D22)</f>
        <v>0</v>
      </c>
      <c r="E30" s="171" t="n">
        <f aca="false">SUM(Edata!E19:E22)</f>
        <v>1</v>
      </c>
      <c r="F30" s="171" t="n">
        <f aca="false">SUM(Edata!F19:F22)</f>
        <v>0</v>
      </c>
      <c r="G30" s="171" t="n">
        <f aca="false">SUM(Edata!G19:G22)</f>
        <v>0</v>
      </c>
      <c r="H30" s="171" t="n">
        <f aca="false">SUM(Edata!H19:H22)</f>
        <v>1</v>
      </c>
      <c r="I30" s="171" t="n">
        <f aca="false">SUM(Edata!I19:I22)</f>
        <v>0</v>
      </c>
      <c r="J30" s="171" t="n">
        <f aca="false">SUM(Edata!J19:J22)</f>
        <v>0</v>
      </c>
      <c r="K30" s="171" t="n">
        <f aca="false">SUM(Edata!K19:K22)</f>
        <v>0</v>
      </c>
      <c r="L30" s="171" t="n">
        <f aca="false">SUM(Edata!L19:L22)</f>
        <v>0</v>
      </c>
      <c r="M30" s="171" t="n">
        <f aca="false">SUM(Edata!M19:M22)</f>
        <v>0</v>
      </c>
      <c r="N30" s="171" t="n">
        <f aca="false">SUM(Edata!N19:N22)</f>
        <v>0</v>
      </c>
      <c r="O30" s="171" t="n">
        <f aca="false">SUM(Edata!O19:O22)</f>
        <v>0</v>
      </c>
      <c r="P30" s="171" t="n">
        <f aca="false">SUM(Edata!P19:P22)</f>
        <v>0</v>
      </c>
      <c r="Q30" s="171" t="n">
        <f aca="false">SUM(Edata!Q19:Q22)</f>
        <v>0</v>
      </c>
      <c r="R30" s="171" t="n">
        <f aca="false">SUM(D30:Q30)</f>
        <v>2</v>
      </c>
      <c r="S30" s="172"/>
      <c r="T30" s="173" t="n">
        <f aca="false">D30</f>
        <v>0</v>
      </c>
      <c r="U30" s="173" t="n">
        <f aca="false">E30</f>
        <v>1</v>
      </c>
      <c r="V30" s="173" t="n">
        <f aca="false">F30</f>
        <v>0</v>
      </c>
      <c r="W30" s="173" t="n">
        <f aca="false">G30</f>
        <v>0</v>
      </c>
      <c r="X30" s="173" t="n">
        <f aca="false">H30</f>
        <v>1</v>
      </c>
      <c r="Y30" s="173" t="n">
        <f aca="false">I30</f>
        <v>0</v>
      </c>
      <c r="Z30" s="173" t="n">
        <f aca="false">J30</f>
        <v>0</v>
      </c>
      <c r="AA30" s="173" t="n">
        <f aca="false">K30</f>
        <v>0</v>
      </c>
      <c r="AB30" s="173" t="n">
        <f aca="false">L30</f>
        <v>0</v>
      </c>
      <c r="AC30" s="173" t="n">
        <f aca="false">M30</f>
        <v>0</v>
      </c>
      <c r="AD30" s="173" t="n">
        <f aca="false">N30</f>
        <v>0</v>
      </c>
      <c r="AE30" s="173" t="n">
        <f aca="false">O30</f>
        <v>0</v>
      </c>
      <c r="AF30" s="173" t="n">
        <f aca="false">P30</f>
        <v>0</v>
      </c>
      <c r="AG30" s="173" t="n">
        <f aca="false">R30</f>
        <v>2</v>
      </c>
      <c r="AH30" s="174" t="s">
        <v>21</v>
      </c>
      <c r="AI30" s="174" t="s">
        <v>21</v>
      </c>
      <c r="AJ30" s="174" t="s">
        <v>21</v>
      </c>
      <c r="AK30" s="174" t="s">
        <v>21</v>
      </c>
      <c r="AL30" s="174" t="s">
        <v>21</v>
      </c>
      <c r="AM30" s="174" t="s">
        <v>21</v>
      </c>
      <c r="AN30" s="174" t="s">
        <v>21</v>
      </c>
      <c r="AO30" s="174" t="s">
        <v>21</v>
      </c>
      <c r="AP30" s="174" t="s">
        <v>21</v>
      </c>
      <c r="AQ30" s="174" t="s">
        <v>21</v>
      </c>
      <c r="AR30" s="174" t="s">
        <v>21</v>
      </c>
      <c r="AS30" s="174" t="s">
        <v>21</v>
      </c>
      <c r="AT30" s="174" t="s">
        <v>21</v>
      </c>
      <c r="AU30" s="174" t="s">
        <v>21</v>
      </c>
      <c r="AV30" s="174"/>
      <c r="AW30" s="175" t="str">
        <f aca="false">IF(AZ30=1,"7:00AM","")</f>
        <v/>
      </c>
      <c r="AX30" s="176" t="str">
        <f aca="false">IF(AZ30=1,700," ")</f>
        <v> </v>
      </c>
      <c r="AY30" s="177" t="n">
        <f aca="false">EcalcII!R45</f>
        <v>13</v>
      </c>
      <c r="AZ30" s="178" t="n">
        <f aca="false">IF($AY30=$AY$148,1,0)</f>
        <v>0</v>
      </c>
      <c r="BA30" s="174" t="str">
        <f aca="false">IF($AZ30=0," ",SUM($AY30+$AY35))</f>
        <v> </v>
      </c>
      <c r="BB30" s="174" t="str">
        <f aca="false">IF(AZ30=1,SUM(CE126+AY30),"")</f>
        <v/>
      </c>
      <c r="BC30" s="179" t="str">
        <f aca="false">IF(AZ30=1,SUM(G45:J45)," ")</f>
        <v> </v>
      </c>
      <c r="BD30" s="179" t="str">
        <f aca="false">IF(AZ30=1,SUM(K45:P45)," ")</f>
        <v> </v>
      </c>
      <c r="BE30" s="179" t="str">
        <f aca="false">IF(AZ30=1,SUM(D45:F45)," ")</f>
        <v> </v>
      </c>
      <c r="BF30" s="174"/>
      <c r="BG30" s="17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W30" s="183"/>
      <c r="CX30" s="183"/>
      <c r="CY30" s="183"/>
      <c r="CZ30" s="183"/>
      <c r="DA30" s="183"/>
      <c r="DB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</row>
    <row r="31" s="70" customFormat="true" ht="18" hidden="false" customHeight="true" outlineLevel="0" collapsed="false">
      <c r="A31" s="69"/>
      <c r="B31" s="165" t="n">
        <v>0.208333333333333</v>
      </c>
      <c r="C31" s="186"/>
      <c r="D31" s="187" t="n">
        <f aca="false">+Edata!D23</f>
        <v>0</v>
      </c>
      <c r="E31" s="187" t="n">
        <f aca="false">+Edata!E23</f>
        <v>0</v>
      </c>
      <c r="F31" s="187" t="n">
        <f aca="false">+Edata!F23</f>
        <v>1</v>
      </c>
      <c r="G31" s="187" t="n">
        <f aca="false">+Edata!G23</f>
        <v>0</v>
      </c>
      <c r="H31" s="187" t="n">
        <f aca="false">+Edata!H23</f>
        <v>0</v>
      </c>
      <c r="I31" s="187" t="n">
        <f aca="false">+Edata!I23</f>
        <v>0</v>
      </c>
      <c r="J31" s="187" t="n">
        <f aca="false">+Edata!J23</f>
        <v>0</v>
      </c>
      <c r="K31" s="187" t="n">
        <f aca="false">+Edata!K23</f>
        <v>0</v>
      </c>
      <c r="L31" s="187" t="n">
        <f aca="false">+Edata!L23</f>
        <v>0</v>
      </c>
      <c r="M31" s="187" t="n">
        <f aca="false">+Edata!M23</f>
        <v>0</v>
      </c>
      <c r="N31" s="187" t="n">
        <f aca="false">+Edata!N23</f>
        <v>0</v>
      </c>
      <c r="O31" s="187" t="n">
        <f aca="false">+Edata!O23</f>
        <v>0</v>
      </c>
      <c r="P31" s="187" t="n">
        <f aca="false">+Edata!P23</f>
        <v>0</v>
      </c>
      <c r="Q31" s="187" t="n">
        <f aca="false">+Edata!Q23</f>
        <v>0</v>
      </c>
      <c r="R31" s="187" t="n">
        <f aca="false">SUM(D31:Q31)</f>
        <v>1</v>
      </c>
      <c r="S31" s="152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3"/>
      <c r="AX31" s="144"/>
      <c r="AY31" s="134"/>
      <c r="AZ31" s="145"/>
      <c r="BA31" s="146"/>
      <c r="BB31" s="146"/>
      <c r="BC31" s="147"/>
      <c r="BD31" s="147"/>
      <c r="BE31" s="147"/>
      <c r="BF31" s="146"/>
      <c r="BG31" s="1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W31" s="129"/>
      <c r="CX31" s="129"/>
      <c r="CY31" s="129"/>
      <c r="CZ31" s="129"/>
      <c r="DA31" s="129"/>
      <c r="DB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</row>
    <row r="32" s="70" customFormat="true" ht="18" hidden="false" customHeight="true" outlineLevel="0" collapsed="false">
      <c r="A32" s="69"/>
      <c r="B32" s="165" t="n">
        <v>0.21875</v>
      </c>
      <c r="C32" s="186"/>
      <c r="D32" s="187" t="n">
        <f aca="false">+Edata!D24</f>
        <v>0</v>
      </c>
      <c r="E32" s="187" t="n">
        <f aca="false">+Edata!E24</f>
        <v>0</v>
      </c>
      <c r="F32" s="187" t="n">
        <f aca="false">+Edata!F24</f>
        <v>0</v>
      </c>
      <c r="G32" s="187" t="n">
        <f aca="false">+Edata!G24</f>
        <v>0</v>
      </c>
      <c r="H32" s="187" t="n">
        <f aca="false">+Edata!H24</f>
        <v>0</v>
      </c>
      <c r="I32" s="187" t="n">
        <f aca="false">+Edata!I24</f>
        <v>0</v>
      </c>
      <c r="J32" s="187" t="n">
        <f aca="false">+Edata!J24</f>
        <v>0</v>
      </c>
      <c r="K32" s="187" t="n">
        <f aca="false">+Edata!K24</f>
        <v>0</v>
      </c>
      <c r="L32" s="187" t="n">
        <f aca="false">+Edata!L24</f>
        <v>0</v>
      </c>
      <c r="M32" s="187" t="n">
        <f aca="false">+Edata!M24</f>
        <v>0</v>
      </c>
      <c r="N32" s="187" t="n">
        <f aca="false">+Edata!N24</f>
        <v>0</v>
      </c>
      <c r="O32" s="187" t="n">
        <f aca="false">+Edata!O24</f>
        <v>0</v>
      </c>
      <c r="P32" s="187" t="n">
        <f aca="false">+Edata!P24</f>
        <v>0</v>
      </c>
      <c r="Q32" s="187" t="n">
        <f aca="false">+Edata!Q24</f>
        <v>0</v>
      </c>
      <c r="R32" s="187" t="n">
        <f aca="false">SUM(D32:Q32)</f>
        <v>0</v>
      </c>
      <c r="S32" s="152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3"/>
      <c r="AX32" s="144"/>
      <c r="AY32" s="134"/>
      <c r="AZ32" s="145"/>
      <c r="BA32" s="146"/>
      <c r="BB32" s="146"/>
      <c r="BC32" s="147"/>
      <c r="BD32" s="147"/>
      <c r="BE32" s="147"/>
      <c r="BF32" s="146"/>
      <c r="BG32" s="1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W32" s="129"/>
      <c r="CX32" s="129"/>
      <c r="CY32" s="129"/>
      <c r="CZ32" s="129"/>
      <c r="DA32" s="129"/>
      <c r="DB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</row>
    <row r="33" s="70" customFormat="true" ht="18" hidden="false" customHeight="true" outlineLevel="0" collapsed="false">
      <c r="A33" s="69"/>
      <c r="B33" s="165" t="n">
        <v>0.229166666666667</v>
      </c>
      <c r="C33" s="186"/>
      <c r="D33" s="187" t="n">
        <f aca="false">+Edata!D25</f>
        <v>0</v>
      </c>
      <c r="E33" s="187" t="n">
        <f aca="false">+Edata!E25</f>
        <v>0</v>
      </c>
      <c r="F33" s="187" t="n">
        <f aca="false">+Edata!F25</f>
        <v>0</v>
      </c>
      <c r="G33" s="187" t="n">
        <f aca="false">+Edata!G25</f>
        <v>0</v>
      </c>
      <c r="H33" s="187" t="n">
        <f aca="false">+Edata!H25</f>
        <v>0</v>
      </c>
      <c r="I33" s="187" t="n">
        <f aca="false">+Edata!I25</f>
        <v>0</v>
      </c>
      <c r="J33" s="187" t="n">
        <f aca="false">+Edata!J25</f>
        <v>0</v>
      </c>
      <c r="K33" s="187" t="n">
        <f aca="false">+Edata!K25</f>
        <v>0</v>
      </c>
      <c r="L33" s="187" t="n">
        <f aca="false">+Edata!L25</f>
        <v>0</v>
      </c>
      <c r="M33" s="187" t="n">
        <f aca="false">+Edata!M25</f>
        <v>0</v>
      </c>
      <c r="N33" s="187" t="n">
        <f aca="false">+Edata!N25</f>
        <v>0</v>
      </c>
      <c r="O33" s="187" t="n">
        <f aca="false">+Edata!O25</f>
        <v>0</v>
      </c>
      <c r="P33" s="187" t="n">
        <f aca="false">+Edata!P25</f>
        <v>0</v>
      </c>
      <c r="Q33" s="187" t="n">
        <f aca="false">+Edata!Q25</f>
        <v>0</v>
      </c>
      <c r="R33" s="187" t="n">
        <f aca="false">SUM(D33:Q33)</f>
        <v>0</v>
      </c>
      <c r="S33" s="152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3"/>
      <c r="AX33" s="144"/>
      <c r="AY33" s="134"/>
      <c r="AZ33" s="145"/>
      <c r="BA33" s="146"/>
      <c r="BB33" s="146"/>
      <c r="BC33" s="147"/>
      <c r="BD33" s="147"/>
      <c r="BE33" s="147"/>
      <c r="BF33" s="146"/>
      <c r="BG33" s="146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W33" s="129"/>
      <c r="CX33" s="129"/>
      <c r="CY33" s="129"/>
      <c r="CZ33" s="129"/>
      <c r="DA33" s="129"/>
      <c r="DB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</row>
    <row r="34" s="70" customFormat="true" ht="18" hidden="false" customHeight="true" outlineLevel="0" collapsed="false">
      <c r="A34" s="69"/>
      <c r="B34" s="165" t="n">
        <v>0.239583333333333</v>
      </c>
      <c r="C34" s="186"/>
      <c r="D34" s="187" t="n">
        <f aca="false">+Edata!D26</f>
        <v>0</v>
      </c>
      <c r="E34" s="187" t="n">
        <f aca="false">+Edata!E26</f>
        <v>0</v>
      </c>
      <c r="F34" s="187" t="n">
        <f aca="false">+Edata!F26</f>
        <v>0</v>
      </c>
      <c r="G34" s="187" t="n">
        <f aca="false">+Edata!G26</f>
        <v>1</v>
      </c>
      <c r="H34" s="187" t="n">
        <f aca="false">+Edata!H26</f>
        <v>0</v>
      </c>
      <c r="I34" s="187" t="n">
        <f aca="false">+Edata!I26</f>
        <v>0</v>
      </c>
      <c r="J34" s="187" t="n">
        <f aca="false">+Edata!J26</f>
        <v>0</v>
      </c>
      <c r="K34" s="187" t="n">
        <f aca="false">+Edata!K26</f>
        <v>0</v>
      </c>
      <c r="L34" s="187" t="n">
        <f aca="false">+Edata!L26</f>
        <v>0</v>
      </c>
      <c r="M34" s="187" t="n">
        <f aca="false">+Edata!M26</f>
        <v>0</v>
      </c>
      <c r="N34" s="187" t="n">
        <f aca="false">+Edata!N26</f>
        <v>0</v>
      </c>
      <c r="O34" s="187" t="n">
        <f aca="false">+Edata!O26</f>
        <v>0</v>
      </c>
      <c r="P34" s="187" t="n">
        <f aca="false">+Edata!P26</f>
        <v>0</v>
      </c>
      <c r="Q34" s="187" t="n">
        <f aca="false">+Edata!Q26</f>
        <v>0</v>
      </c>
      <c r="R34" s="187" t="n">
        <f aca="false">SUM(D34:Q34)</f>
        <v>1</v>
      </c>
      <c r="S34" s="152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3"/>
      <c r="AX34" s="144"/>
      <c r="AY34" s="134"/>
      <c r="AZ34" s="145"/>
      <c r="BA34" s="146"/>
      <c r="BB34" s="146"/>
      <c r="BC34" s="147"/>
      <c r="BD34" s="147"/>
      <c r="BE34" s="147"/>
      <c r="BF34" s="146"/>
      <c r="BG34" s="146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W34" s="129"/>
      <c r="CX34" s="129"/>
      <c r="CY34" s="129"/>
      <c r="CZ34" s="129"/>
      <c r="DA34" s="129"/>
      <c r="DB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</row>
    <row r="35" s="82" customFormat="true" ht="18" hidden="false" customHeight="true" outlineLevel="0" collapsed="false">
      <c r="A35" s="84"/>
      <c r="B35" s="170" t="s">
        <v>64</v>
      </c>
      <c r="C35" s="170"/>
      <c r="D35" s="171" t="n">
        <f aca="false">SUM(Edata!D23:D26)</f>
        <v>0</v>
      </c>
      <c r="E35" s="171" t="n">
        <f aca="false">SUM(Edata!E23:E26)</f>
        <v>0</v>
      </c>
      <c r="F35" s="171" t="n">
        <f aca="false">SUM(Edata!F23:F26)</f>
        <v>1</v>
      </c>
      <c r="G35" s="171" t="n">
        <f aca="false">SUM(Edata!G23:G26)</f>
        <v>1</v>
      </c>
      <c r="H35" s="171" t="n">
        <f aca="false">SUM(Edata!H23:H26)</f>
        <v>0</v>
      </c>
      <c r="I35" s="171" t="n">
        <f aca="false">SUM(Edata!I23:I26)</f>
        <v>0</v>
      </c>
      <c r="J35" s="171" t="n">
        <f aca="false">SUM(Edata!J23:J26)</f>
        <v>0</v>
      </c>
      <c r="K35" s="171" t="n">
        <f aca="false">SUM(Edata!K23:K26)</f>
        <v>0</v>
      </c>
      <c r="L35" s="171" t="n">
        <f aca="false">SUM(Edata!L23:L26)</f>
        <v>0</v>
      </c>
      <c r="M35" s="171" t="n">
        <f aca="false">SUM(Edata!M23:M26)</f>
        <v>0</v>
      </c>
      <c r="N35" s="171" t="n">
        <f aca="false">SUM(Edata!N23:N26)</f>
        <v>0</v>
      </c>
      <c r="O35" s="171" t="n">
        <f aca="false">SUM(Edata!O23:O26)</f>
        <v>0</v>
      </c>
      <c r="P35" s="171" t="n">
        <f aca="false">SUM(Edata!P23:P26)</f>
        <v>0</v>
      </c>
      <c r="Q35" s="171" t="n">
        <f aca="false">SUM(Edata!Q23:Q26)</f>
        <v>0</v>
      </c>
      <c r="R35" s="171" t="n">
        <f aca="false">SUM(D35:Q35)</f>
        <v>2</v>
      </c>
      <c r="S35" s="172"/>
      <c r="T35" s="173" t="n">
        <f aca="false">D35</f>
        <v>0</v>
      </c>
      <c r="U35" s="173" t="n">
        <f aca="false">E35</f>
        <v>0</v>
      </c>
      <c r="V35" s="173" t="n">
        <f aca="false">F35</f>
        <v>1</v>
      </c>
      <c r="W35" s="173" t="n">
        <f aca="false">G35</f>
        <v>1</v>
      </c>
      <c r="X35" s="173" t="n">
        <f aca="false">H35</f>
        <v>0</v>
      </c>
      <c r="Y35" s="173" t="n">
        <f aca="false">I35</f>
        <v>0</v>
      </c>
      <c r="Z35" s="173" t="n">
        <f aca="false">J35</f>
        <v>0</v>
      </c>
      <c r="AA35" s="173" t="n">
        <f aca="false">K35</f>
        <v>0</v>
      </c>
      <c r="AB35" s="173" t="n">
        <f aca="false">L35</f>
        <v>0</v>
      </c>
      <c r="AC35" s="173" t="n">
        <f aca="false">M35</f>
        <v>0</v>
      </c>
      <c r="AD35" s="173" t="n">
        <f aca="false">N35</f>
        <v>0</v>
      </c>
      <c r="AE35" s="173" t="n">
        <f aca="false">O35</f>
        <v>0</v>
      </c>
      <c r="AF35" s="173" t="n">
        <f aca="false">P35</f>
        <v>0</v>
      </c>
      <c r="AG35" s="173" t="n">
        <f aca="false">R35</f>
        <v>2</v>
      </c>
      <c r="AH35" s="174" t="s">
        <v>22</v>
      </c>
      <c r="AI35" s="174" t="s">
        <v>22</v>
      </c>
      <c r="AJ35" s="174" t="s">
        <v>22</v>
      </c>
      <c r="AK35" s="174" t="s">
        <v>22</v>
      </c>
      <c r="AL35" s="174" t="s">
        <v>22</v>
      </c>
      <c r="AM35" s="174" t="s">
        <v>22</v>
      </c>
      <c r="AN35" s="174" t="s">
        <v>22</v>
      </c>
      <c r="AO35" s="174" t="s">
        <v>22</v>
      </c>
      <c r="AP35" s="174" t="s">
        <v>22</v>
      </c>
      <c r="AQ35" s="174" t="s">
        <v>22</v>
      </c>
      <c r="AR35" s="174" t="s">
        <v>22</v>
      </c>
      <c r="AS35" s="174" t="s">
        <v>22</v>
      </c>
      <c r="AT35" s="174" t="s">
        <v>22</v>
      </c>
      <c r="AU35" s="174" t="s">
        <v>22</v>
      </c>
      <c r="AV35" s="174"/>
      <c r="AW35" s="175" t="str">
        <f aca="false">IF(AZ35=1,"8:00AM","")</f>
        <v/>
      </c>
      <c r="AX35" s="176" t="str">
        <f aca="false">IF(AZ35=1,800," ")</f>
        <v> </v>
      </c>
      <c r="AY35" s="177" t="n">
        <f aca="false">EcalcII!R50</f>
        <v>25</v>
      </c>
      <c r="AZ35" s="178" t="n">
        <f aca="false">IF($AY35=$AY$148,1,0)</f>
        <v>0</v>
      </c>
      <c r="BA35" s="174" t="str">
        <f aca="false">IF($AZ35=0," ",SUM($AY30+$AY35))</f>
        <v> </v>
      </c>
      <c r="BB35" s="174" t="str">
        <f aca="false">IF(AZ35=1,SUM(CE127+AY35),"")</f>
        <v/>
      </c>
      <c r="BC35" s="179" t="str">
        <f aca="false">IF(AZ35=1,SUM(G50:J50)," ")</f>
        <v> </v>
      </c>
      <c r="BD35" s="179" t="str">
        <f aca="false">IF(AZ35=1,SUM(K50:P50)," ")</f>
        <v> </v>
      </c>
      <c r="BE35" s="179" t="str">
        <f aca="false">IF(AZ35=1,SUM(D50:F50)," ")</f>
        <v> </v>
      </c>
      <c r="BF35" s="174"/>
      <c r="BG35" s="17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W35" s="183"/>
      <c r="CX35" s="183"/>
      <c r="CY35" s="183"/>
      <c r="CZ35" s="183"/>
      <c r="DA35" s="183"/>
      <c r="DB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</row>
    <row r="36" s="70" customFormat="true" ht="18" hidden="false" customHeight="true" outlineLevel="0" collapsed="false">
      <c r="A36" s="69"/>
      <c r="B36" s="165" t="n">
        <v>0.25</v>
      </c>
      <c r="C36" s="186"/>
      <c r="D36" s="187" t="n">
        <f aca="false">+Edata!D27</f>
        <v>0</v>
      </c>
      <c r="E36" s="187" t="n">
        <f aca="false">+Edata!E27</f>
        <v>0</v>
      </c>
      <c r="F36" s="187" t="n">
        <f aca="false">+Edata!F27</f>
        <v>0</v>
      </c>
      <c r="G36" s="187" t="n">
        <f aca="false">+Edata!G27</f>
        <v>1</v>
      </c>
      <c r="H36" s="187" t="n">
        <f aca="false">+Edata!H27</f>
        <v>0</v>
      </c>
      <c r="I36" s="187" t="n">
        <f aca="false">+Edata!I27</f>
        <v>0</v>
      </c>
      <c r="J36" s="187" t="n">
        <f aca="false">+Edata!J27</f>
        <v>0</v>
      </c>
      <c r="K36" s="187" t="n">
        <f aca="false">+Edata!K27</f>
        <v>0</v>
      </c>
      <c r="L36" s="187" t="n">
        <f aca="false">+Edata!L27</f>
        <v>0</v>
      </c>
      <c r="M36" s="187" t="n">
        <f aca="false">+Edata!M27</f>
        <v>0</v>
      </c>
      <c r="N36" s="187" t="n">
        <f aca="false">+Edata!N27</f>
        <v>0</v>
      </c>
      <c r="O36" s="187" t="n">
        <f aca="false">+Edata!O27</f>
        <v>0</v>
      </c>
      <c r="P36" s="187" t="n">
        <f aca="false">+Edata!P27</f>
        <v>0</v>
      </c>
      <c r="Q36" s="187" t="n">
        <f aca="false">+Edata!Q27</f>
        <v>0</v>
      </c>
      <c r="R36" s="187" t="n">
        <f aca="false">SUM(D36:Q36)</f>
        <v>1</v>
      </c>
      <c r="S36" s="152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3"/>
      <c r="AX36" s="144"/>
      <c r="AY36" s="134"/>
      <c r="AZ36" s="145"/>
      <c r="BA36" s="146"/>
      <c r="BB36" s="146"/>
      <c r="BC36" s="147"/>
      <c r="BD36" s="147"/>
      <c r="BE36" s="147"/>
      <c r="BF36" s="146"/>
      <c r="BG36" s="146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W36" s="129"/>
      <c r="CX36" s="129"/>
      <c r="CY36" s="129"/>
      <c r="CZ36" s="129"/>
      <c r="DA36" s="129"/>
      <c r="DB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</row>
    <row r="37" s="70" customFormat="true" ht="18" hidden="false" customHeight="true" outlineLevel="0" collapsed="false">
      <c r="A37" s="69"/>
      <c r="B37" s="165" t="n">
        <v>0.260416666666667</v>
      </c>
      <c r="C37" s="186"/>
      <c r="D37" s="187" t="n">
        <f aca="false">+Edata!D28</f>
        <v>0</v>
      </c>
      <c r="E37" s="187" t="n">
        <f aca="false">+Edata!E28</f>
        <v>0</v>
      </c>
      <c r="F37" s="187" t="n">
        <f aca="false">+Edata!F28</f>
        <v>0</v>
      </c>
      <c r="G37" s="187" t="n">
        <f aca="false">+Edata!G28</f>
        <v>0</v>
      </c>
      <c r="H37" s="187" t="n">
        <f aca="false">+Edata!H28</f>
        <v>0</v>
      </c>
      <c r="I37" s="187" t="n">
        <f aca="false">+Edata!I28</f>
        <v>0</v>
      </c>
      <c r="J37" s="187" t="n">
        <f aca="false">+Edata!J28</f>
        <v>0</v>
      </c>
      <c r="K37" s="187" t="n">
        <f aca="false">+Edata!K28</f>
        <v>1</v>
      </c>
      <c r="L37" s="187" t="n">
        <f aca="false">+Edata!L28</f>
        <v>0</v>
      </c>
      <c r="M37" s="187" t="n">
        <f aca="false">+Edata!M28</f>
        <v>0</v>
      </c>
      <c r="N37" s="187" t="n">
        <f aca="false">+Edata!N28</f>
        <v>0</v>
      </c>
      <c r="O37" s="187" t="n">
        <f aca="false">+Edata!O28</f>
        <v>0</v>
      </c>
      <c r="P37" s="187" t="n">
        <f aca="false">+Edata!P28</f>
        <v>0</v>
      </c>
      <c r="Q37" s="187" t="n">
        <f aca="false">+Edata!Q28</f>
        <v>0</v>
      </c>
      <c r="R37" s="187" t="n">
        <f aca="false">SUM(D37:Q37)</f>
        <v>1</v>
      </c>
      <c r="S37" s="152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3"/>
      <c r="AX37" s="144"/>
      <c r="AY37" s="134"/>
      <c r="AZ37" s="145"/>
      <c r="BA37" s="146"/>
      <c r="BB37" s="146"/>
      <c r="BC37" s="147"/>
      <c r="BD37" s="147"/>
      <c r="BE37" s="147"/>
      <c r="BF37" s="146"/>
      <c r="BG37" s="146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W37" s="129"/>
      <c r="CX37" s="129"/>
      <c r="CY37" s="129"/>
      <c r="CZ37" s="129"/>
      <c r="DA37" s="129"/>
      <c r="DB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</row>
    <row r="38" s="70" customFormat="true" ht="18" hidden="false" customHeight="true" outlineLevel="0" collapsed="false">
      <c r="A38" s="69"/>
      <c r="B38" s="165" t="n">
        <v>0.270833333333333</v>
      </c>
      <c r="C38" s="186"/>
      <c r="D38" s="187" t="n">
        <f aca="false">+Edata!D29</f>
        <v>0</v>
      </c>
      <c r="E38" s="187" t="n">
        <f aca="false">+Edata!E29</f>
        <v>0</v>
      </c>
      <c r="F38" s="187" t="n">
        <f aca="false">+Edata!F29</f>
        <v>0</v>
      </c>
      <c r="G38" s="187" t="n">
        <f aca="false">+Edata!G29</f>
        <v>0</v>
      </c>
      <c r="H38" s="187" t="n">
        <f aca="false">+Edata!H29</f>
        <v>1</v>
      </c>
      <c r="I38" s="187" t="n">
        <f aca="false">+Edata!I29</f>
        <v>1</v>
      </c>
      <c r="J38" s="187" t="n">
        <f aca="false">+Edata!J29</f>
        <v>0</v>
      </c>
      <c r="K38" s="187" t="n">
        <f aca="false">+Edata!K29</f>
        <v>0</v>
      </c>
      <c r="L38" s="187" t="n">
        <f aca="false">+Edata!L29</f>
        <v>0</v>
      </c>
      <c r="M38" s="187" t="n">
        <f aca="false">+Edata!M29</f>
        <v>0</v>
      </c>
      <c r="N38" s="187" t="n">
        <f aca="false">+Edata!N29</f>
        <v>0</v>
      </c>
      <c r="O38" s="187" t="n">
        <f aca="false">+Edata!O29</f>
        <v>0</v>
      </c>
      <c r="P38" s="187" t="n">
        <f aca="false">+Edata!P29</f>
        <v>0</v>
      </c>
      <c r="Q38" s="187" t="n">
        <f aca="false">+Edata!Q29</f>
        <v>0</v>
      </c>
      <c r="R38" s="187" t="n">
        <f aca="false">SUM(D38:Q38)</f>
        <v>2</v>
      </c>
      <c r="S38" s="152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3"/>
      <c r="AX38" s="144"/>
      <c r="AY38" s="134"/>
      <c r="AZ38" s="145"/>
      <c r="BA38" s="146"/>
      <c r="BB38" s="146"/>
      <c r="BC38" s="147"/>
      <c r="BD38" s="147"/>
      <c r="BE38" s="147"/>
      <c r="BF38" s="146"/>
      <c r="BG38" s="146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W38" s="129"/>
      <c r="CX38" s="129"/>
      <c r="CY38" s="129"/>
      <c r="CZ38" s="129"/>
      <c r="DA38" s="129"/>
      <c r="DB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</row>
    <row r="39" s="70" customFormat="true" ht="18" hidden="false" customHeight="true" outlineLevel="0" collapsed="false">
      <c r="A39" s="69"/>
      <c r="B39" s="165" t="n">
        <v>0.28125</v>
      </c>
      <c r="C39" s="186"/>
      <c r="D39" s="187" t="n">
        <f aca="false">+Edata!D30</f>
        <v>0</v>
      </c>
      <c r="E39" s="187" t="n">
        <f aca="false">+Edata!E30</f>
        <v>0</v>
      </c>
      <c r="F39" s="187" t="n">
        <f aca="false">+Edata!F30</f>
        <v>0</v>
      </c>
      <c r="G39" s="187" t="n">
        <f aca="false">+Edata!G30</f>
        <v>0</v>
      </c>
      <c r="H39" s="187" t="n">
        <f aca="false">+Edata!H30</f>
        <v>1</v>
      </c>
      <c r="I39" s="187" t="n">
        <f aca="false">+Edata!I30</f>
        <v>0</v>
      </c>
      <c r="J39" s="187" t="n">
        <f aca="false">+Edata!J30</f>
        <v>0</v>
      </c>
      <c r="K39" s="187" t="n">
        <f aca="false">+Edata!K30</f>
        <v>0</v>
      </c>
      <c r="L39" s="187" t="n">
        <f aca="false">+Edata!L30</f>
        <v>0</v>
      </c>
      <c r="M39" s="187" t="n">
        <f aca="false">+Edata!M30</f>
        <v>0</v>
      </c>
      <c r="N39" s="187" t="n">
        <f aca="false">+Edata!N30</f>
        <v>0</v>
      </c>
      <c r="O39" s="187" t="n">
        <f aca="false">+Edata!O30</f>
        <v>0</v>
      </c>
      <c r="P39" s="187" t="n">
        <f aca="false">+Edata!P30</f>
        <v>0</v>
      </c>
      <c r="Q39" s="187" t="n">
        <f aca="false">+Edata!Q30</f>
        <v>0</v>
      </c>
      <c r="R39" s="187" t="n">
        <f aca="false">SUM(D39:Q39)</f>
        <v>1</v>
      </c>
      <c r="S39" s="152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3"/>
      <c r="AX39" s="144"/>
      <c r="AY39" s="134"/>
      <c r="AZ39" s="145"/>
      <c r="BA39" s="146"/>
      <c r="BB39" s="146"/>
      <c r="BC39" s="147"/>
      <c r="BD39" s="147"/>
      <c r="BE39" s="147"/>
      <c r="BF39" s="146"/>
      <c r="BG39" s="1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W39" s="129"/>
      <c r="CX39" s="129"/>
      <c r="CY39" s="129"/>
      <c r="CZ39" s="129"/>
      <c r="DA39" s="129"/>
      <c r="DB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</row>
    <row r="40" s="82" customFormat="true" ht="18" hidden="false" customHeight="true" outlineLevel="0" collapsed="false">
      <c r="A40" s="84"/>
      <c r="B40" s="170" t="s">
        <v>64</v>
      </c>
      <c r="C40" s="170"/>
      <c r="D40" s="171" t="n">
        <f aca="false">SUM(Edata!D27:D30)</f>
        <v>0</v>
      </c>
      <c r="E40" s="171" t="n">
        <f aca="false">SUM(Edata!E27:E30)</f>
        <v>0</v>
      </c>
      <c r="F40" s="171" t="n">
        <f aca="false">SUM(Edata!F27:F30)</f>
        <v>0</v>
      </c>
      <c r="G40" s="171" t="n">
        <f aca="false">SUM(Edata!G27:G30)</f>
        <v>1</v>
      </c>
      <c r="H40" s="171" t="n">
        <f aca="false">SUM(Edata!H27:H30)</f>
        <v>2</v>
      </c>
      <c r="I40" s="171" t="n">
        <f aca="false">SUM(Edata!I27:I30)</f>
        <v>1</v>
      </c>
      <c r="J40" s="171" t="n">
        <f aca="false">SUM(Edata!J27:J30)</f>
        <v>0</v>
      </c>
      <c r="K40" s="171" t="n">
        <f aca="false">SUM(Edata!K27:K30)</f>
        <v>1</v>
      </c>
      <c r="L40" s="171" t="n">
        <f aca="false">SUM(Edata!L27:L30)</f>
        <v>0</v>
      </c>
      <c r="M40" s="171" t="n">
        <f aca="false">SUM(Edata!M27:M30)</f>
        <v>0</v>
      </c>
      <c r="N40" s="171" t="n">
        <f aca="false">SUM(Edata!N27:N30)</f>
        <v>0</v>
      </c>
      <c r="O40" s="171" t="n">
        <f aca="false">SUM(Edata!O27:O30)</f>
        <v>0</v>
      </c>
      <c r="P40" s="171" t="n">
        <f aca="false">SUM(Edata!P27:P30)</f>
        <v>0</v>
      </c>
      <c r="Q40" s="171" t="n">
        <f aca="false">SUM(Edata!Q27:Q30)</f>
        <v>0</v>
      </c>
      <c r="R40" s="171" t="n">
        <f aca="false">SUM(D40:Q40)</f>
        <v>5</v>
      </c>
      <c r="S40" s="172"/>
      <c r="T40" s="173" t="n">
        <f aca="false">D40</f>
        <v>0</v>
      </c>
      <c r="U40" s="173" t="n">
        <f aca="false">E40</f>
        <v>0</v>
      </c>
      <c r="V40" s="173" t="n">
        <f aca="false">F40</f>
        <v>0</v>
      </c>
      <c r="W40" s="173" t="n">
        <f aca="false">G40</f>
        <v>1</v>
      </c>
      <c r="X40" s="173" t="n">
        <f aca="false">H40</f>
        <v>2</v>
      </c>
      <c r="Y40" s="173" t="n">
        <f aca="false">I40</f>
        <v>1</v>
      </c>
      <c r="Z40" s="173" t="n">
        <f aca="false">J40</f>
        <v>0</v>
      </c>
      <c r="AA40" s="173" t="n">
        <f aca="false">K40</f>
        <v>1</v>
      </c>
      <c r="AB40" s="173" t="n">
        <f aca="false">L40</f>
        <v>0</v>
      </c>
      <c r="AC40" s="173" t="n">
        <f aca="false">M40</f>
        <v>0</v>
      </c>
      <c r="AD40" s="173" t="n">
        <f aca="false">N40</f>
        <v>0</v>
      </c>
      <c r="AE40" s="173" t="n">
        <f aca="false">O40</f>
        <v>0</v>
      </c>
      <c r="AF40" s="173" t="n">
        <f aca="false">P40</f>
        <v>0</v>
      </c>
      <c r="AG40" s="173" t="n">
        <f aca="false">R40</f>
        <v>5</v>
      </c>
      <c r="AH40" s="199" t="n">
        <f aca="false">IF(AH15=0,0,INDEX($B10:$B65,AH25,$B10:$B65))</f>
        <v>0</v>
      </c>
      <c r="AI40" s="199" t="e">
        <f aca="false">IF(AI15=0,0,INDEX($B10:$B65,AI25,$B10:$B65))</f>
        <v>#VALUE!</v>
      </c>
      <c r="AJ40" s="199" t="e">
        <f aca="false">IF(AJ15=0,0,INDEX($B10:$B65,AJ25,$B10:$B65))</f>
        <v>#VALUE!</v>
      </c>
      <c r="AK40" s="199" t="e">
        <f aca="false">IF(AK15=0,0,INDEX($B10:$B65,AK25,$B10:$B65))</f>
        <v>#VALUE!</v>
      </c>
      <c r="AL40" s="199" t="e">
        <f aca="false">IF(AL15=0,0,INDEX($B10:$B65,AL25,$B10:$B65))</f>
        <v>#VALUE!</v>
      </c>
      <c r="AM40" s="199" t="e">
        <f aca="false">IF(AM15=0,0,INDEX($B10:$B65,AM25,$B10:$B65))</f>
        <v>#VALUE!</v>
      </c>
      <c r="AN40" s="199" t="e">
        <f aca="false">IF(AN15=0,0,INDEX($B10:$B65,AN25,$B10:$B65))</f>
        <v>#VALUE!</v>
      </c>
      <c r="AO40" s="199" t="e">
        <f aca="false">IF(AO15=0,0,INDEX($B10:$B65,AO25,$B10:$B65))</f>
        <v>#VALUE!</v>
      </c>
      <c r="AP40" s="199" t="n">
        <f aca="false">IF(AP15=0,0,INDEX($B10:$B65,AP25,$B10:$B65))</f>
        <v>0</v>
      </c>
      <c r="AQ40" s="199" t="n">
        <f aca="false">IF(AQ15=0,0,INDEX($B10:$B65,AQ25,$B10:$B65))</f>
        <v>0</v>
      </c>
      <c r="AR40" s="199" t="n">
        <f aca="false">IF(AR15=0,0,INDEX($B10:$B65,AR25,$B10:$B65))</f>
        <v>0</v>
      </c>
      <c r="AS40" s="199" t="n">
        <f aca="false">IF(AS15=0,0,INDEX($B10:$B65,AS25,$B10:$B65))</f>
        <v>0</v>
      </c>
      <c r="AT40" s="199" t="n">
        <f aca="false">IF(AT15=0,0,INDEX($B10:$B65,AT25,$B10:$B65))</f>
        <v>0</v>
      </c>
      <c r="AU40" s="199" t="e">
        <f aca="false">IF(AU15=0,0,INDEX($B10:$B65,AU25,$B10:$B65))</f>
        <v>#VALUE!</v>
      </c>
      <c r="AV40" s="174"/>
      <c r="AW40" s="175" t="str">
        <f aca="false">IF(AZ40=1,"9:00AM","")</f>
        <v/>
      </c>
      <c r="AX40" s="176" t="str">
        <f aca="false">IF(AZ40=1,900," ")</f>
        <v> </v>
      </c>
      <c r="AY40" s="177" t="n">
        <f aca="false">EcalcII!R55</f>
        <v>26</v>
      </c>
      <c r="AZ40" s="178" t="n">
        <f aca="false">IF($AY40=$AY$148,1,0)</f>
        <v>0</v>
      </c>
      <c r="BA40" s="200"/>
      <c r="BB40" s="174" t="str">
        <f aca="false">IF(AZ40=1,SUM(CE128+AY40),"")</f>
        <v/>
      </c>
      <c r="BC40" s="179" t="str">
        <f aca="false">IF(AZ40=1,SUM(G55:J55)," ")</f>
        <v> </v>
      </c>
      <c r="BD40" s="179" t="str">
        <f aca="false">IF(AZ40=1,SUM(K55:P55)," ")</f>
        <v> </v>
      </c>
      <c r="BE40" s="179" t="str">
        <f aca="false">IF(AZ40=1,SUM(D55:F55)," ")</f>
        <v> </v>
      </c>
      <c r="BF40" s="174"/>
      <c r="BG40" s="180"/>
      <c r="BH40" s="181"/>
      <c r="BI40" s="84"/>
      <c r="BJ40" s="182"/>
      <c r="BK40" s="181"/>
      <c r="BL40" s="84"/>
      <c r="BM40" s="182"/>
      <c r="BN40" s="181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183"/>
      <c r="CA40" s="183"/>
      <c r="CB40" s="184"/>
      <c r="CC40" s="185"/>
      <c r="CD40" s="183"/>
      <c r="CE40" s="184"/>
      <c r="CF40" s="185"/>
      <c r="CG40" s="183"/>
      <c r="CH40" s="184"/>
      <c r="CI40" s="185"/>
      <c r="CJ40" s="183"/>
      <c r="CK40" s="183"/>
      <c r="CL40" s="183"/>
      <c r="CW40" s="183"/>
      <c r="CX40" s="183"/>
      <c r="CY40" s="183"/>
      <c r="CZ40" s="183"/>
      <c r="DA40" s="183"/>
      <c r="DB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</row>
    <row r="41" s="70" customFormat="true" ht="18" hidden="false" customHeight="true" outlineLevel="0" collapsed="false">
      <c r="A41" s="69"/>
      <c r="B41" s="165" t="n">
        <v>0.291666666666667</v>
      </c>
      <c r="C41" s="186"/>
      <c r="D41" s="187" t="n">
        <f aca="false">+Edata!D31</f>
        <v>0</v>
      </c>
      <c r="E41" s="187" t="n">
        <f aca="false">+Edata!E31</f>
        <v>0</v>
      </c>
      <c r="F41" s="187" t="n">
        <f aca="false">+Edata!F31</f>
        <v>0</v>
      </c>
      <c r="G41" s="187" t="n">
        <f aca="false">+Edata!G31</f>
        <v>1</v>
      </c>
      <c r="H41" s="187" t="n">
        <f aca="false">+Edata!H31</f>
        <v>0</v>
      </c>
      <c r="I41" s="187" t="n">
        <f aca="false">+Edata!I31</f>
        <v>0</v>
      </c>
      <c r="J41" s="187" t="n">
        <f aca="false">+Edata!J31</f>
        <v>0</v>
      </c>
      <c r="K41" s="187" t="n">
        <f aca="false">+Edata!K31</f>
        <v>0</v>
      </c>
      <c r="L41" s="187" t="n">
        <f aca="false">+Edata!L31</f>
        <v>0</v>
      </c>
      <c r="M41" s="187" t="n">
        <f aca="false">+Edata!M31</f>
        <v>0</v>
      </c>
      <c r="N41" s="187" t="n">
        <f aca="false">+Edata!N31</f>
        <v>0</v>
      </c>
      <c r="O41" s="187" t="n">
        <f aca="false">+Edata!O31</f>
        <v>0</v>
      </c>
      <c r="P41" s="187" t="n">
        <f aca="false">+Edata!P31</f>
        <v>0</v>
      </c>
      <c r="Q41" s="187" t="n">
        <f aca="false">+Edata!Q31</f>
        <v>0</v>
      </c>
      <c r="R41" s="187" t="n">
        <f aca="false">SUM(D41:Q41)</f>
        <v>1</v>
      </c>
      <c r="S41" s="152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146"/>
      <c r="AW41" s="143"/>
      <c r="AX41" s="144"/>
      <c r="AY41" s="134"/>
      <c r="AZ41" s="145"/>
      <c r="BA41" s="202"/>
      <c r="BB41" s="146"/>
      <c r="BC41" s="147"/>
      <c r="BD41" s="147"/>
      <c r="BE41" s="147"/>
      <c r="BF41" s="146"/>
      <c r="BG41" s="189"/>
      <c r="BH41" s="190"/>
      <c r="BI41" s="69"/>
      <c r="BJ41" s="191"/>
      <c r="BK41" s="190"/>
      <c r="BL41" s="69"/>
      <c r="BM41" s="191"/>
      <c r="BN41" s="190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129"/>
      <c r="CA41" s="129"/>
      <c r="CB41" s="192"/>
      <c r="CC41" s="193"/>
      <c r="CD41" s="129"/>
      <c r="CE41" s="192"/>
      <c r="CF41" s="193"/>
      <c r="CG41" s="129"/>
      <c r="CH41" s="192"/>
      <c r="CI41" s="193"/>
      <c r="CJ41" s="129"/>
      <c r="CK41" s="129"/>
      <c r="CL41" s="129"/>
      <c r="CW41" s="129"/>
      <c r="CX41" s="129"/>
      <c r="CY41" s="129"/>
      <c r="CZ41" s="129"/>
      <c r="DA41" s="129"/>
      <c r="DB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</row>
    <row r="42" s="70" customFormat="true" ht="18" hidden="false" customHeight="true" outlineLevel="0" collapsed="false">
      <c r="A42" s="69"/>
      <c r="B42" s="165" t="n">
        <v>0.302083333333333</v>
      </c>
      <c r="C42" s="186"/>
      <c r="D42" s="187" t="n">
        <f aca="false">+Edata!D32</f>
        <v>0</v>
      </c>
      <c r="E42" s="187" t="n">
        <f aca="false">+Edata!E32</f>
        <v>0</v>
      </c>
      <c r="F42" s="187" t="n">
        <f aca="false">+Edata!F32</f>
        <v>2</v>
      </c>
      <c r="G42" s="187" t="n">
        <f aca="false">+Edata!G32</f>
        <v>1</v>
      </c>
      <c r="H42" s="187" t="n">
        <f aca="false">+Edata!H32</f>
        <v>0</v>
      </c>
      <c r="I42" s="187" t="n">
        <f aca="false">+Edata!I32</f>
        <v>1</v>
      </c>
      <c r="J42" s="187" t="n">
        <f aca="false">+Edata!J32</f>
        <v>0</v>
      </c>
      <c r="K42" s="187" t="n">
        <f aca="false">+Edata!K32</f>
        <v>0</v>
      </c>
      <c r="L42" s="187" t="n">
        <f aca="false">+Edata!L32</f>
        <v>0</v>
      </c>
      <c r="M42" s="187" t="n">
        <f aca="false">+Edata!M32</f>
        <v>0</v>
      </c>
      <c r="N42" s="187" t="n">
        <f aca="false">+Edata!N32</f>
        <v>0</v>
      </c>
      <c r="O42" s="187" t="n">
        <f aca="false">+Edata!O32</f>
        <v>0</v>
      </c>
      <c r="P42" s="187" t="n">
        <f aca="false">+Edata!P32</f>
        <v>0</v>
      </c>
      <c r="Q42" s="187" t="n">
        <f aca="false">+Edata!Q32</f>
        <v>0</v>
      </c>
      <c r="R42" s="187" t="n">
        <f aca="false">SUM(D42:Q42)</f>
        <v>4</v>
      </c>
      <c r="S42" s="152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146"/>
      <c r="AW42" s="143"/>
      <c r="AX42" s="144"/>
      <c r="AY42" s="134"/>
      <c r="AZ42" s="145"/>
      <c r="BA42" s="202"/>
      <c r="BB42" s="146"/>
      <c r="BC42" s="147"/>
      <c r="BD42" s="147"/>
      <c r="BE42" s="147"/>
      <c r="BF42" s="146"/>
      <c r="BG42" s="189"/>
      <c r="BH42" s="190"/>
      <c r="BI42" s="69"/>
      <c r="BJ42" s="191"/>
      <c r="BK42" s="190"/>
      <c r="BL42" s="69"/>
      <c r="BM42" s="191"/>
      <c r="BN42" s="190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129"/>
      <c r="CA42" s="129"/>
      <c r="CB42" s="192"/>
      <c r="CC42" s="193"/>
      <c r="CD42" s="129"/>
      <c r="CE42" s="192"/>
      <c r="CF42" s="193"/>
      <c r="CG42" s="129"/>
      <c r="CH42" s="192"/>
      <c r="CI42" s="193"/>
      <c r="CJ42" s="129"/>
      <c r="CK42" s="129"/>
      <c r="CL42" s="129"/>
      <c r="CW42" s="129"/>
      <c r="CX42" s="129"/>
      <c r="CY42" s="129"/>
      <c r="CZ42" s="129"/>
      <c r="DA42" s="129"/>
      <c r="DB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</row>
    <row r="43" s="70" customFormat="true" ht="18" hidden="false" customHeight="true" outlineLevel="0" collapsed="false">
      <c r="A43" s="69"/>
      <c r="B43" s="165" t="n">
        <v>0.3125</v>
      </c>
      <c r="C43" s="186"/>
      <c r="D43" s="187" t="n">
        <f aca="false">+Edata!D33</f>
        <v>0</v>
      </c>
      <c r="E43" s="187" t="n">
        <f aca="false">+Edata!E33</f>
        <v>0</v>
      </c>
      <c r="F43" s="187" t="n">
        <f aca="false">+Edata!F33</f>
        <v>0</v>
      </c>
      <c r="G43" s="187" t="n">
        <f aca="false">+Edata!G33</f>
        <v>0</v>
      </c>
      <c r="H43" s="187" t="n">
        <f aca="false">+Edata!H33</f>
        <v>0</v>
      </c>
      <c r="I43" s="187" t="n">
        <f aca="false">+Edata!I33</f>
        <v>0</v>
      </c>
      <c r="J43" s="187" t="n">
        <f aca="false">+Edata!J33</f>
        <v>1</v>
      </c>
      <c r="K43" s="187" t="n">
        <f aca="false">+Edata!K33</f>
        <v>0</v>
      </c>
      <c r="L43" s="187" t="n">
        <f aca="false">+Edata!L33</f>
        <v>0</v>
      </c>
      <c r="M43" s="187" t="n">
        <f aca="false">+Edata!M33</f>
        <v>0</v>
      </c>
      <c r="N43" s="187" t="n">
        <f aca="false">+Edata!N33</f>
        <v>0</v>
      </c>
      <c r="O43" s="187" t="n">
        <f aca="false">+Edata!O33</f>
        <v>0</v>
      </c>
      <c r="P43" s="187" t="n">
        <f aca="false">+Edata!P33</f>
        <v>0</v>
      </c>
      <c r="Q43" s="187" t="n">
        <f aca="false">+Edata!Q33</f>
        <v>0</v>
      </c>
      <c r="R43" s="187" t="n">
        <f aca="false">SUM(D43:Q43)</f>
        <v>1</v>
      </c>
      <c r="S43" s="152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146"/>
      <c r="AW43" s="143"/>
      <c r="AX43" s="144"/>
      <c r="AY43" s="134"/>
      <c r="AZ43" s="145"/>
      <c r="BA43" s="202"/>
      <c r="BB43" s="146"/>
      <c r="BC43" s="147"/>
      <c r="BD43" s="147"/>
      <c r="BE43" s="147"/>
      <c r="BF43" s="146"/>
      <c r="BG43" s="189"/>
      <c r="BH43" s="190"/>
      <c r="BI43" s="69"/>
      <c r="BJ43" s="191"/>
      <c r="BK43" s="190"/>
      <c r="BL43" s="69"/>
      <c r="BM43" s="191"/>
      <c r="BN43" s="190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129"/>
      <c r="CA43" s="129"/>
      <c r="CB43" s="192"/>
      <c r="CC43" s="193"/>
      <c r="CD43" s="129"/>
      <c r="CE43" s="192"/>
      <c r="CF43" s="193"/>
      <c r="CG43" s="129"/>
      <c r="CH43" s="192"/>
      <c r="CI43" s="193"/>
      <c r="CJ43" s="129"/>
      <c r="CK43" s="129"/>
      <c r="CL43" s="129"/>
      <c r="CW43" s="129"/>
      <c r="CX43" s="129"/>
      <c r="CY43" s="129"/>
      <c r="CZ43" s="129"/>
      <c r="DA43" s="129"/>
      <c r="DB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</row>
    <row r="44" s="70" customFormat="true" ht="18" hidden="false" customHeight="true" outlineLevel="0" collapsed="false">
      <c r="A44" s="69"/>
      <c r="B44" s="165" t="n">
        <v>0.322916666666667</v>
      </c>
      <c r="C44" s="186"/>
      <c r="D44" s="187" t="n">
        <f aca="false">+Edata!D34</f>
        <v>0</v>
      </c>
      <c r="E44" s="187" t="n">
        <f aca="false">+Edata!E34</f>
        <v>0</v>
      </c>
      <c r="F44" s="187" t="n">
        <f aca="false">+Edata!F34</f>
        <v>0</v>
      </c>
      <c r="G44" s="187" t="n">
        <f aca="false">+Edata!G34</f>
        <v>1</v>
      </c>
      <c r="H44" s="187" t="n">
        <f aca="false">+Edata!H34</f>
        <v>6</v>
      </c>
      <c r="I44" s="187" t="n">
        <f aca="false">+Edata!I34</f>
        <v>0</v>
      </c>
      <c r="J44" s="187" t="n">
        <f aca="false">+Edata!J34</f>
        <v>0</v>
      </c>
      <c r="K44" s="187" t="n">
        <f aca="false">+Edata!K34</f>
        <v>0</v>
      </c>
      <c r="L44" s="187" t="n">
        <f aca="false">+Edata!L34</f>
        <v>0</v>
      </c>
      <c r="M44" s="187" t="n">
        <f aca="false">+Edata!M34</f>
        <v>0</v>
      </c>
      <c r="N44" s="187" t="n">
        <f aca="false">+Edata!N34</f>
        <v>0</v>
      </c>
      <c r="O44" s="187" t="n">
        <f aca="false">+Edata!O34</f>
        <v>0</v>
      </c>
      <c r="P44" s="187" t="n">
        <f aca="false">+Edata!P34</f>
        <v>0</v>
      </c>
      <c r="Q44" s="187" t="n">
        <f aca="false">+Edata!Q34</f>
        <v>0</v>
      </c>
      <c r="R44" s="187" t="n">
        <f aca="false">SUM(D44:Q44)</f>
        <v>7</v>
      </c>
      <c r="S44" s="152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146"/>
      <c r="AW44" s="143"/>
      <c r="AX44" s="144"/>
      <c r="AY44" s="134"/>
      <c r="AZ44" s="145"/>
      <c r="BA44" s="202"/>
      <c r="BB44" s="146"/>
      <c r="BC44" s="147"/>
      <c r="BD44" s="147"/>
      <c r="BE44" s="147"/>
      <c r="BF44" s="146"/>
      <c r="BG44" s="189"/>
      <c r="BH44" s="190"/>
      <c r="BI44" s="69"/>
      <c r="BJ44" s="191"/>
      <c r="BK44" s="190"/>
      <c r="BL44" s="69"/>
      <c r="BM44" s="191"/>
      <c r="BN44" s="190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129"/>
      <c r="CA44" s="129"/>
      <c r="CB44" s="192"/>
      <c r="CC44" s="193"/>
      <c r="CD44" s="129"/>
      <c r="CE44" s="192"/>
      <c r="CF44" s="193"/>
      <c r="CG44" s="129"/>
      <c r="CH44" s="192"/>
      <c r="CI44" s="193"/>
      <c r="CJ44" s="129"/>
      <c r="CK44" s="129"/>
      <c r="CL44" s="129"/>
      <c r="CW44" s="129"/>
      <c r="CX44" s="129"/>
      <c r="CY44" s="129"/>
      <c r="CZ44" s="129"/>
      <c r="DA44" s="129"/>
      <c r="DB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</row>
    <row r="45" s="82" customFormat="true" ht="18" hidden="false" customHeight="true" outlineLevel="0" collapsed="false">
      <c r="A45" s="84"/>
      <c r="B45" s="170" t="s">
        <v>64</v>
      </c>
      <c r="C45" s="170"/>
      <c r="D45" s="171" t="n">
        <f aca="false">SUM(Edata!D31:D34)</f>
        <v>0</v>
      </c>
      <c r="E45" s="171" t="n">
        <f aca="false">SUM(Edata!E31:E34)</f>
        <v>0</v>
      </c>
      <c r="F45" s="171" t="n">
        <f aca="false">SUM(Edata!F31:F34)</f>
        <v>2</v>
      </c>
      <c r="G45" s="171" t="n">
        <f aca="false">SUM(Edata!G31:G34)</f>
        <v>3</v>
      </c>
      <c r="H45" s="171" t="n">
        <f aca="false">SUM(Edata!H31:H34)</f>
        <v>6</v>
      </c>
      <c r="I45" s="171" t="n">
        <f aca="false">SUM(Edata!I31:I34)</f>
        <v>1</v>
      </c>
      <c r="J45" s="171" t="n">
        <f aca="false">SUM(Edata!J31:J34)</f>
        <v>1</v>
      </c>
      <c r="K45" s="171" t="n">
        <f aca="false">SUM(Edata!K31:K34)</f>
        <v>0</v>
      </c>
      <c r="L45" s="171" t="n">
        <f aca="false">SUM(Edata!L31:L34)</f>
        <v>0</v>
      </c>
      <c r="M45" s="171" t="n">
        <f aca="false">SUM(Edata!M31:M34)</f>
        <v>0</v>
      </c>
      <c r="N45" s="171" t="n">
        <f aca="false">SUM(Edata!N31:N34)</f>
        <v>0</v>
      </c>
      <c r="O45" s="171" t="n">
        <f aca="false">SUM(Edata!O31:O34)</f>
        <v>0</v>
      </c>
      <c r="P45" s="171" t="n">
        <f aca="false">SUM(Edata!P31:P34)</f>
        <v>0</v>
      </c>
      <c r="Q45" s="171" t="n">
        <f aca="false">SUM(Edata!Q31:Q34)</f>
        <v>0</v>
      </c>
      <c r="R45" s="171" t="n">
        <f aca="false">SUM(D45:Q45)</f>
        <v>13</v>
      </c>
      <c r="S45" s="172"/>
      <c r="T45" s="173" t="n">
        <f aca="false">D45</f>
        <v>0</v>
      </c>
      <c r="U45" s="173" t="n">
        <f aca="false">E45</f>
        <v>0</v>
      </c>
      <c r="V45" s="173" t="n">
        <f aca="false">F45</f>
        <v>2</v>
      </c>
      <c r="W45" s="173" t="n">
        <f aca="false">G45</f>
        <v>3</v>
      </c>
      <c r="X45" s="173" t="n">
        <f aca="false">H45</f>
        <v>6</v>
      </c>
      <c r="Y45" s="173" t="n">
        <f aca="false">I45</f>
        <v>1</v>
      </c>
      <c r="Z45" s="173" t="n">
        <f aca="false">J45</f>
        <v>1</v>
      </c>
      <c r="AA45" s="173" t="n">
        <f aca="false">K45</f>
        <v>0</v>
      </c>
      <c r="AB45" s="173" t="n">
        <f aca="false">L45</f>
        <v>0</v>
      </c>
      <c r="AC45" s="173" t="n">
        <f aca="false">M45</f>
        <v>0</v>
      </c>
      <c r="AD45" s="173" t="n">
        <f aca="false">N45</f>
        <v>0</v>
      </c>
      <c r="AE45" s="173" t="n">
        <f aca="false">O45</f>
        <v>0</v>
      </c>
      <c r="AF45" s="173" t="n">
        <f aca="false">P45</f>
        <v>0</v>
      </c>
      <c r="AG45" s="173" t="n">
        <f aca="false">R45</f>
        <v>13</v>
      </c>
      <c r="AH45" s="174" t="s">
        <v>23</v>
      </c>
      <c r="AI45" s="174" t="s">
        <v>23</v>
      </c>
      <c r="AJ45" s="174" t="s">
        <v>23</v>
      </c>
      <c r="AK45" s="174" t="s">
        <v>23</v>
      </c>
      <c r="AL45" s="174" t="s">
        <v>23</v>
      </c>
      <c r="AM45" s="174" t="s">
        <v>23</v>
      </c>
      <c r="AN45" s="174" t="s">
        <v>23</v>
      </c>
      <c r="AO45" s="174" t="s">
        <v>23</v>
      </c>
      <c r="AP45" s="174" t="s">
        <v>23</v>
      </c>
      <c r="AQ45" s="174" t="s">
        <v>23</v>
      </c>
      <c r="AR45" s="174" t="s">
        <v>23</v>
      </c>
      <c r="AS45" s="174" t="s">
        <v>23</v>
      </c>
      <c r="AT45" s="174" t="s">
        <v>23</v>
      </c>
      <c r="AU45" s="174" t="s">
        <v>23</v>
      </c>
      <c r="AV45" s="174"/>
      <c r="AW45" s="175" t="str">
        <f aca="false">IF(AZ45=1,"10:00AM","")</f>
        <v/>
      </c>
      <c r="AX45" s="176" t="str">
        <f aca="false">IF(AZ45=1,1000," ")</f>
        <v> </v>
      </c>
      <c r="AY45" s="177" t="n">
        <f aca="false">EcalcII!R60</f>
        <v>28</v>
      </c>
      <c r="AZ45" s="178" t="n">
        <f aca="false">IF($AY45=$AY$148,1,0)</f>
        <v>0</v>
      </c>
      <c r="BA45" s="200"/>
      <c r="BB45" s="174" t="str">
        <f aca="false">IF(AZ45=1,SUM(CE129+AY45),"")</f>
        <v/>
      </c>
      <c r="BC45" s="179" t="str">
        <f aca="false">IF(AZ45=1,SUM(G60:J60)," ")</f>
        <v> </v>
      </c>
      <c r="BD45" s="179" t="str">
        <f aca="false">IF(AZ45=1,SUM(K60:P60)," ")</f>
        <v> </v>
      </c>
      <c r="BE45" s="179" t="str">
        <f aca="false">IF(AZ45=1,SUM(D60:F60)," ")</f>
        <v> </v>
      </c>
      <c r="BF45" s="174"/>
      <c r="BG45" s="180"/>
      <c r="BH45" s="181"/>
      <c r="BI45" s="84"/>
      <c r="BJ45" s="182"/>
      <c r="BK45" s="181"/>
      <c r="BL45" s="84"/>
      <c r="BM45" s="182"/>
      <c r="BN45" s="181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183"/>
      <c r="CA45" s="183"/>
      <c r="CB45" s="184"/>
      <c r="CC45" s="185"/>
      <c r="CD45" s="183"/>
      <c r="CE45" s="184"/>
      <c r="CF45" s="185"/>
      <c r="CG45" s="183"/>
      <c r="CH45" s="184"/>
      <c r="CI45" s="185"/>
      <c r="CJ45" s="183"/>
      <c r="CK45" s="183"/>
      <c r="CL45" s="183"/>
      <c r="CW45" s="183"/>
      <c r="CX45" s="183"/>
      <c r="CY45" s="183"/>
      <c r="CZ45" s="183"/>
      <c r="DA45" s="183"/>
      <c r="DB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</row>
    <row r="46" s="70" customFormat="true" ht="18" hidden="false" customHeight="true" outlineLevel="0" collapsed="false">
      <c r="A46" s="69"/>
      <c r="B46" s="165" t="n">
        <v>0.333333333333333</v>
      </c>
      <c r="C46" s="186"/>
      <c r="D46" s="187" t="n">
        <f aca="false">+Edata!D35</f>
        <v>0</v>
      </c>
      <c r="E46" s="187" t="n">
        <f aca="false">+Edata!E35</f>
        <v>0</v>
      </c>
      <c r="F46" s="187" t="n">
        <f aca="false">+Edata!F35</f>
        <v>0</v>
      </c>
      <c r="G46" s="187" t="n">
        <f aca="false">+Edata!G35</f>
        <v>1</v>
      </c>
      <c r="H46" s="187" t="n">
        <f aca="false">+Edata!H35</f>
        <v>4</v>
      </c>
      <c r="I46" s="187" t="n">
        <f aca="false">+Edata!I35</f>
        <v>1</v>
      </c>
      <c r="J46" s="187" t="n">
        <f aca="false">+Edata!J35</f>
        <v>0</v>
      </c>
      <c r="K46" s="187" t="n">
        <f aca="false">+Edata!K35</f>
        <v>0</v>
      </c>
      <c r="L46" s="187" t="n">
        <f aca="false">+Edata!L35</f>
        <v>0</v>
      </c>
      <c r="M46" s="187" t="n">
        <f aca="false">+Edata!M35</f>
        <v>0</v>
      </c>
      <c r="N46" s="187" t="n">
        <f aca="false">+Edata!N35</f>
        <v>0</v>
      </c>
      <c r="O46" s="187" t="n">
        <f aca="false">+Edata!O35</f>
        <v>0</v>
      </c>
      <c r="P46" s="187" t="n">
        <f aca="false">+Edata!P35</f>
        <v>0</v>
      </c>
      <c r="Q46" s="187" t="n">
        <f aca="false">+Edata!Q35</f>
        <v>0</v>
      </c>
      <c r="R46" s="187" t="n">
        <f aca="false">SUM(D46:Q46)</f>
        <v>6</v>
      </c>
      <c r="S46" s="152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3"/>
      <c r="AX46" s="144"/>
      <c r="AY46" s="134"/>
      <c r="AZ46" s="145"/>
      <c r="BA46" s="202"/>
      <c r="BB46" s="146"/>
      <c r="BC46" s="147"/>
      <c r="BD46" s="147"/>
      <c r="BE46" s="147"/>
      <c r="BF46" s="146"/>
      <c r="BG46" s="189"/>
      <c r="BH46" s="190"/>
      <c r="BI46" s="69"/>
      <c r="BJ46" s="191"/>
      <c r="BK46" s="190"/>
      <c r="BL46" s="69"/>
      <c r="BM46" s="191"/>
      <c r="BN46" s="190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129"/>
      <c r="CA46" s="129"/>
      <c r="CB46" s="192"/>
      <c r="CC46" s="193"/>
      <c r="CD46" s="129"/>
      <c r="CE46" s="192"/>
      <c r="CF46" s="193"/>
      <c r="CG46" s="129"/>
      <c r="CH46" s="192"/>
      <c r="CI46" s="193"/>
      <c r="CJ46" s="129"/>
      <c r="CK46" s="129"/>
      <c r="CL46" s="129"/>
      <c r="CW46" s="129"/>
      <c r="CX46" s="129"/>
      <c r="CY46" s="129"/>
      <c r="CZ46" s="129"/>
      <c r="DA46" s="129"/>
      <c r="DB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</row>
    <row r="47" s="70" customFormat="true" ht="18" hidden="false" customHeight="true" outlineLevel="0" collapsed="false">
      <c r="A47" s="69"/>
      <c r="B47" s="165" t="n">
        <v>0.34375</v>
      </c>
      <c r="C47" s="186"/>
      <c r="D47" s="187" t="n">
        <f aca="false">+Edata!D36</f>
        <v>0</v>
      </c>
      <c r="E47" s="187" t="n">
        <f aca="false">+Edata!E36</f>
        <v>0</v>
      </c>
      <c r="F47" s="187" t="n">
        <f aca="false">+Edata!F36</f>
        <v>0</v>
      </c>
      <c r="G47" s="187" t="n">
        <f aca="false">+Edata!G36</f>
        <v>2</v>
      </c>
      <c r="H47" s="187" t="n">
        <f aca="false">+Edata!H36</f>
        <v>4</v>
      </c>
      <c r="I47" s="187" t="n">
        <f aca="false">+Edata!I36</f>
        <v>0</v>
      </c>
      <c r="J47" s="187" t="n">
        <f aca="false">+Edata!J36</f>
        <v>0</v>
      </c>
      <c r="K47" s="187" t="n">
        <f aca="false">+Edata!K36</f>
        <v>0</v>
      </c>
      <c r="L47" s="187" t="n">
        <f aca="false">+Edata!L36</f>
        <v>0</v>
      </c>
      <c r="M47" s="187" t="n">
        <f aca="false">+Edata!M36</f>
        <v>0</v>
      </c>
      <c r="N47" s="187" t="n">
        <f aca="false">+Edata!N36</f>
        <v>0</v>
      </c>
      <c r="O47" s="187" t="n">
        <f aca="false">+Edata!O36</f>
        <v>0</v>
      </c>
      <c r="P47" s="187" t="n">
        <f aca="false">+Edata!P36</f>
        <v>0</v>
      </c>
      <c r="Q47" s="187" t="n">
        <f aca="false">+Edata!Q36</f>
        <v>0</v>
      </c>
      <c r="R47" s="187" t="n">
        <f aca="false">SUM(D47:Q47)</f>
        <v>6</v>
      </c>
      <c r="S47" s="152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3"/>
      <c r="AX47" s="144"/>
      <c r="AY47" s="134"/>
      <c r="AZ47" s="145"/>
      <c r="BA47" s="202"/>
      <c r="BB47" s="146"/>
      <c r="BC47" s="147"/>
      <c r="BD47" s="147"/>
      <c r="BE47" s="147"/>
      <c r="BF47" s="146"/>
      <c r="BG47" s="189"/>
      <c r="BH47" s="190"/>
      <c r="BI47" s="69"/>
      <c r="BJ47" s="191"/>
      <c r="BK47" s="190"/>
      <c r="BL47" s="69"/>
      <c r="BM47" s="191"/>
      <c r="BN47" s="190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129"/>
      <c r="CA47" s="129"/>
      <c r="CB47" s="192"/>
      <c r="CC47" s="193"/>
      <c r="CD47" s="129"/>
      <c r="CE47" s="192"/>
      <c r="CF47" s="193"/>
      <c r="CG47" s="129"/>
      <c r="CH47" s="192"/>
      <c r="CI47" s="193"/>
      <c r="CJ47" s="129"/>
      <c r="CK47" s="129"/>
      <c r="CL47" s="129"/>
      <c r="CW47" s="129"/>
      <c r="CX47" s="129"/>
      <c r="CY47" s="129"/>
      <c r="CZ47" s="129"/>
      <c r="DA47" s="129"/>
      <c r="DB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</row>
    <row r="48" s="70" customFormat="true" ht="18" hidden="false" customHeight="true" outlineLevel="0" collapsed="false">
      <c r="A48" s="69"/>
      <c r="B48" s="165" t="n">
        <v>0.354166666666667</v>
      </c>
      <c r="C48" s="186"/>
      <c r="D48" s="187" t="n">
        <f aca="false">+Edata!D37</f>
        <v>0</v>
      </c>
      <c r="E48" s="187" t="n">
        <f aca="false">+Edata!E37</f>
        <v>0</v>
      </c>
      <c r="F48" s="187" t="n">
        <f aca="false">+Edata!F37</f>
        <v>2</v>
      </c>
      <c r="G48" s="187" t="n">
        <f aca="false">+Edata!G37</f>
        <v>2</v>
      </c>
      <c r="H48" s="187" t="n">
        <f aca="false">+Edata!H37</f>
        <v>4</v>
      </c>
      <c r="I48" s="187" t="n">
        <f aca="false">+Edata!I37</f>
        <v>1</v>
      </c>
      <c r="J48" s="187" t="n">
        <f aca="false">+Edata!J37</f>
        <v>0</v>
      </c>
      <c r="K48" s="187" t="n">
        <f aca="false">+Edata!K37</f>
        <v>0</v>
      </c>
      <c r="L48" s="187" t="n">
        <f aca="false">+Edata!L37</f>
        <v>0</v>
      </c>
      <c r="M48" s="187" t="n">
        <f aca="false">+Edata!M37</f>
        <v>0</v>
      </c>
      <c r="N48" s="187" t="n">
        <f aca="false">+Edata!N37</f>
        <v>0</v>
      </c>
      <c r="O48" s="187" t="n">
        <f aca="false">+Edata!O37</f>
        <v>0</v>
      </c>
      <c r="P48" s="187" t="n">
        <f aca="false">+Edata!P37</f>
        <v>0</v>
      </c>
      <c r="Q48" s="187" t="n">
        <f aca="false">+Edata!Q37</f>
        <v>0</v>
      </c>
      <c r="R48" s="187" t="n">
        <f aca="false">SUM(D48:Q48)</f>
        <v>9</v>
      </c>
      <c r="S48" s="152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3"/>
      <c r="AX48" s="144"/>
      <c r="AY48" s="134"/>
      <c r="AZ48" s="145"/>
      <c r="BA48" s="202"/>
      <c r="BB48" s="146"/>
      <c r="BC48" s="147"/>
      <c r="BD48" s="147"/>
      <c r="BE48" s="147"/>
      <c r="BF48" s="146"/>
      <c r="BG48" s="189"/>
      <c r="BH48" s="190"/>
      <c r="BI48" s="69"/>
      <c r="BJ48" s="191"/>
      <c r="BK48" s="190"/>
      <c r="BL48" s="69"/>
      <c r="BM48" s="191"/>
      <c r="BN48" s="190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129"/>
      <c r="CA48" s="129"/>
      <c r="CB48" s="192"/>
      <c r="CC48" s="193"/>
      <c r="CD48" s="129"/>
      <c r="CE48" s="192"/>
      <c r="CF48" s="193"/>
      <c r="CG48" s="129"/>
      <c r="CH48" s="192"/>
      <c r="CI48" s="193"/>
      <c r="CJ48" s="129"/>
      <c r="CK48" s="129"/>
      <c r="CL48" s="129"/>
      <c r="CW48" s="129"/>
      <c r="CX48" s="129"/>
      <c r="CY48" s="129"/>
      <c r="CZ48" s="129"/>
      <c r="DA48" s="129"/>
      <c r="DB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</row>
    <row r="49" s="70" customFormat="true" ht="18" hidden="false" customHeight="true" outlineLevel="0" collapsed="false">
      <c r="A49" s="69"/>
      <c r="B49" s="165" t="n">
        <v>0.364583333333333</v>
      </c>
      <c r="C49" s="186"/>
      <c r="D49" s="187" t="n">
        <f aca="false">+Edata!D38</f>
        <v>0</v>
      </c>
      <c r="E49" s="187" t="n">
        <f aca="false">+Edata!E38</f>
        <v>0</v>
      </c>
      <c r="F49" s="187" t="n">
        <f aca="false">+Edata!F38</f>
        <v>0</v>
      </c>
      <c r="G49" s="187" t="n">
        <f aca="false">+Edata!G38</f>
        <v>1</v>
      </c>
      <c r="H49" s="187" t="n">
        <f aca="false">+Edata!H38</f>
        <v>2</v>
      </c>
      <c r="I49" s="187" t="n">
        <f aca="false">+Edata!I38</f>
        <v>1</v>
      </c>
      <c r="J49" s="187" t="n">
        <f aca="false">+Edata!J38</f>
        <v>0</v>
      </c>
      <c r="K49" s="187" t="n">
        <f aca="false">+Edata!K38</f>
        <v>0</v>
      </c>
      <c r="L49" s="187" t="n">
        <f aca="false">+Edata!L38</f>
        <v>0</v>
      </c>
      <c r="M49" s="187" t="n">
        <f aca="false">+Edata!M38</f>
        <v>0</v>
      </c>
      <c r="N49" s="187" t="n">
        <f aca="false">+Edata!N38</f>
        <v>0</v>
      </c>
      <c r="O49" s="187" t="n">
        <f aca="false">+Edata!O38</f>
        <v>0</v>
      </c>
      <c r="P49" s="187" t="n">
        <f aca="false">+Edata!P38</f>
        <v>0</v>
      </c>
      <c r="Q49" s="187" t="n">
        <f aca="false">+Edata!Q38</f>
        <v>0</v>
      </c>
      <c r="R49" s="187" t="n">
        <f aca="false">SUM(D49:Q49)</f>
        <v>4</v>
      </c>
      <c r="S49" s="152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3"/>
      <c r="AX49" s="144"/>
      <c r="AY49" s="134"/>
      <c r="AZ49" s="145"/>
      <c r="BA49" s="202"/>
      <c r="BB49" s="146"/>
      <c r="BC49" s="147"/>
      <c r="BD49" s="147"/>
      <c r="BE49" s="147"/>
      <c r="BF49" s="146"/>
      <c r="BG49" s="189"/>
      <c r="BH49" s="190"/>
      <c r="BI49" s="69"/>
      <c r="BJ49" s="191"/>
      <c r="BK49" s="190"/>
      <c r="BL49" s="69"/>
      <c r="BM49" s="191"/>
      <c r="BN49" s="190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129"/>
      <c r="CA49" s="129"/>
      <c r="CB49" s="192"/>
      <c r="CC49" s="193"/>
      <c r="CD49" s="129"/>
      <c r="CE49" s="192"/>
      <c r="CF49" s="193"/>
      <c r="CG49" s="129"/>
      <c r="CH49" s="192"/>
      <c r="CI49" s="193"/>
      <c r="CJ49" s="129"/>
      <c r="CK49" s="129"/>
      <c r="CL49" s="129"/>
      <c r="CW49" s="129"/>
      <c r="CX49" s="129"/>
      <c r="CY49" s="129"/>
      <c r="CZ49" s="129"/>
      <c r="DA49" s="129"/>
      <c r="DB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</row>
    <row r="50" s="82" customFormat="true" ht="18" hidden="false" customHeight="true" outlineLevel="0" collapsed="false">
      <c r="A50" s="84"/>
      <c r="B50" s="170" t="s">
        <v>64</v>
      </c>
      <c r="C50" s="170"/>
      <c r="D50" s="171" t="n">
        <f aca="false">SUM(Edata!D35:D38)</f>
        <v>0</v>
      </c>
      <c r="E50" s="171" t="n">
        <f aca="false">SUM(Edata!E35:E38)</f>
        <v>0</v>
      </c>
      <c r="F50" s="171" t="n">
        <f aca="false">SUM(Edata!F35:F38)</f>
        <v>2</v>
      </c>
      <c r="G50" s="171" t="n">
        <f aca="false">SUM(Edata!G35:G38)</f>
        <v>6</v>
      </c>
      <c r="H50" s="171" t="n">
        <f aca="false">SUM(Edata!H35:H38)</f>
        <v>14</v>
      </c>
      <c r="I50" s="171" t="n">
        <f aca="false">SUM(Edata!I35:I38)</f>
        <v>3</v>
      </c>
      <c r="J50" s="171" t="n">
        <f aca="false">SUM(Edata!J35:J38)</f>
        <v>0</v>
      </c>
      <c r="K50" s="171" t="n">
        <f aca="false">SUM(Edata!K35:K38)</f>
        <v>0</v>
      </c>
      <c r="L50" s="171" t="n">
        <f aca="false">SUM(Edata!L35:L38)</f>
        <v>0</v>
      </c>
      <c r="M50" s="171" t="n">
        <f aca="false">SUM(Edata!M35:M38)</f>
        <v>0</v>
      </c>
      <c r="N50" s="171" t="n">
        <f aca="false">SUM(Edata!N35:N38)</f>
        <v>0</v>
      </c>
      <c r="O50" s="171" t="n">
        <f aca="false">SUM(Edata!O35:O38)</f>
        <v>0</v>
      </c>
      <c r="P50" s="171" t="n">
        <f aca="false">SUM(Edata!P35:P38)</f>
        <v>0</v>
      </c>
      <c r="Q50" s="171" t="n">
        <f aca="false">SUM(Edata!Q35:Q38)</f>
        <v>0</v>
      </c>
      <c r="R50" s="171" t="n">
        <f aca="false">SUM(D50:Q50)</f>
        <v>25</v>
      </c>
      <c r="S50" s="172"/>
      <c r="T50" s="173" t="n">
        <f aca="false">D50</f>
        <v>0</v>
      </c>
      <c r="U50" s="173" t="n">
        <f aca="false">E50</f>
        <v>0</v>
      </c>
      <c r="V50" s="173" t="n">
        <f aca="false">F50</f>
        <v>2</v>
      </c>
      <c r="W50" s="173" t="n">
        <f aca="false">G50</f>
        <v>6</v>
      </c>
      <c r="X50" s="173" t="n">
        <f aca="false">H50</f>
        <v>14</v>
      </c>
      <c r="Y50" s="173" t="n">
        <f aca="false">I50</f>
        <v>3</v>
      </c>
      <c r="Z50" s="173" t="n">
        <f aca="false">J50</f>
        <v>0</v>
      </c>
      <c r="AA50" s="173" t="n">
        <f aca="false">K50</f>
        <v>0</v>
      </c>
      <c r="AB50" s="173" t="n">
        <f aca="false">L50</f>
        <v>0</v>
      </c>
      <c r="AC50" s="173" t="n">
        <f aca="false">M50</f>
        <v>0</v>
      </c>
      <c r="AD50" s="173" t="n">
        <f aca="false">N50</f>
        <v>0</v>
      </c>
      <c r="AE50" s="173" t="n">
        <f aca="false">O50</f>
        <v>0</v>
      </c>
      <c r="AF50" s="173" t="n">
        <f aca="false">P50</f>
        <v>0</v>
      </c>
      <c r="AG50" s="173" t="n">
        <f aca="false">R50</f>
        <v>25</v>
      </c>
      <c r="AH50" s="174" t="n">
        <f aca="false">INDEX(D10:D65,AH25)</f>
        <v>0</v>
      </c>
      <c r="AI50" s="174" t="n">
        <f aca="false">INDEX(E10:E65,AI25)</f>
        <v>1</v>
      </c>
      <c r="AJ50" s="174" t="n">
        <f aca="false">INDEX(F10:F65,AJ25)</f>
        <v>3</v>
      </c>
      <c r="AK50" s="174" t="n">
        <f aca="false">INDEX(G10:G65,AK25)</f>
        <v>11</v>
      </c>
      <c r="AL50" s="174" t="n">
        <f aca="false">INDEX(H10:H65,AL25)</f>
        <v>18</v>
      </c>
      <c r="AM50" s="174" t="n">
        <f aca="false">INDEX(I10:I65,AM25)</f>
        <v>7</v>
      </c>
      <c r="AN50" s="174" t="n">
        <f aca="false">INDEX(J10:J65,AN25)</f>
        <v>1</v>
      </c>
      <c r="AO50" s="174" t="n">
        <f aca="false">INDEX(K10:K65,AO25)</f>
        <v>1</v>
      </c>
      <c r="AP50" s="174" t="n">
        <f aca="false">INDEX(L10:L65,AP25)</f>
        <v>0</v>
      </c>
      <c r="AQ50" s="174" t="n">
        <f aca="false">INDEX(M10:M65,AQ25)</f>
        <v>0</v>
      </c>
      <c r="AR50" s="174" t="n">
        <f aca="false">INDEX(N10:N65,AR25)</f>
        <v>0</v>
      </c>
      <c r="AS50" s="174" t="n">
        <f aca="false">INDEX(O10:O65,AS25)</f>
        <v>0</v>
      </c>
      <c r="AT50" s="174" t="n">
        <f aca="false">INDEX(P10:P65,AT25)</f>
        <v>0</v>
      </c>
      <c r="AU50" s="174" t="n">
        <f aca="false">INDEX(R10:R65,AU25)</f>
        <v>30</v>
      </c>
      <c r="AV50" s="174"/>
      <c r="AW50" s="175" t="str">
        <f aca="false">IF(AZ50=1,"11:00AM","")</f>
        <v/>
      </c>
      <c r="AX50" s="176" t="str">
        <f aca="false">IF(AZ50=1,1100," ")</f>
        <v> </v>
      </c>
      <c r="AY50" s="177" t="n">
        <f aca="false">EcalcII!R65</f>
        <v>30</v>
      </c>
      <c r="AZ50" s="178" t="n">
        <f aca="false">IF($AY50=$AY$148,1,0)</f>
        <v>0</v>
      </c>
      <c r="BA50" s="174" t="str">
        <f aca="false">IF($AZ50=0," ",SUM($AY50+$AY55+$AY60))</f>
        <v> </v>
      </c>
      <c r="BB50" s="174" t="str">
        <f aca="false">IF(AZ50=1,SUM(CE130+AY50),"")</f>
        <v/>
      </c>
      <c r="BC50" s="179" t="str">
        <f aca="false">IF(AZ50=1,SUM(G65:J65)," ")</f>
        <v> </v>
      </c>
      <c r="BD50" s="179" t="str">
        <f aca="false">IF(AZ50=1,SUM(K65:P65)," ")</f>
        <v> </v>
      </c>
      <c r="BE50" s="179" t="str">
        <f aca="false">IF(AZ50=1,SUM(D65:F65)," ")</f>
        <v> </v>
      </c>
      <c r="BF50" s="174"/>
      <c r="BG50" s="180"/>
      <c r="BH50" s="181"/>
      <c r="BI50" s="84"/>
      <c r="BJ50" s="182"/>
      <c r="BK50" s="181"/>
      <c r="BL50" s="84"/>
      <c r="BM50" s="182"/>
      <c r="BN50" s="181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183"/>
      <c r="CA50" s="183"/>
      <c r="CB50" s="183"/>
      <c r="CC50" s="196"/>
      <c r="CD50" s="183"/>
      <c r="CE50" s="183"/>
      <c r="CF50" s="183"/>
      <c r="CG50" s="183"/>
      <c r="CH50" s="183"/>
      <c r="CI50" s="183"/>
      <c r="CJ50" s="183"/>
      <c r="CK50" s="183"/>
      <c r="CL50" s="183"/>
      <c r="CW50" s="183"/>
      <c r="CX50" s="183"/>
      <c r="CY50" s="183"/>
      <c r="CZ50" s="183"/>
      <c r="DA50" s="183"/>
      <c r="DB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</row>
    <row r="51" s="70" customFormat="true" ht="18" hidden="false" customHeight="true" outlineLevel="0" collapsed="false">
      <c r="A51" s="69"/>
      <c r="B51" s="165" t="n">
        <v>0.375</v>
      </c>
      <c r="C51" s="186"/>
      <c r="D51" s="187" t="n">
        <f aca="false">+Edata!D39</f>
        <v>0</v>
      </c>
      <c r="E51" s="187" t="n">
        <f aca="false">+Edata!E39</f>
        <v>0</v>
      </c>
      <c r="F51" s="187" t="n">
        <f aca="false">+Edata!F39</f>
        <v>0</v>
      </c>
      <c r="G51" s="187" t="n">
        <f aca="false">+Edata!G39</f>
        <v>2</v>
      </c>
      <c r="H51" s="187" t="n">
        <f aca="false">+Edata!H39</f>
        <v>1</v>
      </c>
      <c r="I51" s="187" t="n">
        <f aca="false">+Edata!I39</f>
        <v>0</v>
      </c>
      <c r="J51" s="187" t="n">
        <f aca="false">+Edata!J39</f>
        <v>0</v>
      </c>
      <c r="K51" s="187" t="n">
        <f aca="false">+Edata!K39</f>
        <v>0</v>
      </c>
      <c r="L51" s="187" t="n">
        <f aca="false">+Edata!L39</f>
        <v>0</v>
      </c>
      <c r="M51" s="187" t="n">
        <f aca="false">+Edata!M39</f>
        <v>0</v>
      </c>
      <c r="N51" s="187" t="n">
        <f aca="false">+Edata!N39</f>
        <v>0</v>
      </c>
      <c r="O51" s="187" t="n">
        <f aca="false">+Edata!O39</f>
        <v>0</v>
      </c>
      <c r="P51" s="187" t="n">
        <f aca="false">+Edata!P39</f>
        <v>0</v>
      </c>
      <c r="Q51" s="187" t="n">
        <f aca="false">+Edata!Q39</f>
        <v>0</v>
      </c>
      <c r="R51" s="187" t="n">
        <f aca="false">SUM(D51:Q51)</f>
        <v>3</v>
      </c>
      <c r="S51" s="152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3"/>
      <c r="AX51" s="144"/>
      <c r="AY51" s="134"/>
      <c r="AZ51" s="145"/>
      <c r="BA51" s="146"/>
      <c r="BB51" s="146"/>
      <c r="BC51" s="147"/>
      <c r="BD51" s="147"/>
      <c r="BE51" s="147"/>
      <c r="BF51" s="146"/>
      <c r="BG51" s="189"/>
      <c r="BH51" s="190"/>
      <c r="BI51" s="69"/>
      <c r="BJ51" s="191"/>
      <c r="BK51" s="190"/>
      <c r="BL51" s="69"/>
      <c r="BM51" s="191"/>
      <c r="BN51" s="190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129"/>
      <c r="CA51" s="129"/>
      <c r="CB51" s="129"/>
      <c r="CC51" s="198"/>
      <c r="CD51" s="129"/>
      <c r="CE51" s="129"/>
      <c r="CF51" s="129"/>
      <c r="CG51" s="129"/>
      <c r="CH51" s="129"/>
      <c r="CI51" s="129"/>
      <c r="CJ51" s="129"/>
      <c r="CK51" s="129"/>
      <c r="CL51" s="129"/>
      <c r="CW51" s="129"/>
      <c r="CX51" s="129"/>
      <c r="CY51" s="129"/>
      <c r="CZ51" s="129"/>
      <c r="DA51" s="129"/>
      <c r="DB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</row>
    <row r="52" s="70" customFormat="true" ht="18" hidden="false" customHeight="true" outlineLevel="0" collapsed="false">
      <c r="A52" s="69"/>
      <c r="B52" s="165" t="n">
        <v>0.385416666666667</v>
      </c>
      <c r="C52" s="186"/>
      <c r="D52" s="187" t="n">
        <f aca="false">+Edata!D40</f>
        <v>0</v>
      </c>
      <c r="E52" s="187" t="n">
        <f aca="false">+Edata!E40</f>
        <v>0</v>
      </c>
      <c r="F52" s="187" t="n">
        <f aca="false">+Edata!F40</f>
        <v>1</v>
      </c>
      <c r="G52" s="187" t="n">
        <f aca="false">+Edata!G40</f>
        <v>4</v>
      </c>
      <c r="H52" s="187" t="n">
        <f aca="false">+Edata!H40</f>
        <v>2</v>
      </c>
      <c r="I52" s="187" t="n">
        <f aca="false">+Edata!I40</f>
        <v>0</v>
      </c>
      <c r="J52" s="187" t="n">
        <f aca="false">+Edata!J40</f>
        <v>0</v>
      </c>
      <c r="K52" s="187" t="n">
        <f aca="false">+Edata!K40</f>
        <v>0</v>
      </c>
      <c r="L52" s="187" t="n">
        <f aca="false">+Edata!L40</f>
        <v>0</v>
      </c>
      <c r="M52" s="187" t="n">
        <f aca="false">+Edata!M40</f>
        <v>0</v>
      </c>
      <c r="N52" s="187" t="n">
        <f aca="false">+Edata!N40</f>
        <v>0</v>
      </c>
      <c r="O52" s="187" t="n">
        <f aca="false">+Edata!O40</f>
        <v>0</v>
      </c>
      <c r="P52" s="187" t="n">
        <f aca="false">+Edata!P40</f>
        <v>0</v>
      </c>
      <c r="Q52" s="187" t="n">
        <f aca="false">+Edata!Q40</f>
        <v>0</v>
      </c>
      <c r="R52" s="187" t="n">
        <f aca="false">SUM(D52:Q52)</f>
        <v>7</v>
      </c>
      <c r="S52" s="152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3"/>
      <c r="AX52" s="144"/>
      <c r="AY52" s="134"/>
      <c r="AZ52" s="145"/>
      <c r="BA52" s="146"/>
      <c r="BB52" s="146"/>
      <c r="BC52" s="147"/>
      <c r="BD52" s="147"/>
      <c r="BE52" s="147"/>
      <c r="BF52" s="146"/>
      <c r="BG52" s="189"/>
      <c r="BH52" s="190"/>
      <c r="BI52" s="69"/>
      <c r="BJ52" s="191"/>
      <c r="BK52" s="190"/>
      <c r="BL52" s="69"/>
      <c r="BM52" s="191"/>
      <c r="BN52" s="190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129"/>
      <c r="CA52" s="129"/>
      <c r="CB52" s="129"/>
      <c r="CC52" s="198"/>
      <c r="CD52" s="129"/>
      <c r="CE52" s="129"/>
      <c r="CF52" s="129"/>
      <c r="CG52" s="129"/>
      <c r="CH52" s="129"/>
      <c r="CI52" s="129"/>
      <c r="CJ52" s="129"/>
      <c r="CK52" s="129"/>
      <c r="CL52" s="129"/>
      <c r="CW52" s="129"/>
      <c r="CX52" s="129"/>
      <c r="CY52" s="129"/>
      <c r="CZ52" s="129"/>
      <c r="DA52" s="129"/>
      <c r="DB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</row>
    <row r="53" s="70" customFormat="true" ht="18" hidden="false" customHeight="true" outlineLevel="0" collapsed="false">
      <c r="A53" s="69"/>
      <c r="B53" s="165" t="n">
        <v>0.395833333333333</v>
      </c>
      <c r="C53" s="186"/>
      <c r="D53" s="187" t="n">
        <f aca="false">+Edata!D41</f>
        <v>0</v>
      </c>
      <c r="E53" s="187" t="n">
        <f aca="false">+Edata!E41</f>
        <v>0</v>
      </c>
      <c r="F53" s="187" t="n">
        <f aca="false">+Edata!F41</f>
        <v>1</v>
      </c>
      <c r="G53" s="187" t="n">
        <f aca="false">+Edata!G41</f>
        <v>2</v>
      </c>
      <c r="H53" s="187" t="n">
        <f aca="false">+Edata!H41</f>
        <v>5</v>
      </c>
      <c r="I53" s="187" t="n">
        <f aca="false">+Edata!I41</f>
        <v>0</v>
      </c>
      <c r="J53" s="187" t="n">
        <f aca="false">+Edata!J41</f>
        <v>0</v>
      </c>
      <c r="K53" s="187" t="n">
        <f aca="false">+Edata!K41</f>
        <v>0</v>
      </c>
      <c r="L53" s="187" t="n">
        <f aca="false">+Edata!L41</f>
        <v>0</v>
      </c>
      <c r="M53" s="187" t="n">
        <f aca="false">+Edata!M41</f>
        <v>0</v>
      </c>
      <c r="N53" s="187" t="n">
        <f aca="false">+Edata!N41</f>
        <v>0</v>
      </c>
      <c r="O53" s="187" t="n">
        <f aca="false">+Edata!O41</f>
        <v>0</v>
      </c>
      <c r="P53" s="187" t="n">
        <f aca="false">+Edata!P41</f>
        <v>0</v>
      </c>
      <c r="Q53" s="187" t="n">
        <f aca="false">+Edata!Q41</f>
        <v>0</v>
      </c>
      <c r="R53" s="187" t="n">
        <f aca="false">SUM(D53:Q53)</f>
        <v>8</v>
      </c>
      <c r="S53" s="152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3"/>
      <c r="AX53" s="144"/>
      <c r="AY53" s="134"/>
      <c r="AZ53" s="145"/>
      <c r="BA53" s="146"/>
      <c r="BB53" s="146"/>
      <c r="BC53" s="147"/>
      <c r="BD53" s="147"/>
      <c r="BE53" s="147"/>
      <c r="BF53" s="146"/>
      <c r="BG53" s="189"/>
      <c r="BH53" s="190"/>
      <c r="BI53" s="69"/>
      <c r="BJ53" s="191"/>
      <c r="BK53" s="190"/>
      <c r="BL53" s="69"/>
      <c r="BM53" s="191"/>
      <c r="BN53" s="190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129"/>
      <c r="CA53" s="129"/>
      <c r="CB53" s="129"/>
      <c r="CC53" s="198"/>
      <c r="CD53" s="129"/>
      <c r="CE53" s="129"/>
      <c r="CF53" s="129"/>
      <c r="CG53" s="129"/>
      <c r="CH53" s="129"/>
      <c r="CI53" s="129"/>
      <c r="CJ53" s="129"/>
      <c r="CK53" s="129"/>
      <c r="CL53" s="129"/>
      <c r="CW53" s="129"/>
      <c r="CX53" s="129"/>
      <c r="CY53" s="129"/>
      <c r="CZ53" s="129"/>
      <c r="DA53" s="129"/>
      <c r="DB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</row>
    <row r="54" s="70" customFormat="true" ht="18" hidden="false" customHeight="true" outlineLevel="0" collapsed="false">
      <c r="A54" s="69"/>
      <c r="B54" s="165" t="n">
        <v>0.40625</v>
      </c>
      <c r="C54" s="186"/>
      <c r="D54" s="187" t="n">
        <f aca="false">+Edata!D42</f>
        <v>0</v>
      </c>
      <c r="E54" s="187" t="n">
        <f aca="false">+Edata!E42</f>
        <v>0</v>
      </c>
      <c r="F54" s="187" t="n">
        <f aca="false">+Edata!F42</f>
        <v>0</v>
      </c>
      <c r="G54" s="187" t="n">
        <f aca="false">+Edata!G42</f>
        <v>3</v>
      </c>
      <c r="H54" s="187" t="n">
        <f aca="false">+Edata!H42</f>
        <v>3</v>
      </c>
      <c r="I54" s="187" t="n">
        <f aca="false">+Edata!I42</f>
        <v>2</v>
      </c>
      <c r="J54" s="187" t="n">
        <f aca="false">+Edata!J42</f>
        <v>0</v>
      </c>
      <c r="K54" s="187" t="n">
        <f aca="false">+Edata!K42</f>
        <v>0</v>
      </c>
      <c r="L54" s="187" t="n">
        <f aca="false">+Edata!L42</f>
        <v>0</v>
      </c>
      <c r="M54" s="187" t="n">
        <f aca="false">+Edata!M42</f>
        <v>0</v>
      </c>
      <c r="N54" s="187" t="n">
        <f aca="false">+Edata!N42</f>
        <v>0</v>
      </c>
      <c r="O54" s="187" t="n">
        <f aca="false">+Edata!O42</f>
        <v>0</v>
      </c>
      <c r="P54" s="187" t="n">
        <f aca="false">+Edata!P42</f>
        <v>0</v>
      </c>
      <c r="Q54" s="187" t="n">
        <f aca="false">+Edata!Q42</f>
        <v>0</v>
      </c>
      <c r="R54" s="187" t="n">
        <f aca="false">SUM(D54:Q54)</f>
        <v>8</v>
      </c>
      <c r="S54" s="152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3"/>
      <c r="AX54" s="144"/>
      <c r="AY54" s="134"/>
      <c r="AZ54" s="145"/>
      <c r="BA54" s="146"/>
      <c r="BB54" s="146"/>
      <c r="BC54" s="147"/>
      <c r="BD54" s="147"/>
      <c r="BE54" s="147"/>
      <c r="BF54" s="146"/>
      <c r="BG54" s="189"/>
      <c r="BH54" s="190"/>
      <c r="BI54" s="69"/>
      <c r="BJ54" s="191"/>
      <c r="BK54" s="190"/>
      <c r="BL54" s="69"/>
      <c r="BM54" s="191"/>
      <c r="BN54" s="190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129"/>
      <c r="CA54" s="129"/>
      <c r="CB54" s="129"/>
      <c r="CC54" s="198"/>
      <c r="CD54" s="129"/>
      <c r="CE54" s="129"/>
      <c r="CF54" s="129"/>
      <c r="CG54" s="129"/>
      <c r="CH54" s="129"/>
      <c r="CI54" s="129"/>
      <c r="CJ54" s="129"/>
      <c r="CK54" s="129"/>
      <c r="CL54" s="129"/>
      <c r="CW54" s="129"/>
      <c r="CX54" s="129"/>
      <c r="CY54" s="129"/>
      <c r="CZ54" s="129"/>
      <c r="DA54" s="129"/>
      <c r="DB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</row>
    <row r="55" s="82" customFormat="true" ht="18" hidden="false" customHeight="true" outlineLevel="0" collapsed="false">
      <c r="A55" s="84"/>
      <c r="B55" s="170" t="s">
        <v>64</v>
      </c>
      <c r="C55" s="170"/>
      <c r="D55" s="171" t="n">
        <f aca="false">SUM(Edata!D39:D42)</f>
        <v>0</v>
      </c>
      <c r="E55" s="171" t="n">
        <f aca="false">SUM(Edata!E39:E42)</f>
        <v>0</v>
      </c>
      <c r="F55" s="171" t="n">
        <f aca="false">SUM(Edata!F39:F42)</f>
        <v>2</v>
      </c>
      <c r="G55" s="171" t="n">
        <f aca="false">SUM(Edata!G39:G42)</f>
        <v>11</v>
      </c>
      <c r="H55" s="171" t="n">
        <f aca="false">SUM(Edata!H39:H42)</f>
        <v>11</v>
      </c>
      <c r="I55" s="171" t="n">
        <f aca="false">SUM(Edata!I39:I42)</f>
        <v>2</v>
      </c>
      <c r="J55" s="171" t="n">
        <f aca="false">SUM(Edata!J39:J42)</f>
        <v>0</v>
      </c>
      <c r="K55" s="171" t="n">
        <f aca="false">SUM(Edata!K39:K42)</f>
        <v>0</v>
      </c>
      <c r="L55" s="171" t="n">
        <f aca="false">SUM(Edata!L39:L42)</f>
        <v>0</v>
      </c>
      <c r="M55" s="171" t="n">
        <f aca="false">SUM(Edata!M39:M42)</f>
        <v>0</v>
      </c>
      <c r="N55" s="171" t="n">
        <f aca="false">SUM(Edata!N39:N42)</f>
        <v>0</v>
      </c>
      <c r="O55" s="171" t="n">
        <f aca="false">SUM(Edata!O39:O42)</f>
        <v>0</v>
      </c>
      <c r="P55" s="171" t="n">
        <f aca="false">SUM(Edata!P39:P42)</f>
        <v>0</v>
      </c>
      <c r="Q55" s="171" t="n">
        <f aca="false">SUM(Edata!Q39:Q42)</f>
        <v>0</v>
      </c>
      <c r="R55" s="171" t="n">
        <f aca="false">SUM(D55:Q55)</f>
        <v>26</v>
      </c>
      <c r="S55" s="172"/>
      <c r="T55" s="173" t="n">
        <f aca="false">D55</f>
        <v>0</v>
      </c>
      <c r="U55" s="173" t="n">
        <f aca="false">E55</f>
        <v>0</v>
      </c>
      <c r="V55" s="173" t="n">
        <f aca="false">F55</f>
        <v>2</v>
      </c>
      <c r="W55" s="173" t="n">
        <f aca="false">G55</f>
        <v>11</v>
      </c>
      <c r="X55" s="173" t="n">
        <f aca="false">H55</f>
        <v>11</v>
      </c>
      <c r="Y55" s="173" t="n">
        <f aca="false">I55</f>
        <v>2</v>
      </c>
      <c r="Z55" s="173" t="n">
        <f aca="false">J55</f>
        <v>0</v>
      </c>
      <c r="AA55" s="173" t="n">
        <f aca="false">K55</f>
        <v>0</v>
      </c>
      <c r="AB55" s="173" t="n">
        <f aca="false">L55</f>
        <v>0</v>
      </c>
      <c r="AC55" s="173" t="n">
        <f aca="false">M55</f>
        <v>0</v>
      </c>
      <c r="AD55" s="173" t="n">
        <f aca="false">N55</f>
        <v>0</v>
      </c>
      <c r="AE55" s="173" t="n">
        <f aca="false">O55</f>
        <v>0</v>
      </c>
      <c r="AF55" s="173" t="n">
        <f aca="false">P55</f>
        <v>0</v>
      </c>
      <c r="AG55" s="173" t="n">
        <f aca="false">R55</f>
        <v>26</v>
      </c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5" t="str">
        <f aca="false">IF(AZ55=1,"12:00N","")</f>
        <v/>
      </c>
      <c r="AX55" s="176" t="str">
        <f aca="false">IF(AZ55=1,1200," ")</f>
        <v> </v>
      </c>
      <c r="AY55" s="177" t="n">
        <f aca="false">EcalcII!R70</f>
        <v>32</v>
      </c>
      <c r="AZ55" s="178" t="n">
        <f aca="false">IF($AY55=$AY$148,1,0)</f>
        <v>0</v>
      </c>
      <c r="BA55" s="174" t="str">
        <f aca="false">IF($AZ55=0," ",SUM($AY50+$AY55+$AY60))</f>
        <v> </v>
      </c>
      <c r="BB55" s="174" t="str">
        <f aca="false">IF(AZ55=1,SUM(CE131+AY55),"")</f>
        <v/>
      </c>
      <c r="BC55" s="179" t="str">
        <f aca="false">IF(AZ55=1,SUM(G70:J70)," ")</f>
        <v> </v>
      </c>
      <c r="BD55" s="179" t="str">
        <f aca="false">IF(AZ55=1,SUM(K70:P70)," ")</f>
        <v> </v>
      </c>
      <c r="BE55" s="179" t="str">
        <f aca="false">IF(AZ55=1,SUM(D70:F70)," ")</f>
        <v> </v>
      </c>
      <c r="BF55" s="174"/>
      <c r="BG55" s="174"/>
      <c r="BH55" s="19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W55" s="183"/>
      <c r="CX55" s="183"/>
      <c r="CY55" s="183"/>
      <c r="CZ55" s="183"/>
      <c r="DA55" s="183"/>
      <c r="DB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</row>
    <row r="56" s="70" customFormat="true" ht="18" hidden="false" customHeight="true" outlineLevel="0" collapsed="false">
      <c r="A56" s="69"/>
      <c r="B56" s="165" t="n">
        <v>0.416666666666667</v>
      </c>
      <c r="C56" s="186"/>
      <c r="D56" s="187" t="n">
        <f aca="false">+Edata!D43</f>
        <v>0</v>
      </c>
      <c r="E56" s="187" t="n">
        <f aca="false">+Edata!E43</f>
        <v>0</v>
      </c>
      <c r="F56" s="187" t="n">
        <f aca="false">+Edata!F43</f>
        <v>0</v>
      </c>
      <c r="G56" s="187" t="n">
        <f aca="false">+Edata!G43</f>
        <v>2</v>
      </c>
      <c r="H56" s="187" t="n">
        <f aca="false">+Edata!H43</f>
        <v>2</v>
      </c>
      <c r="I56" s="187" t="n">
        <f aca="false">+Edata!I43</f>
        <v>2</v>
      </c>
      <c r="J56" s="187" t="n">
        <f aca="false">+Edata!J43</f>
        <v>1</v>
      </c>
      <c r="K56" s="187" t="n">
        <f aca="false">+Edata!K43</f>
        <v>0</v>
      </c>
      <c r="L56" s="187" t="n">
        <f aca="false">+Edata!L43</f>
        <v>0</v>
      </c>
      <c r="M56" s="187" t="n">
        <f aca="false">+Edata!M43</f>
        <v>0</v>
      </c>
      <c r="N56" s="187" t="n">
        <f aca="false">+Edata!N43</f>
        <v>0</v>
      </c>
      <c r="O56" s="187" t="n">
        <f aca="false">+Edata!O43</f>
        <v>0</v>
      </c>
      <c r="P56" s="187" t="n">
        <f aca="false">+Edata!P43</f>
        <v>0</v>
      </c>
      <c r="Q56" s="187" t="n">
        <f aca="false">+Edata!Q43</f>
        <v>0</v>
      </c>
      <c r="R56" s="187" t="n">
        <f aca="false">SUM(D56:Q56)</f>
        <v>7</v>
      </c>
      <c r="S56" s="152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3"/>
      <c r="AX56" s="144"/>
      <c r="AY56" s="134"/>
      <c r="AZ56" s="145"/>
      <c r="BA56" s="146"/>
      <c r="BB56" s="146"/>
      <c r="BC56" s="147"/>
      <c r="BD56" s="147"/>
      <c r="BE56" s="147"/>
      <c r="BF56" s="146"/>
      <c r="BG56" s="146"/>
      <c r="BH56" s="197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W56" s="129"/>
      <c r="CX56" s="129"/>
      <c r="CY56" s="129"/>
      <c r="CZ56" s="129"/>
      <c r="DA56" s="129"/>
      <c r="DB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</row>
    <row r="57" s="70" customFormat="true" ht="18" hidden="false" customHeight="true" outlineLevel="0" collapsed="false">
      <c r="A57" s="69"/>
      <c r="B57" s="165" t="n">
        <v>0.427083333333333</v>
      </c>
      <c r="C57" s="186"/>
      <c r="D57" s="187" t="n">
        <f aca="false">+Edata!D44</f>
        <v>0</v>
      </c>
      <c r="E57" s="187" t="n">
        <f aca="false">+Edata!E44</f>
        <v>0</v>
      </c>
      <c r="F57" s="187" t="n">
        <f aca="false">+Edata!F44</f>
        <v>0</v>
      </c>
      <c r="G57" s="187" t="n">
        <f aca="false">+Edata!G44</f>
        <v>1</v>
      </c>
      <c r="H57" s="187" t="n">
        <f aca="false">+Edata!H44</f>
        <v>4</v>
      </c>
      <c r="I57" s="187" t="n">
        <f aca="false">+Edata!I44</f>
        <v>1</v>
      </c>
      <c r="J57" s="187" t="n">
        <f aca="false">+Edata!J44</f>
        <v>0</v>
      </c>
      <c r="K57" s="187" t="n">
        <f aca="false">+Edata!K44</f>
        <v>0</v>
      </c>
      <c r="L57" s="187" t="n">
        <f aca="false">+Edata!L44</f>
        <v>0</v>
      </c>
      <c r="M57" s="187" t="n">
        <f aca="false">+Edata!M44</f>
        <v>0</v>
      </c>
      <c r="N57" s="187" t="n">
        <f aca="false">+Edata!N44</f>
        <v>0</v>
      </c>
      <c r="O57" s="187" t="n">
        <f aca="false">+Edata!O44</f>
        <v>0</v>
      </c>
      <c r="P57" s="187" t="n">
        <f aca="false">+Edata!P44</f>
        <v>0</v>
      </c>
      <c r="Q57" s="187" t="n">
        <f aca="false">+Edata!Q44</f>
        <v>0</v>
      </c>
      <c r="R57" s="187" t="n">
        <f aca="false">SUM(D57:Q57)</f>
        <v>6</v>
      </c>
      <c r="S57" s="152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3"/>
      <c r="AX57" s="144"/>
      <c r="AY57" s="134"/>
      <c r="AZ57" s="145"/>
      <c r="BA57" s="146"/>
      <c r="BB57" s="146"/>
      <c r="BC57" s="147"/>
      <c r="BD57" s="147"/>
      <c r="BE57" s="147"/>
      <c r="BF57" s="146"/>
      <c r="BG57" s="146"/>
      <c r="BH57" s="197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W57" s="129"/>
      <c r="CX57" s="129"/>
      <c r="CY57" s="129"/>
      <c r="CZ57" s="129"/>
      <c r="DA57" s="129"/>
      <c r="DB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</row>
    <row r="58" s="70" customFormat="true" ht="18" hidden="false" customHeight="true" outlineLevel="0" collapsed="false">
      <c r="A58" s="69"/>
      <c r="B58" s="165" t="n">
        <v>0.4375</v>
      </c>
      <c r="C58" s="186"/>
      <c r="D58" s="187" t="n">
        <f aca="false">+Edata!D45</f>
        <v>0</v>
      </c>
      <c r="E58" s="187" t="n">
        <f aca="false">+Edata!E45</f>
        <v>0</v>
      </c>
      <c r="F58" s="187" t="n">
        <f aca="false">+Edata!F45</f>
        <v>0</v>
      </c>
      <c r="G58" s="187" t="n">
        <f aca="false">+Edata!G45</f>
        <v>2</v>
      </c>
      <c r="H58" s="187" t="n">
        <f aca="false">+Edata!H45</f>
        <v>3</v>
      </c>
      <c r="I58" s="187" t="n">
        <f aca="false">+Edata!I45</f>
        <v>2</v>
      </c>
      <c r="J58" s="187" t="n">
        <f aca="false">+Edata!J45</f>
        <v>0</v>
      </c>
      <c r="K58" s="187" t="n">
        <f aca="false">+Edata!K45</f>
        <v>0</v>
      </c>
      <c r="L58" s="187" t="n">
        <f aca="false">+Edata!L45</f>
        <v>0</v>
      </c>
      <c r="M58" s="187" t="n">
        <f aca="false">+Edata!M45</f>
        <v>0</v>
      </c>
      <c r="N58" s="187" t="n">
        <f aca="false">+Edata!N45</f>
        <v>0</v>
      </c>
      <c r="O58" s="187" t="n">
        <f aca="false">+Edata!O45</f>
        <v>0</v>
      </c>
      <c r="P58" s="187" t="n">
        <f aca="false">+Edata!P45</f>
        <v>0</v>
      </c>
      <c r="Q58" s="187" t="n">
        <f aca="false">+Edata!Q45</f>
        <v>0</v>
      </c>
      <c r="R58" s="187" t="n">
        <f aca="false">SUM(D58:Q58)</f>
        <v>7</v>
      </c>
      <c r="S58" s="152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3"/>
      <c r="AX58" s="144"/>
      <c r="AY58" s="134"/>
      <c r="AZ58" s="145"/>
      <c r="BA58" s="146"/>
      <c r="BB58" s="146"/>
      <c r="BC58" s="147"/>
      <c r="BD58" s="147"/>
      <c r="BE58" s="147"/>
      <c r="BF58" s="146"/>
      <c r="BG58" s="146"/>
      <c r="BH58" s="197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W58" s="129"/>
      <c r="CX58" s="129"/>
      <c r="CY58" s="129"/>
      <c r="CZ58" s="129"/>
      <c r="DA58" s="129"/>
      <c r="DB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</row>
    <row r="59" s="70" customFormat="true" ht="18" hidden="false" customHeight="true" outlineLevel="0" collapsed="false">
      <c r="A59" s="69"/>
      <c r="B59" s="165" t="n">
        <v>0.447916666666667</v>
      </c>
      <c r="C59" s="186"/>
      <c r="D59" s="187" t="n">
        <f aca="false">+Edata!D46</f>
        <v>0</v>
      </c>
      <c r="E59" s="187" t="n">
        <f aca="false">+Edata!E46</f>
        <v>1</v>
      </c>
      <c r="F59" s="187" t="n">
        <f aca="false">+Edata!F46</f>
        <v>0</v>
      </c>
      <c r="G59" s="187" t="n">
        <f aca="false">+Edata!G46</f>
        <v>2</v>
      </c>
      <c r="H59" s="187" t="n">
        <f aca="false">+Edata!H46</f>
        <v>3</v>
      </c>
      <c r="I59" s="187" t="n">
        <f aca="false">+Edata!I46</f>
        <v>2</v>
      </c>
      <c r="J59" s="187" t="n">
        <f aca="false">+Edata!J46</f>
        <v>0</v>
      </c>
      <c r="K59" s="187" t="n">
        <f aca="false">+Edata!K46</f>
        <v>0</v>
      </c>
      <c r="L59" s="187" t="n">
        <f aca="false">+Edata!L46</f>
        <v>0</v>
      </c>
      <c r="M59" s="187" t="n">
        <f aca="false">+Edata!M46</f>
        <v>0</v>
      </c>
      <c r="N59" s="187" t="n">
        <f aca="false">+Edata!N46</f>
        <v>0</v>
      </c>
      <c r="O59" s="187" t="n">
        <f aca="false">+Edata!O46</f>
        <v>0</v>
      </c>
      <c r="P59" s="187" t="n">
        <f aca="false">+Edata!P46</f>
        <v>0</v>
      </c>
      <c r="Q59" s="187" t="n">
        <f aca="false">+Edata!Q46</f>
        <v>0</v>
      </c>
      <c r="R59" s="187" t="n">
        <f aca="false">SUM(D59:Q59)</f>
        <v>8</v>
      </c>
      <c r="S59" s="152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3"/>
      <c r="AX59" s="144"/>
      <c r="AY59" s="134"/>
      <c r="AZ59" s="145"/>
      <c r="BA59" s="146"/>
      <c r="BB59" s="146"/>
      <c r="BC59" s="147"/>
      <c r="BD59" s="147"/>
      <c r="BE59" s="147"/>
      <c r="BF59" s="146"/>
      <c r="BG59" s="146"/>
      <c r="BH59" s="197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W59" s="129"/>
      <c r="CX59" s="129"/>
      <c r="CY59" s="129"/>
      <c r="CZ59" s="129"/>
      <c r="DA59" s="129"/>
      <c r="DB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</row>
    <row r="60" s="82" customFormat="true" ht="18" hidden="false" customHeight="true" outlineLevel="0" collapsed="false">
      <c r="A60" s="84"/>
      <c r="B60" s="170" t="s">
        <v>64</v>
      </c>
      <c r="C60" s="170"/>
      <c r="D60" s="171" t="n">
        <f aca="false">SUM(Edata!D43:D46)</f>
        <v>0</v>
      </c>
      <c r="E60" s="171" t="n">
        <f aca="false">SUM(Edata!E43:E46)</f>
        <v>1</v>
      </c>
      <c r="F60" s="171" t="n">
        <f aca="false">SUM(Edata!F43:F46)</f>
        <v>0</v>
      </c>
      <c r="G60" s="171" t="n">
        <f aca="false">SUM(Edata!G43:G46)</f>
        <v>7</v>
      </c>
      <c r="H60" s="171" t="n">
        <f aca="false">SUM(Edata!H43:H46)</f>
        <v>12</v>
      </c>
      <c r="I60" s="171" t="n">
        <f aca="false">SUM(Edata!I43:I46)</f>
        <v>7</v>
      </c>
      <c r="J60" s="171" t="n">
        <f aca="false">SUM(Edata!J43:J46)</f>
        <v>1</v>
      </c>
      <c r="K60" s="171" t="n">
        <f aca="false">SUM(Edata!K43:K46)</f>
        <v>0</v>
      </c>
      <c r="L60" s="171" t="n">
        <f aca="false">SUM(Edata!L43:L46)</f>
        <v>0</v>
      </c>
      <c r="M60" s="171" t="n">
        <f aca="false">SUM(Edata!M43:M46)</f>
        <v>0</v>
      </c>
      <c r="N60" s="171" t="n">
        <f aca="false">SUM(Edata!N43:N46)</f>
        <v>0</v>
      </c>
      <c r="O60" s="171" t="n">
        <f aca="false">SUM(Edata!O43:O46)</f>
        <v>0</v>
      </c>
      <c r="P60" s="171" t="n">
        <f aca="false">SUM(Edata!P43:P46)</f>
        <v>0</v>
      </c>
      <c r="Q60" s="171" t="n">
        <f aca="false">SUM(Edata!Q43:Q46)</f>
        <v>0</v>
      </c>
      <c r="R60" s="171" t="n">
        <f aca="false">SUM(D60:Q60)</f>
        <v>28</v>
      </c>
      <c r="S60" s="172"/>
      <c r="T60" s="173" t="n">
        <f aca="false">D60</f>
        <v>0</v>
      </c>
      <c r="U60" s="173" t="n">
        <f aca="false">E60</f>
        <v>1</v>
      </c>
      <c r="V60" s="173" t="n">
        <f aca="false">F60</f>
        <v>0</v>
      </c>
      <c r="W60" s="173" t="n">
        <f aca="false">G60</f>
        <v>7</v>
      </c>
      <c r="X60" s="173" t="n">
        <f aca="false">H60</f>
        <v>12</v>
      </c>
      <c r="Y60" s="173" t="n">
        <f aca="false">I60</f>
        <v>7</v>
      </c>
      <c r="Z60" s="173" t="n">
        <f aca="false">J60</f>
        <v>1</v>
      </c>
      <c r="AA60" s="173" t="n">
        <f aca="false">K60</f>
        <v>0</v>
      </c>
      <c r="AB60" s="173" t="n">
        <f aca="false">L60</f>
        <v>0</v>
      </c>
      <c r="AC60" s="173" t="n">
        <f aca="false">M60</f>
        <v>0</v>
      </c>
      <c r="AD60" s="173" t="n">
        <f aca="false">N60</f>
        <v>0</v>
      </c>
      <c r="AE60" s="173" t="n">
        <f aca="false">O60</f>
        <v>0</v>
      </c>
      <c r="AF60" s="173" t="n">
        <f aca="false">P60</f>
        <v>0</v>
      </c>
      <c r="AG60" s="173" t="n">
        <f aca="false">R60</f>
        <v>28</v>
      </c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5" t="str">
        <f aca="false">IF(AZ60=1,"1:00PM","")</f>
        <v/>
      </c>
      <c r="AX60" s="176" t="str">
        <f aca="false">IF(AZ60=1,1300," ")</f>
        <v> </v>
      </c>
      <c r="AY60" s="177" t="n">
        <f aca="false">EcalcII!R75</f>
        <v>33</v>
      </c>
      <c r="AZ60" s="178" t="n">
        <f aca="false">IF($AY60=$AY$148,1,0)</f>
        <v>0</v>
      </c>
      <c r="BA60" s="174" t="str">
        <f aca="false">IF($AZ60=0," ",SUM($AY50+$AY55+$AY60))</f>
        <v> </v>
      </c>
      <c r="BB60" s="174" t="str">
        <f aca="false">IF(AZ60=1,SUM(CE132+AY60),"")</f>
        <v/>
      </c>
      <c r="BC60" s="179" t="str">
        <f aca="false">IF(AZ60=1,SUM(G75:J75)," ")</f>
        <v> </v>
      </c>
      <c r="BD60" s="179" t="str">
        <f aca="false">IF(AZ60=1,SUM(K75:P75)," ")</f>
        <v> </v>
      </c>
      <c r="BE60" s="179" t="str">
        <f aca="false">IF(AZ60=1,SUM(D75:F75)," ")</f>
        <v> </v>
      </c>
      <c r="BF60" s="174"/>
      <c r="BG60" s="17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W60" s="183"/>
      <c r="CX60" s="183"/>
      <c r="CY60" s="183"/>
      <c r="CZ60" s="183"/>
      <c r="DA60" s="183"/>
      <c r="DB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</row>
    <row r="61" s="70" customFormat="true" ht="18" hidden="false" customHeight="true" outlineLevel="0" collapsed="false">
      <c r="A61" s="69"/>
      <c r="B61" s="165" t="n">
        <v>0.458333333333333</v>
      </c>
      <c r="C61" s="186"/>
      <c r="D61" s="187" t="n">
        <f aca="false">+Edata!D47</f>
        <v>0</v>
      </c>
      <c r="E61" s="187" t="n">
        <f aca="false">+Edata!E47</f>
        <v>0</v>
      </c>
      <c r="F61" s="187" t="n">
        <f aca="false">+Edata!F47</f>
        <v>0</v>
      </c>
      <c r="G61" s="187" t="n">
        <f aca="false">+Edata!G47</f>
        <v>1</v>
      </c>
      <c r="H61" s="187" t="n">
        <f aca="false">+Edata!H47</f>
        <v>5</v>
      </c>
      <c r="I61" s="187" t="n">
        <f aca="false">+Edata!I47</f>
        <v>2</v>
      </c>
      <c r="J61" s="187" t="n">
        <f aca="false">+Edata!J47</f>
        <v>0</v>
      </c>
      <c r="K61" s="187" t="n">
        <f aca="false">+Edata!K47</f>
        <v>0</v>
      </c>
      <c r="L61" s="187" t="n">
        <f aca="false">+Edata!L47</f>
        <v>0</v>
      </c>
      <c r="M61" s="187" t="n">
        <f aca="false">+Edata!M47</f>
        <v>0</v>
      </c>
      <c r="N61" s="187" t="n">
        <f aca="false">+Edata!N47</f>
        <v>0</v>
      </c>
      <c r="O61" s="187" t="n">
        <f aca="false">+Edata!O47</f>
        <v>0</v>
      </c>
      <c r="P61" s="187" t="n">
        <f aca="false">+Edata!P47</f>
        <v>0</v>
      </c>
      <c r="Q61" s="187" t="n">
        <f aca="false">+Edata!Q47</f>
        <v>0</v>
      </c>
      <c r="R61" s="187" t="n">
        <f aca="false">SUM(D61:Q61)</f>
        <v>8</v>
      </c>
      <c r="S61" s="152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3"/>
      <c r="AX61" s="144"/>
      <c r="AY61" s="134"/>
      <c r="AZ61" s="145"/>
      <c r="BA61" s="146"/>
      <c r="BB61" s="146"/>
      <c r="BC61" s="147"/>
      <c r="BD61" s="147"/>
      <c r="BE61" s="147"/>
      <c r="BF61" s="146"/>
      <c r="BG61" s="146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W61" s="129"/>
      <c r="CX61" s="129"/>
      <c r="CY61" s="129"/>
      <c r="CZ61" s="129"/>
      <c r="DA61" s="129"/>
      <c r="DB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</row>
    <row r="62" s="70" customFormat="true" ht="18" hidden="false" customHeight="true" outlineLevel="0" collapsed="false">
      <c r="A62" s="69"/>
      <c r="B62" s="165" t="n">
        <v>0.46875</v>
      </c>
      <c r="C62" s="186"/>
      <c r="D62" s="187" t="n">
        <f aca="false">+Edata!D48</f>
        <v>0</v>
      </c>
      <c r="E62" s="187" t="n">
        <f aca="false">+Edata!E48</f>
        <v>1</v>
      </c>
      <c r="F62" s="187" t="n">
        <f aca="false">+Edata!F48</f>
        <v>1</v>
      </c>
      <c r="G62" s="187" t="n">
        <f aca="false">+Edata!G48</f>
        <v>0</v>
      </c>
      <c r="H62" s="187" t="n">
        <f aca="false">+Edata!H48</f>
        <v>6</v>
      </c>
      <c r="I62" s="187" t="n">
        <f aca="false">+Edata!I48</f>
        <v>1</v>
      </c>
      <c r="J62" s="187" t="n">
        <f aca="false">+Edata!J48</f>
        <v>0</v>
      </c>
      <c r="K62" s="187" t="n">
        <f aca="false">+Edata!K48</f>
        <v>0</v>
      </c>
      <c r="L62" s="187" t="n">
        <f aca="false">+Edata!L48</f>
        <v>0</v>
      </c>
      <c r="M62" s="187" t="n">
        <f aca="false">+Edata!M48</f>
        <v>0</v>
      </c>
      <c r="N62" s="187" t="n">
        <f aca="false">+Edata!N48</f>
        <v>0</v>
      </c>
      <c r="O62" s="187" t="n">
        <f aca="false">+Edata!O48</f>
        <v>0</v>
      </c>
      <c r="P62" s="187" t="n">
        <f aca="false">+Edata!P48</f>
        <v>0</v>
      </c>
      <c r="Q62" s="187" t="n">
        <f aca="false">+Edata!Q48</f>
        <v>0</v>
      </c>
      <c r="R62" s="187" t="n">
        <f aca="false">SUM(D62:Q62)</f>
        <v>9</v>
      </c>
      <c r="S62" s="152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3"/>
      <c r="AX62" s="144"/>
      <c r="AY62" s="134"/>
      <c r="AZ62" s="145"/>
      <c r="BA62" s="146"/>
      <c r="BB62" s="146"/>
      <c r="BC62" s="147"/>
      <c r="BD62" s="147"/>
      <c r="BE62" s="147"/>
      <c r="BF62" s="146"/>
      <c r="BG62" s="146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W62" s="129"/>
      <c r="CX62" s="129"/>
      <c r="CY62" s="129"/>
      <c r="CZ62" s="129"/>
      <c r="DA62" s="129"/>
      <c r="DB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</row>
    <row r="63" s="70" customFormat="true" ht="18" hidden="false" customHeight="true" outlineLevel="0" collapsed="false">
      <c r="A63" s="69"/>
      <c r="B63" s="165" t="n">
        <v>0.479166666666667</v>
      </c>
      <c r="C63" s="186"/>
      <c r="D63" s="187" t="n">
        <f aca="false">+Edata!D49</f>
        <v>0</v>
      </c>
      <c r="E63" s="187" t="n">
        <f aca="false">+Edata!E49</f>
        <v>0</v>
      </c>
      <c r="F63" s="187" t="n">
        <f aca="false">+Edata!F49</f>
        <v>0</v>
      </c>
      <c r="G63" s="187" t="n">
        <f aca="false">+Edata!G49</f>
        <v>1</v>
      </c>
      <c r="H63" s="187" t="n">
        <f aca="false">+Edata!H49</f>
        <v>4</v>
      </c>
      <c r="I63" s="187" t="n">
        <f aca="false">+Edata!I49</f>
        <v>1</v>
      </c>
      <c r="J63" s="187" t="n">
        <f aca="false">+Edata!J49</f>
        <v>0</v>
      </c>
      <c r="K63" s="187" t="n">
        <f aca="false">+Edata!K49</f>
        <v>0</v>
      </c>
      <c r="L63" s="187" t="n">
        <f aca="false">+Edata!L49</f>
        <v>0</v>
      </c>
      <c r="M63" s="187" t="n">
        <f aca="false">+Edata!M49</f>
        <v>0</v>
      </c>
      <c r="N63" s="187" t="n">
        <f aca="false">+Edata!N49</f>
        <v>0</v>
      </c>
      <c r="O63" s="187" t="n">
        <f aca="false">+Edata!O49</f>
        <v>0</v>
      </c>
      <c r="P63" s="187" t="n">
        <f aca="false">+Edata!P49</f>
        <v>0</v>
      </c>
      <c r="Q63" s="187" t="n">
        <f aca="false">+Edata!Q49</f>
        <v>0</v>
      </c>
      <c r="R63" s="187" t="n">
        <f aca="false">SUM(D63:Q63)</f>
        <v>6</v>
      </c>
      <c r="S63" s="152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3"/>
      <c r="AX63" s="144"/>
      <c r="AY63" s="134"/>
      <c r="AZ63" s="145"/>
      <c r="BA63" s="146"/>
      <c r="BB63" s="146"/>
      <c r="BC63" s="147"/>
      <c r="BD63" s="147"/>
      <c r="BE63" s="147"/>
      <c r="BF63" s="146"/>
      <c r="BG63" s="146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W63" s="129"/>
      <c r="CX63" s="129"/>
      <c r="CY63" s="129"/>
      <c r="CZ63" s="129"/>
      <c r="DA63" s="129"/>
      <c r="DB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</row>
    <row r="64" s="70" customFormat="true" ht="18" hidden="false" customHeight="true" outlineLevel="0" collapsed="false">
      <c r="A64" s="69"/>
      <c r="B64" s="165" t="n">
        <v>0.489583333333333</v>
      </c>
      <c r="C64" s="186"/>
      <c r="D64" s="187" t="n">
        <f aca="false">+Edata!D50</f>
        <v>0</v>
      </c>
      <c r="E64" s="187" t="n">
        <f aca="false">+Edata!E50</f>
        <v>0</v>
      </c>
      <c r="F64" s="187" t="n">
        <f aca="false">+Edata!F50</f>
        <v>2</v>
      </c>
      <c r="G64" s="187" t="n">
        <f aca="false">+Edata!G50</f>
        <v>1</v>
      </c>
      <c r="H64" s="187" t="n">
        <f aca="false">+Edata!H50</f>
        <v>3</v>
      </c>
      <c r="I64" s="187" t="n">
        <f aca="false">+Edata!I50</f>
        <v>1</v>
      </c>
      <c r="J64" s="187" t="n">
        <f aca="false">+Edata!J50</f>
        <v>0</v>
      </c>
      <c r="K64" s="187" t="n">
        <f aca="false">+Edata!K50</f>
        <v>0</v>
      </c>
      <c r="L64" s="187" t="n">
        <f aca="false">+Edata!L50</f>
        <v>0</v>
      </c>
      <c r="M64" s="187" t="n">
        <f aca="false">+Edata!M50</f>
        <v>0</v>
      </c>
      <c r="N64" s="187" t="n">
        <f aca="false">+Edata!N50</f>
        <v>0</v>
      </c>
      <c r="O64" s="187" t="n">
        <f aca="false">+Edata!O50</f>
        <v>0</v>
      </c>
      <c r="P64" s="187" t="n">
        <f aca="false">+Edata!P50</f>
        <v>0</v>
      </c>
      <c r="Q64" s="187" t="n">
        <f aca="false">+Edata!Q50</f>
        <v>0</v>
      </c>
      <c r="R64" s="187" t="n">
        <f aca="false">SUM(D64:Q64)</f>
        <v>7</v>
      </c>
      <c r="S64" s="152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3"/>
      <c r="AX64" s="144"/>
      <c r="AY64" s="134"/>
      <c r="AZ64" s="145"/>
      <c r="BA64" s="146"/>
      <c r="BB64" s="146"/>
      <c r="BC64" s="147"/>
      <c r="BD64" s="147"/>
      <c r="BE64" s="147"/>
      <c r="BF64" s="146"/>
      <c r="BG64" s="146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W64" s="129"/>
      <c r="CX64" s="129"/>
      <c r="CY64" s="129"/>
      <c r="CZ64" s="129"/>
      <c r="DA64" s="129"/>
      <c r="DB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</row>
    <row r="65" s="82" customFormat="true" ht="18" hidden="false" customHeight="true" outlineLevel="0" collapsed="false">
      <c r="A65" s="84"/>
      <c r="B65" s="170" t="s">
        <v>64</v>
      </c>
      <c r="C65" s="170"/>
      <c r="D65" s="171" t="n">
        <f aca="false">SUM(Edata!D47:D50)</f>
        <v>0</v>
      </c>
      <c r="E65" s="171" t="n">
        <f aca="false">SUM(Edata!E47:E50)</f>
        <v>1</v>
      </c>
      <c r="F65" s="171" t="n">
        <f aca="false">SUM(Edata!F47:F50)</f>
        <v>3</v>
      </c>
      <c r="G65" s="171" t="n">
        <f aca="false">SUM(Edata!G47:G50)</f>
        <v>3</v>
      </c>
      <c r="H65" s="171" t="n">
        <f aca="false">SUM(Edata!H47:H50)</f>
        <v>18</v>
      </c>
      <c r="I65" s="171" t="n">
        <f aca="false">SUM(Edata!I47:I50)</f>
        <v>5</v>
      </c>
      <c r="J65" s="171" t="n">
        <f aca="false">SUM(Edata!J47:J50)</f>
        <v>0</v>
      </c>
      <c r="K65" s="171" t="n">
        <f aca="false">SUM(Edata!K47:K50)</f>
        <v>0</v>
      </c>
      <c r="L65" s="171" t="n">
        <f aca="false">SUM(Edata!L47:L50)</f>
        <v>0</v>
      </c>
      <c r="M65" s="171" t="n">
        <f aca="false">SUM(Edata!M47:M50)</f>
        <v>0</v>
      </c>
      <c r="N65" s="171" t="n">
        <f aca="false">SUM(Edata!N47:N50)</f>
        <v>0</v>
      </c>
      <c r="O65" s="171" t="n">
        <f aca="false">SUM(Edata!O47:O50)</f>
        <v>0</v>
      </c>
      <c r="P65" s="171" t="n">
        <f aca="false">SUM(Edata!P47:P50)</f>
        <v>0</v>
      </c>
      <c r="Q65" s="171" t="n">
        <f aca="false">SUM(Edata!Q47:Q50)</f>
        <v>0</v>
      </c>
      <c r="R65" s="171" t="n">
        <f aca="false">SUM(D65:Q65)</f>
        <v>30</v>
      </c>
      <c r="S65" s="172"/>
      <c r="T65" s="173" t="n">
        <f aca="false">D65</f>
        <v>0</v>
      </c>
      <c r="U65" s="173" t="n">
        <f aca="false">E65</f>
        <v>1</v>
      </c>
      <c r="V65" s="173" t="n">
        <f aca="false">F65</f>
        <v>3</v>
      </c>
      <c r="W65" s="173" t="n">
        <f aca="false">G65</f>
        <v>3</v>
      </c>
      <c r="X65" s="173" t="n">
        <f aca="false">H65</f>
        <v>18</v>
      </c>
      <c r="Y65" s="173" t="n">
        <f aca="false">I65</f>
        <v>5</v>
      </c>
      <c r="Z65" s="173" t="n">
        <f aca="false">J65</f>
        <v>0</v>
      </c>
      <c r="AA65" s="173" t="n">
        <f aca="false">K65</f>
        <v>0</v>
      </c>
      <c r="AB65" s="173" t="n">
        <f aca="false">L65</f>
        <v>0</v>
      </c>
      <c r="AC65" s="173" t="n">
        <f aca="false">M65</f>
        <v>0</v>
      </c>
      <c r="AD65" s="173" t="n">
        <f aca="false">N65</f>
        <v>0</v>
      </c>
      <c r="AE65" s="173" t="n">
        <f aca="false">O65</f>
        <v>0</v>
      </c>
      <c r="AF65" s="173" t="n">
        <f aca="false">P65</f>
        <v>0</v>
      </c>
      <c r="AG65" s="173" t="n">
        <f aca="false">R65</f>
        <v>30</v>
      </c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5" t="str">
        <f aca="false">IF(AZ65=1,"2:00PM","")</f>
        <v/>
      </c>
      <c r="AX65" s="176" t="str">
        <f aca="false">IF(AZ65=1,1400," ")</f>
        <v> </v>
      </c>
      <c r="AY65" s="177" t="n">
        <f aca="false">EcalcII!R80</f>
        <v>36</v>
      </c>
      <c r="AZ65" s="178" t="n">
        <f aca="false">IF($AY65=$AY$148,1,0)</f>
        <v>0</v>
      </c>
      <c r="BA65" s="200"/>
      <c r="BB65" s="174" t="str">
        <f aca="false">IF(AZ65=1,SUM(CE133+AY65),"")</f>
        <v/>
      </c>
      <c r="BC65" s="179" t="str">
        <f aca="false">IF(AZ65=1,SUM(G80:J80)," ")</f>
        <v> </v>
      </c>
      <c r="BD65" s="179" t="str">
        <f aca="false">IF(AZ65=1,SUM(K80:P80)," ")</f>
        <v> </v>
      </c>
      <c r="BE65" s="179" t="str">
        <f aca="false">IF(AZ65=1,SUM(D80:F80)," ")</f>
        <v> </v>
      </c>
      <c r="BF65" s="174"/>
      <c r="BG65" s="17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183"/>
      <c r="CA65" s="183"/>
      <c r="CB65" s="184"/>
      <c r="CC65" s="185"/>
      <c r="CD65" s="183"/>
      <c r="CE65" s="184"/>
      <c r="CF65" s="185"/>
      <c r="CG65" s="183"/>
      <c r="CH65" s="184"/>
      <c r="CI65" s="185"/>
      <c r="CJ65" s="183"/>
      <c r="CK65" s="183"/>
      <c r="CL65" s="183"/>
      <c r="CW65" s="183"/>
      <c r="CX65" s="183"/>
      <c r="CY65" s="183"/>
      <c r="CZ65" s="183"/>
      <c r="DA65" s="183"/>
      <c r="DB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</row>
    <row r="66" s="70" customFormat="true" ht="18" hidden="false" customHeight="true" outlineLevel="0" collapsed="false">
      <c r="A66" s="69"/>
      <c r="B66" s="165" t="n">
        <v>0.5</v>
      </c>
      <c r="C66" s="186"/>
      <c r="D66" s="187" t="n">
        <f aca="false">+Edata!D51</f>
        <v>0</v>
      </c>
      <c r="E66" s="187" t="n">
        <f aca="false">+Edata!E51</f>
        <v>0</v>
      </c>
      <c r="F66" s="187" t="n">
        <f aca="false">+Edata!F51</f>
        <v>0</v>
      </c>
      <c r="G66" s="187" t="n">
        <f aca="false">+Edata!G51</f>
        <v>4</v>
      </c>
      <c r="H66" s="187" t="n">
        <f aca="false">+Edata!H51</f>
        <v>4</v>
      </c>
      <c r="I66" s="187" t="n">
        <f aca="false">+Edata!I51</f>
        <v>0</v>
      </c>
      <c r="J66" s="187" t="n">
        <f aca="false">+Edata!J51</f>
        <v>1</v>
      </c>
      <c r="K66" s="187" t="n">
        <f aca="false">+Edata!K51</f>
        <v>0</v>
      </c>
      <c r="L66" s="187" t="n">
        <f aca="false">+Edata!L51</f>
        <v>0</v>
      </c>
      <c r="M66" s="187" t="n">
        <f aca="false">+Edata!M51</f>
        <v>0</v>
      </c>
      <c r="N66" s="187" t="n">
        <f aca="false">+Edata!N51</f>
        <v>0</v>
      </c>
      <c r="O66" s="187" t="n">
        <f aca="false">+Edata!O51</f>
        <v>0</v>
      </c>
      <c r="P66" s="187" t="n">
        <f aca="false">+Edata!P51</f>
        <v>0</v>
      </c>
      <c r="Q66" s="187" t="n">
        <f aca="false">+Edata!Q51</f>
        <v>0</v>
      </c>
      <c r="R66" s="187" t="n">
        <f aca="false">SUM(D66:Q66)</f>
        <v>9</v>
      </c>
      <c r="S66" s="152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3"/>
      <c r="AX66" s="144"/>
      <c r="AY66" s="134"/>
      <c r="AZ66" s="145"/>
      <c r="BA66" s="202"/>
      <c r="BB66" s="146"/>
      <c r="BC66" s="147"/>
      <c r="BD66" s="147"/>
      <c r="BE66" s="147"/>
      <c r="BF66" s="146"/>
      <c r="BG66" s="146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129"/>
      <c r="CA66" s="129"/>
      <c r="CB66" s="192"/>
      <c r="CC66" s="193"/>
      <c r="CD66" s="129"/>
      <c r="CE66" s="192"/>
      <c r="CF66" s="193"/>
      <c r="CG66" s="129"/>
      <c r="CH66" s="192"/>
      <c r="CI66" s="193"/>
      <c r="CJ66" s="129"/>
      <c r="CK66" s="129"/>
      <c r="CL66" s="129"/>
      <c r="CW66" s="129"/>
      <c r="CX66" s="129"/>
      <c r="CY66" s="129"/>
      <c r="CZ66" s="129"/>
      <c r="DA66" s="129"/>
      <c r="DB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</row>
    <row r="67" s="70" customFormat="true" ht="18" hidden="false" customHeight="true" outlineLevel="0" collapsed="false">
      <c r="A67" s="69"/>
      <c r="B67" s="165" t="n">
        <v>0.510416666666667</v>
      </c>
      <c r="C67" s="186"/>
      <c r="D67" s="187" t="n">
        <f aca="false">+Edata!D52</f>
        <v>0</v>
      </c>
      <c r="E67" s="187" t="n">
        <f aca="false">+Edata!E52</f>
        <v>0</v>
      </c>
      <c r="F67" s="187" t="n">
        <f aca="false">+Edata!F52</f>
        <v>1</v>
      </c>
      <c r="G67" s="187" t="n">
        <f aca="false">+Edata!G52</f>
        <v>0</v>
      </c>
      <c r="H67" s="187" t="n">
        <f aca="false">+Edata!H52</f>
        <v>3</v>
      </c>
      <c r="I67" s="187" t="n">
        <f aca="false">+Edata!I52</f>
        <v>1</v>
      </c>
      <c r="J67" s="187" t="n">
        <f aca="false">+Edata!J52</f>
        <v>0</v>
      </c>
      <c r="K67" s="187" t="n">
        <f aca="false">+Edata!K52</f>
        <v>0</v>
      </c>
      <c r="L67" s="187" t="n">
        <f aca="false">+Edata!L52</f>
        <v>0</v>
      </c>
      <c r="M67" s="187" t="n">
        <f aca="false">+Edata!M52</f>
        <v>0</v>
      </c>
      <c r="N67" s="187" t="n">
        <f aca="false">+Edata!N52</f>
        <v>0</v>
      </c>
      <c r="O67" s="187" t="n">
        <f aca="false">+Edata!O52</f>
        <v>0</v>
      </c>
      <c r="P67" s="187" t="n">
        <f aca="false">+Edata!P52</f>
        <v>0</v>
      </c>
      <c r="Q67" s="187" t="n">
        <f aca="false">+Edata!Q52</f>
        <v>0</v>
      </c>
      <c r="R67" s="187" t="n">
        <f aca="false">SUM(D67:Q67)</f>
        <v>5</v>
      </c>
      <c r="S67" s="152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3"/>
      <c r="AX67" s="144"/>
      <c r="AY67" s="134"/>
      <c r="AZ67" s="145"/>
      <c r="BA67" s="202"/>
      <c r="BB67" s="146"/>
      <c r="BC67" s="147"/>
      <c r="BD67" s="147"/>
      <c r="BE67" s="147"/>
      <c r="BF67" s="146"/>
      <c r="BG67" s="146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129"/>
      <c r="CA67" s="129"/>
      <c r="CB67" s="192"/>
      <c r="CC67" s="193"/>
      <c r="CD67" s="129"/>
      <c r="CE67" s="192"/>
      <c r="CF67" s="193"/>
      <c r="CG67" s="129"/>
      <c r="CH67" s="192"/>
      <c r="CI67" s="193"/>
      <c r="CJ67" s="129"/>
      <c r="CK67" s="129"/>
      <c r="CL67" s="129"/>
      <c r="CW67" s="129"/>
      <c r="CX67" s="129"/>
      <c r="CY67" s="129"/>
      <c r="CZ67" s="129"/>
      <c r="DA67" s="129"/>
      <c r="DB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</row>
    <row r="68" s="70" customFormat="true" ht="18" hidden="false" customHeight="true" outlineLevel="0" collapsed="false">
      <c r="A68" s="69"/>
      <c r="B68" s="165" t="n">
        <v>0.520833333333333</v>
      </c>
      <c r="C68" s="186"/>
      <c r="D68" s="187" t="n">
        <f aca="false">+Edata!D53</f>
        <v>0</v>
      </c>
      <c r="E68" s="187" t="n">
        <f aca="false">+Edata!E53</f>
        <v>0</v>
      </c>
      <c r="F68" s="187" t="n">
        <f aca="false">+Edata!F53</f>
        <v>0</v>
      </c>
      <c r="G68" s="187" t="n">
        <f aca="false">+Edata!G53</f>
        <v>1</v>
      </c>
      <c r="H68" s="187" t="n">
        <f aca="false">+Edata!H53</f>
        <v>5</v>
      </c>
      <c r="I68" s="187" t="n">
        <f aca="false">+Edata!I53</f>
        <v>5</v>
      </c>
      <c r="J68" s="187" t="n">
        <f aca="false">+Edata!J53</f>
        <v>0</v>
      </c>
      <c r="K68" s="187" t="n">
        <f aca="false">+Edata!K53</f>
        <v>0</v>
      </c>
      <c r="L68" s="187" t="n">
        <f aca="false">+Edata!L53</f>
        <v>0</v>
      </c>
      <c r="M68" s="187" t="n">
        <f aca="false">+Edata!M53</f>
        <v>0</v>
      </c>
      <c r="N68" s="187" t="n">
        <f aca="false">+Edata!N53</f>
        <v>0</v>
      </c>
      <c r="O68" s="187" t="n">
        <f aca="false">+Edata!O53</f>
        <v>0</v>
      </c>
      <c r="P68" s="187" t="n">
        <f aca="false">+Edata!P53</f>
        <v>0</v>
      </c>
      <c r="Q68" s="187" t="n">
        <f aca="false">+Edata!Q53</f>
        <v>0</v>
      </c>
      <c r="R68" s="187" t="n">
        <f aca="false">SUM(D68:Q68)</f>
        <v>11</v>
      </c>
      <c r="S68" s="152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3"/>
      <c r="AX68" s="144"/>
      <c r="AY68" s="134"/>
      <c r="AZ68" s="145"/>
      <c r="BA68" s="202"/>
      <c r="BB68" s="146"/>
      <c r="BC68" s="147"/>
      <c r="BD68" s="147"/>
      <c r="BE68" s="147"/>
      <c r="BF68" s="146"/>
      <c r="BG68" s="146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129"/>
      <c r="CA68" s="129"/>
      <c r="CB68" s="192"/>
      <c r="CC68" s="193"/>
      <c r="CD68" s="129"/>
      <c r="CE68" s="192"/>
      <c r="CF68" s="193"/>
      <c r="CG68" s="129"/>
      <c r="CH68" s="192"/>
      <c r="CI68" s="193"/>
      <c r="CJ68" s="129"/>
      <c r="CK68" s="129"/>
      <c r="CL68" s="129"/>
      <c r="CW68" s="129"/>
      <c r="CX68" s="129"/>
      <c r="CY68" s="129"/>
      <c r="CZ68" s="129"/>
      <c r="DA68" s="129"/>
      <c r="DB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</row>
    <row r="69" s="70" customFormat="true" ht="18" hidden="false" customHeight="true" outlineLevel="0" collapsed="false">
      <c r="A69" s="69"/>
      <c r="B69" s="165" t="n">
        <v>0.53125</v>
      </c>
      <c r="C69" s="186"/>
      <c r="D69" s="187" t="n">
        <f aca="false">+Edata!D54</f>
        <v>0</v>
      </c>
      <c r="E69" s="187" t="n">
        <f aca="false">+Edata!E54</f>
        <v>0</v>
      </c>
      <c r="F69" s="187" t="n">
        <f aca="false">+Edata!F54</f>
        <v>0</v>
      </c>
      <c r="G69" s="187" t="n">
        <f aca="false">+Edata!G54</f>
        <v>0</v>
      </c>
      <c r="H69" s="187" t="n">
        <f aca="false">+Edata!H54</f>
        <v>6</v>
      </c>
      <c r="I69" s="187" t="n">
        <f aca="false">+Edata!I54</f>
        <v>1</v>
      </c>
      <c r="J69" s="187" t="n">
        <f aca="false">+Edata!J54</f>
        <v>0</v>
      </c>
      <c r="K69" s="187" t="n">
        <f aca="false">+Edata!K54</f>
        <v>0</v>
      </c>
      <c r="L69" s="187" t="n">
        <f aca="false">+Edata!L54</f>
        <v>0</v>
      </c>
      <c r="M69" s="187" t="n">
        <f aca="false">+Edata!M54</f>
        <v>0</v>
      </c>
      <c r="N69" s="187" t="n">
        <f aca="false">+Edata!N54</f>
        <v>0</v>
      </c>
      <c r="O69" s="187" t="n">
        <f aca="false">+Edata!O54</f>
        <v>0</v>
      </c>
      <c r="P69" s="187" t="n">
        <f aca="false">+Edata!P54</f>
        <v>0</v>
      </c>
      <c r="Q69" s="187" t="n">
        <f aca="false">+Edata!Q54</f>
        <v>0</v>
      </c>
      <c r="R69" s="187" t="n">
        <f aca="false">SUM(D69:Q69)</f>
        <v>7</v>
      </c>
      <c r="S69" s="152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3"/>
      <c r="AX69" s="144"/>
      <c r="AY69" s="134"/>
      <c r="AZ69" s="145"/>
      <c r="BA69" s="202"/>
      <c r="BB69" s="146"/>
      <c r="BC69" s="147"/>
      <c r="BD69" s="147"/>
      <c r="BE69" s="147"/>
      <c r="BF69" s="146"/>
      <c r="BG69" s="146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129"/>
      <c r="CA69" s="129"/>
      <c r="CB69" s="192"/>
      <c r="CC69" s="193"/>
      <c r="CD69" s="129"/>
      <c r="CE69" s="192"/>
      <c r="CF69" s="193"/>
      <c r="CG69" s="129"/>
      <c r="CH69" s="192"/>
      <c r="CI69" s="193"/>
      <c r="CJ69" s="129"/>
      <c r="CK69" s="129"/>
      <c r="CL69" s="129"/>
      <c r="CW69" s="129"/>
      <c r="CX69" s="129"/>
      <c r="CY69" s="129"/>
      <c r="CZ69" s="129"/>
      <c r="DA69" s="129"/>
      <c r="DB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</row>
    <row r="70" s="82" customFormat="true" ht="18" hidden="false" customHeight="true" outlineLevel="0" collapsed="false">
      <c r="A70" s="84"/>
      <c r="B70" s="170" t="s">
        <v>64</v>
      </c>
      <c r="C70" s="170"/>
      <c r="D70" s="171" t="n">
        <f aca="false">SUM(Edata!D51:D54)</f>
        <v>0</v>
      </c>
      <c r="E70" s="171" t="n">
        <f aca="false">SUM(Edata!E51:E54)</f>
        <v>0</v>
      </c>
      <c r="F70" s="171" t="n">
        <f aca="false">SUM(Edata!F51:F54)</f>
        <v>1</v>
      </c>
      <c r="G70" s="171" t="n">
        <f aca="false">SUM(Edata!G51:G54)</f>
        <v>5</v>
      </c>
      <c r="H70" s="171" t="n">
        <f aca="false">SUM(Edata!H51:H54)</f>
        <v>18</v>
      </c>
      <c r="I70" s="171" t="n">
        <f aca="false">SUM(Edata!I51:I54)</f>
        <v>7</v>
      </c>
      <c r="J70" s="171" t="n">
        <f aca="false">SUM(Edata!J51:J54)</f>
        <v>1</v>
      </c>
      <c r="K70" s="171" t="n">
        <f aca="false">SUM(Edata!K51:K54)</f>
        <v>0</v>
      </c>
      <c r="L70" s="171" t="n">
        <f aca="false">SUM(Edata!L51:L54)</f>
        <v>0</v>
      </c>
      <c r="M70" s="171" t="n">
        <f aca="false">SUM(Edata!M51:M54)</f>
        <v>0</v>
      </c>
      <c r="N70" s="171" t="n">
        <f aca="false">SUM(Edata!N51:N54)</f>
        <v>0</v>
      </c>
      <c r="O70" s="171" t="n">
        <f aca="false">SUM(Edata!O51:O54)</f>
        <v>0</v>
      </c>
      <c r="P70" s="171" t="n">
        <f aca="false">SUM(Edata!P51:P54)</f>
        <v>0</v>
      </c>
      <c r="Q70" s="171" t="n">
        <f aca="false">SUM(Edata!Q51:Q54)</f>
        <v>0</v>
      </c>
      <c r="R70" s="171" t="n">
        <f aca="false">SUM(D70:Q70)</f>
        <v>32</v>
      </c>
      <c r="S70" s="172"/>
      <c r="T70" s="173" t="n">
        <f aca="false">D70</f>
        <v>0</v>
      </c>
      <c r="U70" s="173" t="n">
        <f aca="false">E70</f>
        <v>0</v>
      </c>
      <c r="V70" s="173" t="n">
        <f aca="false">F70</f>
        <v>1</v>
      </c>
      <c r="W70" s="173" t="n">
        <f aca="false">G70</f>
        <v>5</v>
      </c>
      <c r="X70" s="173" t="n">
        <f aca="false">H70</f>
        <v>18</v>
      </c>
      <c r="Y70" s="173" t="n">
        <f aca="false">I70</f>
        <v>7</v>
      </c>
      <c r="Z70" s="173" t="n">
        <f aca="false">J70</f>
        <v>1</v>
      </c>
      <c r="AA70" s="173" t="n">
        <f aca="false">K70</f>
        <v>0</v>
      </c>
      <c r="AB70" s="173" t="n">
        <f aca="false">L70</f>
        <v>0</v>
      </c>
      <c r="AC70" s="173" t="n">
        <f aca="false">M70</f>
        <v>0</v>
      </c>
      <c r="AD70" s="173" t="n">
        <f aca="false">N70</f>
        <v>0</v>
      </c>
      <c r="AE70" s="173" t="n">
        <f aca="false">O70</f>
        <v>0</v>
      </c>
      <c r="AF70" s="173" t="n">
        <f aca="false">P70</f>
        <v>0</v>
      </c>
      <c r="AG70" s="173" t="n">
        <f aca="false">R70</f>
        <v>32</v>
      </c>
      <c r="AH70" s="174" t="s">
        <v>19</v>
      </c>
      <c r="AI70" s="174" t="s">
        <v>19</v>
      </c>
      <c r="AJ70" s="174" t="s">
        <v>19</v>
      </c>
      <c r="AK70" s="174" t="s">
        <v>19</v>
      </c>
      <c r="AL70" s="174" t="s">
        <v>19</v>
      </c>
      <c r="AM70" s="174" t="s">
        <v>19</v>
      </c>
      <c r="AN70" s="174" t="s">
        <v>19</v>
      </c>
      <c r="AO70" s="174" t="s">
        <v>19</v>
      </c>
      <c r="AP70" s="174" t="s">
        <v>19</v>
      </c>
      <c r="AQ70" s="174" t="s">
        <v>19</v>
      </c>
      <c r="AR70" s="174" t="s">
        <v>19</v>
      </c>
      <c r="AS70" s="174" t="s">
        <v>19</v>
      </c>
      <c r="AT70" s="174" t="s">
        <v>19</v>
      </c>
      <c r="AU70" s="174" t="s">
        <v>19</v>
      </c>
      <c r="AV70" s="174"/>
      <c r="AW70" s="175" t="str">
        <f aca="false">IF(AZ70=1,"3:00PM","")</f>
        <v>3:00PM</v>
      </c>
      <c r="AX70" s="176" t="n">
        <f aca="false">IF(AZ70=1,1500," ")</f>
        <v>1500</v>
      </c>
      <c r="AY70" s="177" t="n">
        <f aca="false">EcalcII!R85</f>
        <v>55</v>
      </c>
      <c r="AZ70" s="178" t="n">
        <f aca="false">IF($AY70=$AY$148,1,0)</f>
        <v>1</v>
      </c>
      <c r="BA70" s="174" t="n">
        <f aca="false">IF($AZ70=0," ",SUM($AY70+$AY75+$AY80))</f>
        <v>143</v>
      </c>
      <c r="BB70" s="174" t="n">
        <f aca="false">IF(AZ70=1,SUM(CE134+AY70),"")</f>
        <v>55</v>
      </c>
      <c r="BC70" s="179" t="n">
        <f aca="false">IF(AZ70=1,SUM(G85:J85)," ")</f>
        <v>55</v>
      </c>
      <c r="BD70" s="179" t="n">
        <f aca="false">IF(AZ70=1,SUM(K85:P85)," ")</f>
        <v>0</v>
      </c>
      <c r="BE70" s="179" t="n">
        <f aca="false">IF(AZ70=1,SUM(D85:F85)," ")</f>
        <v>0</v>
      </c>
      <c r="BF70" s="174"/>
      <c r="BG70" s="180"/>
      <c r="BH70" s="181"/>
      <c r="BI70" s="84"/>
      <c r="BJ70" s="182"/>
      <c r="BK70" s="181"/>
      <c r="BL70" s="84"/>
      <c r="BM70" s="182"/>
      <c r="BN70" s="181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183"/>
      <c r="CA70" s="183"/>
      <c r="CB70" s="184"/>
      <c r="CC70" s="185"/>
      <c r="CD70" s="183"/>
      <c r="CE70" s="184"/>
      <c r="CF70" s="185"/>
      <c r="CG70" s="183"/>
      <c r="CH70" s="184"/>
      <c r="CI70" s="185"/>
      <c r="CJ70" s="183"/>
      <c r="CK70" s="183"/>
      <c r="CL70" s="183"/>
      <c r="CW70" s="183"/>
      <c r="CX70" s="183"/>
      <c r="CY70" s="183"/>
      <c r="CZ70" s="183"/>
      <c r="DA70" s="183"/>
      <c r="DB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</row>
    <row r="71" s="70" customFormat="true" ht="18" hidden="false" customHeight="true" outlineLevel="0" collapsed="false">
      <c r="A71" s="69"/>
      <c r="B71" s="165" t="n">
        <v>0.541666666666667</v>
      </c>
      <c r="C71" s="186"/>
      <c r="D71" s="187" t="n">
        <f aca="false">+Edata!D55</f>
        <v>0</v>
      </c>
      <c r="E71" s="187" t="n">
        <f aca="false">+Edata!E55</f>
        <v>1</v>
      </c>
      <c r="F71" s="187" t="n">
        <f aca="false">+Edata!F55</f>
        <v>0</v>
      </c>
      <c r="G71" s="187" t="n">
        <f aca="false">+Edata!G55</f>
        <v>2</v>
      </c>
      <c r="H71" s="187" t="n">
        <f aca="false">+Edata!H55</f>
        <v>5</v>
      </c>
      <c r="I71" s="187" t="n">
        <f aca="false">+Edata!I55</f>
        <v>2</v>
      </c>
      <c r="J71" s="187" t="n">
        <f aca="false">+Edata!J55</f>
        <v>1</v>
      </c>
      <c r="K71" s="187" t="n">
        <f aca="false">+Edata!K55</f>
        <v>0</v>
      </c>
      <c r="L71" s="187" t="n">
        <f aca="false">+Edata!L55</f>
        <v>0</v>
      </c>
      <c r="M71" s="187" t="n">
        <f aca="false">+Edata!M55</f>
        <v>0</v>
      </c>
      <c r="N71" s="187" t="n">
        <f aca="false">+Edata!N55</f>
        <v>0</v>
      </c>
      <c r="O71" s="187" t="n">
        <f aca="false">+Edata!O55</f>
        <v>0</v>
      </c>
      <c r="P71" s="187" t="n">
        <f aca="false">+Edata!P55</f>
        <v>0</v>
      </c>
      <c r="Q71" s="187" t="n">
        <f aca="false">+Edata!Q55</f>
        <v>0</v>
      </c>
      <c r="R71" s="187" t="n">
        <f aca="false">SUM(D71:Q71)</f>
        <v>11</v>
      </c>
      <c r="S71" s="152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3"/>
      <c r="AX71" s="144"/>
      <c r="AY71" s="134"/>
      <c r="AZ71" s="145"/>
      <c r="BA71" s="146"/>
      <c r="BB71" s="146"/>
      <c r="BC71" s="147"/>
      <c r="BD71" s="147"/>
      <c r="BE71" s="147"/>
      <c r="BF71" s="146"/>
      <c r="BG71" s="189"/>
      <c r="BH71" s="190"/>
      <c r="BI71" s="69"/>
      <c r="BJ71" s="191"/>
      <c r="BK71" s="190"/>
      <c r="BL71" s="69"/>
      <c r="BM71" s="191"/>
      <c r="BN71" s="190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129"/>
      <c r="CA71" s="129"/>
      <c r="CB71" s="192"/>
      <c r="CC71" s="193"/>
      <c r="CD71" s="129"/>
      <c r="CE71" s="192"/>
      <c r="CF71" s="193"/>
      <c r="CG71" s="129"/>
      <c r="CH71" s="192"/>
      <c r="CI71" s="193"/>
      <c r="CJ71" s="129"/>
      <c r="CK71" s="129"/>
      <c r="CL71" s="129"/>
      <c r="CW71" s="129"/>
      <c r="CX71" s="129"/>
      <c r="CY71" s="129"/>
      <c r="CZ71" s="129"/>
      <c r="DA71" s="129"/>
      <c r="DB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</row>
    <row r="72" s="70" customFormat="true" ht="18" hidden="false" customHeight="true" outlineLevel="0" collapsed="false">
      <c r="A72" s="69"/>
      <c r="B72" s="165" t="n">
        <v>0.552083333333333</v>
      </c>
      <c r="C72" s="186"/>
      <c r="D72" s="187" t="n">
        <f aca="false">+Edata!D56</f>
        <v>0</v>
      </c>
      <c r="E72" s="187" t="n">
        <f aca="false">+Edata!E56</f>
        <v>0</v>
      </c>
      <c r="F72" s="187" t="n">
        <f aca="false">+Edata!F56</f>
        <v>0</v>
      </c>
      <c r="G72" s="187" t="n">
        <f aca="false">+Edata!G56</f>
        <v>0</v>
      </c>
      <c r="H72" s="187" t="n">
        <f aca="false">+Edata!H56</f>
        <v>4</v>
      </c>
      <c r="I72" s="187" t="n">
        <f aca="false">+Edata!I56</f>
        <v>2</v>
      </c>
      <c r="J72" s="187" t="n">
        <f aca="false">+Edata!J56</f>
        <v>0</v>
      </c>
      <c r="K72" s="187" t="n">
        <f aca="false">+Edata!K56</f>
        <v>0</v>
      </c>
      <c r="L72" s="187" t="n">
        <f aca="false">+Edata!L56</f>
        <v>0</v>
      </c>
      <c r="M72" s="187" t="n">
        <f aca="false">+Edata!M56</f>
        <v>0</v>
      </c>
      <c r="N72" s="187" t="n">
        <f aca="false">+Edata!N56</f>
        <v>0</v>
      </c>
      <c r="O72" s="187" t="n">
        <f aca="false">+Edata!O56</f>
        <v>0</v>
      </c>
      <c r="P72" s="187" t="n">
        <f aca="false">+Edata!P56</f>
        <v>0</v>
      </c>
      <c r="Q72" s="187" t="n">
        <f aca="false">+Edata!Q56</f>
        <v>0</v>
      </c>
      <c r="R72" s="187" t="n">
        <f aca="false">SUM(D72:Q72)</f>
        <v>6</v>
      </c>
      <c r="S72" s="152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3"/>
      <c r="AX72" s="144"/>
      <c r="AY72" s="134"/>
      <c r="AZ72" s="145"/>
      <c r="BA72" s="146"/>
      <c r="BB72" s="146"/>
      <c r="BC72" s="147"/>
      <c r="BD72" s="147"/>
      <c r="BE72" s="147"/>
      <c r="BF72" s="146"/>
      <c r="BG72" s="189"/>
      <c r="BH72" s="190"/>
      <c r="BI72" s="69"/>
      <c r="BJ72" s="191"/>
      <c r="BK72" s="190"/>
      <c r="BL72" s="69"/>
      <c r="BM72" s="191"/>
      <c r="BN72" s="190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129"/>
      <c r="CA72" s="129"/>
      <c r="CB72" s="192"/>
      <c r="CC72" s="193"/>
      <c r="CD72" s="129"/>
      <c r="CE72" s="192"/>
      <c r="CF72" s="193"/>
      <c r="CG72" s="129"/>
      <c r="CH72" s="192"/>
      <c r="CI72" s="193"/>
      <c r="CJ72" s="129"/>
      <c r="CK72" s="129"/>
      <c r="CL72" s="129"/>
      <c r="CW72" s="129"/>
      <c r="CX72" s="129"/>
      <c r="CY72" s="129"/>
      <c r="CZ72" s="129"/>
      <c r="DA72" s="129"/>
      <c r="DB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</row>
    <row r="73" s="70" customFormat="true" ht="18" hidden="false" customHeight="true" outlineLevel="0" collapsed="false">
      <c r="A73" s="69"/>
      <c r="B73" s="165" t="n">
        <v>0.5625</v>
      </c>
      <c r="C73" s="186"/>
      <c r="D73" s="187" t="n">
        <f aca="false">+Edata!D57</f>
        <v>0</v>
      </c>
      <c r="E73" s="187" t="n">
        <f aca="false">+Edata!E57</f>
        <v>0</v>
      </c>
      <c r="F73" s="187" t="n">
        <f aca="false">+Edata!F57</f>
        <v>0</v>
      </c>
      <c r="G73" s="187" t="n">
        <f aca="false">+Edata!G57</f>
        <v>2</v>
      </c>
      <c r="H73" s="187" t="n">
        <f aca="false">+Edata!H57</f>
        <v>3</v>
      </c>
      <c r="I73" s="187" t="n">
        <f aca="false">+Edata!I57</f>
        <v>0</v>
      </c>
      <c r="J73" s="187" t="n">
        <f aca="false">+Edata!J57</f>
        <v>0</v>
      </c>
      <c r="K73" s="187" t="n">
        <f aca="false">+Edata!K57</f>
        <v>0</v>
      </c>
      <c r="L73" s="187" t="n">
        <f aca="false">+Edata!L57</f>
        <v>0</v>
      </c>
      <c r="M73" s="187" t="n">
        <f aca="false">+Edata!M57</f>
        <v>0</v>
      </c>
      <c r="N73" s="187" t="n">
        <f aca="false">+Edata!N57</f>
        <v>0</v>
      </c>
      <c r="O73" s="187" t="n">
        <f aca="false">+Edata!O57</f>
        <v>0</v>
      </c>
      <c r="P73" s="187" t="n">
        <f aca="false">+Edata!P57</f>
        <v>0</v>
      </c>
      <c r="Q73" s="187" t="n">
        <f aca="false">+Edata!Q57</f>
        <v>0</v>
      </c>
      <c r="R73" s="187" t="n">
        <f aca="false">SUM(D73:Q73)</f>
        <v>5</v>
      </c>
      <c r="S73" s="152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3"/>
      <c r="AX73" s="144"/>
      <c r="AY73" s="134"/>
      <c r="AZ73" s="145"/>
      <c r="BA73" s="146"/>
      <c r="BB73" s="146"/>
      <c r="BC73" s="147"/>
      <c r="BD73" s="147"/>
      <c r="BE73" s="147"/>
      <c r="BF73" s="146"/>
      <c r="BG73" s="189"/>
      <c r="BH73" s="190"/>
      <c r="BI73" s="69"/>
      <c r="BJ73" s="191"/>
      <c r="BK73" s="190"/>
      <c r="BL73" s="69"/>
      <c r="BM73" s="191"/>
      <c r="BN73" s="190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129"/>
      <c r="CA73" s="129"/>
      <c r="CB73" s="192"/>
      <c r="CC73" s="193"/>
      <c r="CD73" s="129"/>
      <c r="CE73" s="192"/>
      <c r="CF73" s="193"/>
      <c r="CG73" s="129"/>
      <c r="CH73" s="192"/>
      <c r="CI73" s="193"/>
      <c r="CJ73" s="129"/>
      <c r="CK73" s="129"/>
      <c r="CL73" s="129"/>
      <c r="CW73" s="129"/>
      <c r="CX73" s="129"/>
      <c r="CY73" s="129"/>
      <c r="CZ73" s="129"/>
      <c r="DA73" s="129"/>
      <c r="DB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</row>
    <row r="74" s="70" customFormat="true" ht="18" hidden="false" customHeight="true" outlineLevel="0" collapsed="false">
      <c r="A74" s="69"/>
      <c r="B74" s="165" t="n">
        <v>0.572916666666667</v>
      </c>
      <c r="C74" s="186"/>
      <c r="D74" s="187" t="n">
        <f aca="false">+Edata!D58</f>
        <v>0</v>
      </c>
      <c r="E74" s="187" t="n">
        <f aca="false">+Edata!E58</f>
        <v>0</v>
      </c>
      <c r="F74" s="187" t="n">
        <f aca="false">+Edata!F58</f>
        <v>0</v>
      </c>
      <c r="G74" s="187" t="n">
        <f aca="false">+Edata!G58</f>
        <v>3</v>
      </c>
      <c r="H74" s="187" t="n">
        <f aca="false">+Edata!H58</f>
        <v>1</v>
      </c>
      <c r="I74" s="187" t="n">
        <f aca="false">+Edata!I58</f>
        <v>6</v>
      </c>
      <c r="J74" s="187" t="n">
        <f aca="false">+Edata!J58</f>
        <v>1</v>
      </c>
      <c r="K74" s="187" t="n">
        <f aca="false">+Edata!K58</f>
        <v>0</v>
      </c>
      <c r="L74" s="187" t="n">
        <f aca="false">+Edata!L58</f>
        <v>0</v>
      </c>
      <c r="M74" s="187" t="n">
        <f aca="false">+Edata!M58</f>
        <v>0</v>
      </c>
      <c r="N74" s="187" t="n">
        <f aca="false">+Edata!N58</f>
        <v>0</v>
      </c>
      <c r="O74" s="187" t="n">
        <f aca="false">+Edata!O58</f>
        <v>0</v>
      </c>
      <c r="P74" s="187" t="n">
        <f aca="false">+Edata!P58</f>
        <v>0</v>
      </c>
      <c r="Q74" s="187" t="n">
        <f aca="false">+Edata!Q58</f>
        <v>0</v>
      </c>
      <c r="R74" s="187" t="n">
        <f aca="false">SUM(D74:Q74)</f>
        <v>11</v>
      </c>
      <c r="S74" s="152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3"/>
      <c r="AX74" s="144"/>
      <c r="AY74" s="134"/>
      <c r="AZ74" s="145"/>
      <c r="BA74" s="146"/>
      <c r="BB74" s="146"/>
      <c r="BC74" s="147"/>
      <c r="BD74" s="147"/>
      <c r="BE74" s="147"/>
      <c r="BF74" s="146"/>
      <c r="BG74" s="189"/>
      <c r="BH74" s="190"/>
      <c r="BI74" s="69"/>
      <c r="BJ74" s="191"/>
      <c r="BK74" s="190"/>
      <c r="BL74" s="69"/>
      <c r="BM74" s="191"/>
      <c r="BN74" s="190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129"/>
      <c r="CA74" s="129"/>
      <c r="CB74" s="192"/>
      <c r="CC74" s="193"/>
      <c r="CD74" s="129"/>
      <c r="CE74" s="192"/>
      <c r="CF74" s="193"/>
      <c r="CG74" s="129"/>
      <c r="CH74" s="192"/>
      <c r="CI74" s="193"/>
      <c r="CJ74" s="129"/>
      <c r="CK74" s="129"/>
      <c r="CL74" s="129"/>
      <c r="CW74" s="129"/>
      <c r="CX74" s="129"/>
      <c r="CY74" s="129"/>
      <c r="CZ74" s="129"/>
      <c r="DA74" s="129"/>
      <c r="DB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</row>
    <row r="75" s="82" customFormat="true" ht="18" hidden="false" customHeight="true" outlineLevel="0" collapsed="false">
      <c r="A75" s="84"/>
      <c r="B75" s="170" t="s">
        <v>64</v>
      </c>
      <c r="C75" s="170"/>
      <c r="D75" s="171" t="n">
        <f aca="false">SUM(Edata!D55:D58)</f>
        <v>0</v>
      </c>
      <c r="E75" s="171" t="n">
        <f aca="false">SUM(Edata!E55:E58)</f>
        <v>1</v>
      </c>
      <c r="F75" s="171" t="n">
        <f aca="false">SUM(Edata!F55:F58)</f>
        <v>0</v>
      </c>
      <c r="G75" s="171" t="n">
        <f aca="false">SUM(Edata!G55:G58)</f>
        <v>7</v>
      </c>
      <c r="H75" s="171" t="n">
        <f aca="false">SUM(Edata!H55:H58)</f>
        <v>13</v>
      </c>
      <c r="I75" s="171" t="n">
        <f aca="false">SUM(Edata!I55:I58)</f>
        <v>10</v>
      </c>
      <c r="J75" s="171" t="n">
        <f aca="false">SUM(Edata!J55:J58)</f>
        <v>2</v>
      </c>
      <c r="K75" s="171" t="n">
        <f aca="false">SUM(Edata!K55:K58)</f>
        <v>0</v>
      </c>
      <c r="L75" s="171" t="n">
        <f aca="false">SUM(Edata!L55:L58)</f>
        <v>0</v>
      </c>
      <c r="M75" s="171" t="n">
        <f aca="false">SUM(Edata!M55:M58)</f>
        <v>0</v>
      </c>
      <c r="N75" s="171" t="n">
        <f aca="false">SUM(Edata!N55:N58)</f>
        <v>0</v>
      </c>
      <c r="O75" s="171" t="n">
        <f aca="false">SUM(Edata!O55:O58)</f>
        <v>0</v>
      </c>
      <c r="P75" s="171" t="n">
        <f aca="false">SUM(Edata!P55:P58)</f>
        <v>0</v>
      </c>
      <c r="Q75" s="171" t="n">
        <f aca="false">SUM(Edata!Q55:Q58)</f>
        <v>0</v>
      </c>
      <c r="R75" s="171" t="n">
        <f aca="false">SUM(D75:Q75)</f>
        <v>33</v>
      </c>
      <c r="S75" s="172"/>
      <c r="T75" s="173" t="n">
        <f aca="false">D75</f>
        <v>0</v>
      </c>
      <c r="U75" s="173" t="n">
        <f aca="false">E75</f>
        <v>1</v>
      </c>
      <c r="V75" s="173" t="n">
        <f aca="false">F75</f>
        <v>0</v>
      </c>
      <c r="W75" s="173" t="n">
        <f aca="false">G75</f>
        <v>7</v>
      </c>
      <c r="X75" s="173" t="n">
        <f aca="false">H75</f>
        <v>13</v>
      </c>
      <c r="Y75" s="173" t="n">
        <f aca="false">I75</f>
        <v>10</v>
      </c>
      <c r="Z75" s="173" t="n">
        <f aca="false">J75</f>
        <v>2</v>
      </c>
      <c r="AA75" s="173" t="n">
        <f aca="false">K75</f>
        <v>0</v>
      </c>
      <c r="AB75" s="173" t="n">
        <f aca="false">L75</f>
        <v>0</v>
      </c>
      <c r="AC75" s="173" t="n">
        <f aca="false">M75</f>
        <v>0</v>
      </c>
      <c r="AD75" s="173" t="n">
        <f aca="false">N75</f>
        <v>0</v>
      </c>
      <c r="AE75" s="173" t="n">
        <f aca="false">O75</f>
        <v>0</v>
      </c>
      <c r="AF75" s="173" t="n">
        <f aca="false">P75</f>
        <v>0</v>
      </c>
      <c r="AG75" s="173" t="n">
        <f aca="false">R75</f>
        <v>33</v>
      </c>
      <c r="AH75" s="174" t="n">
        <f aca="false">MAX(T70:T125)</f>
        <v>0</v>
      </c>
      <c r="AI75" s="174" t="n">
        <f aca="false">MAX(U70:U125)</f>
        <v>4</v>
      </c>
      <c r="AJ75" s="174" t="n">
        <f aca="false">MAX(V70:V125)</f>
        <v>4</v>
      </c>
      <c r="AK75" s="174" t="n">
        <f aca="false">MAX(W70:W125)</f>
        <v>16</v>
      </c>
      <c r="AL75" s="174" t="n">
        <f aca="false">MAX(X70:X125)</f>
        <v>32</v>
      </c>
      <c r="AM75" s="174" t="n">
        <f aca="false">MAX(Y70:Y125)</f>
        <v>14</v>
      </c>
      <c r="AN75" s="174" t="n">
        <f aca="false">MAX(Z70:Z125)</f>
        <v>2</v>
      </c>
      <c r="AO75" s="174" t="n">
        <f aca="false">MAX(AA70:AA125)</f>
        <v>1</v>
      </c>
      <c r="AP75" s="174" t="n">
        <f aca="false">MAX(AB70:AB125)</f>
        <v>0</v>
      </c>
      <c r="AQ75" s="174" t="n">
        <f aca="false">MAX(AC70:AC125)</f>
        <v>0</v>
      </c>
      <c r="AR75" s="174" t="n">
        <f aca="false">MAX(AD70:AD125)</f>
        <v>0</v>
      </c>
      <c r="AS75" s="174" t="n">
        <f aca="false">MAX(AE70:AE125)</f>
        <v>0</v>
      </c>
      <c r="AT75" s="174" t="n">
        <f aca="false">MAX(AF70:AF125)</f>
        <v>0</v>
      </c>
      <c r="AU75" s="174" t="n">
        <f aca="false">MAX(AG70:AG125)</f>
        <v>55</v>
      </c>
      <c r="AV75" s="174"/>
      <c r="AW75" s="175" t="str">
        <f aca="false">IF(AZ75=1,"4:00PM","")</f>
        <v/>
      </c>
      <c r="AX75" s="176" t="str">
        <f aca="false">IF(AZ75=1,1600," ")</f>
        <v> </v>
      </c>
      <c r="AY75" s="177" t="n">
        <f aca="false">EcalcII!R90</f>
        <v>33</v>
      </c>
      <c r="AZ75" s="178" t="n">
        <f aca="false">IF($AY75=$AY$148,1,0)</f>
        <v>0</v>
      </c>
      <c r="BA75" s="174" t="str">
        <f aca="false">IF($AZ75=0," ",SUM($AY70+$AY75+$AY80))</f>
        <v> </v>
      </c>
      <c r="BB75" s="174" t="str">
        <f aca="false">IF(AZ75=1,SUM(CE135+AY75),"")</f>
        <v/>
      </c>
      <c r="BC75" s="179" t="str">
        <f aca="false">IF(AZ75=1,SUM(G90:J90)," ")</f>
        <v> </v>
      </c>
      <c r="BD75" s="179" t="str">
        <f aca="false">IF(AZ75=1,SUM(K90:P90)," ")</f>
        <v> </v>
      </c>
      <c r="BE75" s="179" t="str">
        <f aca="false">IF(AZ75=1,SUM(D90:F90)," ")</f>
        <v> </v>
      </c>
      <c r="BF75" s="174"/>
      <c r="BG75" s="180"/>
      <c r="BH75" s="181"/>
      <c r="BI75" s="84"/>
      <c r="BJ75" s="182"/>
      <c r="BK75" s="181"/>
      <c r="BL75" s="84"/>
      <c r="BM75" s="182"/>
      <c r="BN75" s="181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183"/>
      <c r="CA75" s="183"/>
      <c r="CB75" s="184"/>
      <c r="CC75" s="185"/>
      <c r="CD75" s="183"/>
      <c r="CE75" s="184"/>
      <c r="CF75" s="185"/>
      <c r="CG75" s="183"/>
      <c r="CH75" s="184"/>
      <c r="CI75" s="185"/>
      <c r="CJ75" s="183"/>
      <c r="CK75" s="183"/>
      <c r="CL75" s="183"/>
      <c r="CW75" s="183"/>
      <c r="CX75" s="183"/>
      <c r="CY75" s="183"/>
      <c r="CZ75" s="183"/>
      <c r="DA75" s="183"/>
      <c r="DB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</row>
    <row r="76" s="70" customFormat="true" ht="18" hidden="false" customHeight="true" outlineLevel="0" collapsed="false">
      <c r="A76" s="69"/>
      <c r="B76" s="165" t="n">
        <v>0.583333333333333</v>
      </c>
      <c r="C76" s="186"/>
      <c r="D76" s="187" t="n">
        <f aca="false">+Edata!D59</f>
        <v>0</v>
      </c>
      <c r="E76" s="187" t="n">
        <f aca="false">+Edata!E59</f>
        <v>2</v>
      </c>
      <c r="F76" s="187" t="n">
        <f aca="false">+Edata!F59</f>
        <v>1</v>
      </c>
      <c r="G76" s="187" t="n">
        <f aca="false">+Edata!G59</f>
        <v>1</v>
      </c>
      <c r="H76" s="187" t="n">
        <f aca="false">+Edata!H59</f>
        <v>3</v>
      </c>
      <c r="I76" s="187" t="n">
        <f aca="false">+Edata!I59</f>
        <v>0</v>
      </c>
      <c r="J76" s="187" t="n">
        <f aca="false">+Edata!J59</f>
        <v>0</v>
      </c>
      <c r="K76" s="187" t="n">
        <f aca="false">+Edata!K59</f>
        <v>0</v>
      </c>
      <c r="L76" s="187" t="n">
        <f aca="false">+Edata!L59</f>
        <v>0</v>
      </c>
      <c r="M76" s="187" t="n">
        <f aca="false">+Edata!M59</f>
        <v>0</v>
      </c>
      <c r="N76" s="187" t="n">
        <f aca="false">+Edata!N59</f>
        <v>0</v>
      </c>
      <c r="O76" s="187" t="n">
        <f aca="false">+Edata!O59</f>
        <v>0</v>
      </c>
      <c r="P76" s="187" t="n">
        <f aca="false">+Edata!P59</f>
        <v>0</v>
      </c>
      <c r="Q76" s="187" t="n">
        <f aca="false">+Edata!Q59</f>
        <v>0</v>
      </c>
      <c r="R76" s="187" t="n">
        <f aca="false">SUM(D76:Q76)</f>
        <v>7</v>
      </c>
      <c r="S76" s="152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3"/>
      <c r="AX76" s="144"/>
      <c r="AY76" s="134"/>
      <c r="AZ76" s="145"/>
      <c r="BA76" s="146"/>
      <c r="BB76" s="146"/>
      <c r="BC76" s="147"/>
      <c r="BD76" s="147"/>
      <c r="BE76" s="147"/>
      <c r="BF76" s="146"/>
      <c r="BG76" s="189"/>
      <c r="BH76" s="190"/>
      <c r="BI76" s="69"/>
      <c r="BJ76" s="191"/>
      <c r="BK76" s="190"/>
      <c r="BL76" s="69"/>
      <c r="BM76" s="191"/>
      <c r="BN76" s="190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129"/>
      <c r="CA76" s="129"/>
      <c r="CB76" s="192"/>
      <c r="CC76" s="193"/>
      <c r="CD76" s="129"/>
      <c r="CE76" s="192"/>
      <c r="CF76" s="193"/>
      <c r="CG76" s="129"/>
      <c r="CH76" s="192"/>
      <c r="CI76" s="193"/>
      <c r="CJ76" s="129"/>
      <c r="CK76" s="129"/>
      <c r="CL76" s="129"/>
      <c r="CW76" s="129"/>
      <c r="CX76" s="129"/>
      <c r="CY76" s="129"/>
      <c r="CZ76" s="129"/>
      <c r="DA76" s="129"/>
      <c r="DB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</row>
    <row r="77" s="70" customFormat="true" ht="18" hidden="false" customHeight="true" outlineLevel="0" collapsed="false">
      <c r="A77" s="69"/>
      <c r="B77" s="165" t="n">
        <v>0.59375</v>
      </c>
      <c r="C77" s="186"/>
      <c r="D77" s="187" t="n">
        <f aca="false">+Edata!D60</f>
        <v>0</v>
      </c>
      <c r="E77" s="187" t="n">
        <f aca="false">+Edata!E60</f>
        <v>1</v>
      </c>
      <c r="F77" s="187" t="n">
        <f aca="false">+Edata!F60</f>
        <v>1</v>
      </c>
      <c r="G77" s="187" t="n">
        <f aca="false">+Edata!G60</f>
        <v>2</v>
      </c>
      <c r="H77" s="187" t="n">
        <f aca="false">+Edata!H60</f>
        <v>5</v>
      </c>
      <c r="I77" s="187" t="n">
        <f aca="false">+Edata!I60</f>
        <v>2</v>
      </c>
      <c r="J77" s="187" t="n">
        <f aca="false">+Edata!J60</f>
        <v>0</v>
      </c>
      <c r="K77" s="187" t="n">
        <f aca="false">+Edata!K60</f>
        <v>0</v>
      </c>
      <c r="L77" s="187" t="n">
        <f aca="false">+Edata!L60</f>
        <v>0</v>
      </c>
      <c r="M77" s="187" t="n">
        <f aca="false">+Edata!M60</f>
        <v>0</v>
      </c>
      <c r="N77" s="187" t="n">
        <f aca="false">+Edata!N60</f>
        <v>0</v>
      </c>
      <c r="O77" s="187" t="n">
        <f aca="false">+Edata!O60</f>
        <v>0</v>
      </c>
      <c r="P77" s="187" t="n">
        <f aca="false">+Edata!P60</f>
        <v>0</v>
      </c>
      <c r="Q77" s="187" t="n">
        <f aca="false">+Edata!Q60</f>
        <v>0</v>
      </c>
      <c r="R77" s="187" t="n">
        <f aca="false">SUM(D77:Q77)</f>
        <v>11</v>
      </c>
      <c r="S77" s="152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3"/>
      <c r="AX77" s="144"/>
      <c r="AY77" s="134"/>
      <c r="AZ77" s="145"/>
      <c r="BA77" s="146"/>
      <c r="BB77" s="146"/>
      <c r="BC77" s="147"/>
      <c r="BD77" s="147"/>
      <c r="BE77" s="147"/>
      <c r="BF77" s="146"/>
      <c r="BG77" s="189"/>
      <c r="BH77" s="190"/>
      <c r="BI77" s="69"/>
      <c r="BJ77" s="191"/>
      <c r="BK77" s="190"/>
      <c r="BL77" s="69"/>
      <c r="BM77" s="191"/>
      <c r="BN77" s="190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129"/>
      <c r="CA77" s="129"/>
      <c r="CB77" s="192"/>
      <c r="CC77" s="193"/>
      <c r="CD77" s="129"/>
      <c r="CE77" s="192"/>
      <c r="CF77" s="193"/>
      <c r="CG77" s="129"/>
      <c r="CH77" s="192"/>
      <c r="CI77" s="193"/>
      <c r="CJ77" s="129"/>
      <c r="CK77" s="129"/>
      <c r="CL77" s="129"/>
      <c r="CW77" s="129"/>
      <c r="CX77" s="129"/>
      <c r="CY77" s="129"/>
      <c r="CZ77" s="129"/>
      <c r="DA77" s="129"/>
      <c r="DB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</row>
    <row r="78" s="70" customFormat="true" ht="18" hidden="false" customHeight="true" outlineLevel="0" collapsed="false">
      <c r="A78" s="69"/>
      <c r="B78" s="165" t="n">
        <v>0.604166666666667</v>
      </c>
      <c r="C78" s="186"/>
      <c r="D78" s="187" t="n">
        <f aca="false">+Edata!D61</f>
        <v>0</v>
      </c>
      <c r="E78" s="187" t="n">
        <f aca="false">+Edata!E61</f>
        <v>1</v>
      </c>
      <c r="F78" s="187" t="n">
        <f aca="false">+Edata!F61</f>
        <v>0</v>
      </c>
      <c r="G78" s="187" t="n">
        <f aca="false">+Edata!G61</f>
        <v>0</v>
      </c>
      <c r="H78" s="187" t="n">
        <f aca="false">+Edata!H61</f>
        <v>5</v>
      </c>
      <c r="I78" s="187" t="n">
        <f aca="false">+Edata!I61</f>
        <v>1</v>
      </c>
      <c r="J78" s="187" t="n">
        <f aca="false">+Edata!J61</f>
        <v>0</v>
      </c>
      <c r="K78" s="187" t="n">
        <f aca="false">+Edata!K61</f>
        <v>0</v>
      </c>
      <c r="L78" s="187" t="n">
        <f aca="false">+Edata!L61</f>
        <v>0</v>
      </c>
      <c r="M78" s="187" t="n">
        <f aca="false">+Edata!M61</f>
        <v>0</v>
      </c>
      <c r="N78" s="187" t="n">
        <f aca="false">+Edata!N61</f>
        <v>0</v>
      </c>
      <c r="O78" s="187" t="n">
        <f aca="false">+Edata!O61</f>
        <v>0</v>
      </c>
      <c r="P78" s="187" t="n">
        <f aca="false">+Edata!P61</f>
        <v>0</v>
      </c>
      <c r="Q78" s="187" t="n">
        <f aca="false">+Edata!Q61</f>
        <v>0</v>
      </c>
      <c r="R78" s="187" t="n">
        <f aca="false">SUM(D78:Q78)</f>
        <v>7</v>
      </c>
      <c r="S78" s="152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3"/>
      <c r="AX78" s="144"/>
      <c r="AY78" s="134"/>
      <c r="AZ78" s="145"/>
      <c r="BA78" s="146"/>
      <c r="BB78" s="146"/>
      <c r="BC78" s="147"/>
      <c r="BD78" s="147"/>
      <c r="BE78" s="147"/>
      <c r="BF78" s="146"/>
      <c r="BG78" s="189"/>
      <c r="BH78" s="190"/>
      <c r="BI78" s="69"/>
      <c r="BJ78" s="191"/>
      <c r="BK78" s="190"/>
      <c r="BL78" s="69"/>
      <c r="BM78" s="191"/>
      <c r="BN78" s="190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129"/>
      <c r="CA78" s="129"/>
      <c r="CB78" s="192"/>
      <c r="CC78" s="193"/>
      <c r="CD78" s="129"/>
      <c r="CE78" s="192"/>
      <c r="CF78" s="193"/>
      <c r="CG78" s="129"/>
      <c r="CH78" s="192"/>
      <c r="CI78" s="193"/>
      <c r="CJ78" s="129"/>
      <c r="CK78" s="129"/>
      <c r="CL78" s="129"/>
      <c r="CW78" s="129"/>
      <c r="CX78" s="129"/>
      <c r="CY78" s="129"/>
      <c r="CZ78" s="129"/>
      <c r="DA78" s="129"/>
      <c r="DB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</row>
    <row r="79" s="70" customFormat="true" ht="18" hidden="false" customHeight="true" outlineLevel="0" collapsed="false">
      <c r="A79" s="69"/>
      <c r="B79" s="165" t="n">
        <v>0.614583333333333</v>
      </c>
      <c r="C79" s="186"/>
      <c r="D79" s="187" t="n">
        <f aca="false">+Edata!D62</f>
        <v>0</v>
      </c>
      <c r="E79" s="187" t="n">
        <f aca="false">+Edata!E62</f>
        <v>0</v>
      </c>
      <c r="F79" s="187" t="n">
        <f aca="false">+Edata!F62</f>
        <v>1</v>
      </c>
      <c r="G79" s="187" t="n">
        <f aca="false">+Edata!G62</f>
        <v>2</v>
      </c>
      <c r="H79" s="187" t="n">
        <f aca="false">+Edata!H62</f>
        <v>6</v>
      </c>
      <c r="I79" s="187" t="n">
        <f aca="false">+Edata!I62</f>
        <v>2</v>
      </c>
      <c r="J79" s="187" t="n">
        <f aca="false">+Edata!J62</f>
        <v>0</v>
      </c>
      <c r="K79" s="187" t="n">
        <f aca="false">+Edata!K62</f>
        <v>0</v>
      </c>
      <c r="L79" s="187" t="n">
        <f aca="false">+Edata!L62</f>
        <v>0</v>
      </c>
      <c r="M79" s="187" t="n">
        <f aca="false">+Edata!M62</f>
        <v>0</v>
      </c>
      <c r="N79" s="187" t="n">
        <f aca="false">+Edata!N62</f>
        <v>0</v>
      </c>
      <c r="O79" s="187" t="n">
        <f aca="false">+Edata!O62</f>
        <v>0</v>
      </c>
      <c r="P79" s="187" t="n">
        <f aca="false">+Edata!P62</f>
        <v>0</v>
      </c>
      <c r="Q79" s="187" t="n">
        <f aca="false">+Edata!Q62</f>
        <v>0</v>
      </c>
      <c r="R79" s="187" t="n">
        <f aca="false">SUM(D79:Q79)</f>
        <v>11</v>
      </c>
      <c r="S79" s="152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3"/>
      <c r="AX79" s="144"/>
      <c r="AY79" s="134"/>
      <c r="AZ79" s="145"/>
      <c r="BA79" s="146"/>
      <c r="BB79" s="146"/>
      <c r="BC79" s="147"/>
      <c r="BD79" s="147"/>
      <c r="BE79" s="147"/>
      <c r="BF79" s="146"/>
      <c r="BG79" s="189"/>
      <c r="BH79" s="190"/>
      <c r="BI79" s="69"/>
      <c r="BJ79" s="191"/>
      <c r="BK79" s="190"/>
      <c r="BL79" s="69"/>
      <c r="BM79" s="191"/>
      <c r="BN79" s="190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129"/>
      <c r="CA79" s="129"/>
      <c r="CB79" s="192"/>
      <c r="CC79" s="193"/>
      <c r="CD79" s="129"/>
      <c r="CE79" s="192"/>
      <c r="CF79" s="193"/>
      <c r="CG79" s="129"/>
      <c r="CH79" s="192"/>
      <c r="CI79" s="193"/>
      <c r="CJ79" s="129"/>
      <c r="CK79" s="129"/>
      <c r="CL79" s="129"/>
      <c r="CW79" s="129"/>
      <c r="CX79" s="129"/>
      <c r="CY79" s="129"/>
      <c r="CZ79" s="129"/>
      <c r="DA79" s="129"/>
      <c r="DB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</row>
    <row r="80" s="82" customFormat="true" ht="18" hidden="false" customHeight="true" outlineLevel="0" collapsed="false">
      <c r="A80" s="84"/>
      <c r="B80" s="170" t="s">
        <v>64</v>
      </c>
      <c r="C80" s="170"/>
      <c r="D80" s="171" t="n">
        <f aca="false">SUM(Edata!D59:D62)</f>
        <v>0</v>
      </c>
      <c r="E80" s="171" t="n">
        <f aca="false">SUM(Edata!E59:E62)</f>
        <v>4</v>
      </c>
      <c r="F80" s="171" t="n">
        <f aca="false">SUM(Edata!F59:F62)</f>
        <v>3</v>
      </c>
      <c r="G80" s="171" t="n">
        <f aca="false">SUM(Edata!G59:G62)</f>
        <v>5</v>
      </c>
      <c r="H80" s="171" t="n">
        <f aca="false">SUM(Edata!H59:H62)</f>
        <v>19</v>
      </c>
      <c r="I80" s="171" t="n">
        <f aca="false">SUM(Edata!I59:I62)</f>
        <v>5</v>
      </c>
      <c r="J80" s="171" t="n">
        <f aca="false">SUM(Edata!J59:J62)</f>
        <v>0</v>
      </c>
      <c r="K80" s="171" t="n">
        <f aca="false">SUM(Edata!K59:K62)</f>
        <v>0</v>
      </c>
      <c r="L80" s="171" t="n">
        <f aca="false">SUM(Edata!L59:L62)</f>
        <v>0</v>
      </c>
      <c r="M80" s="171" t="n">
        <f aca="false">SUM(Edata!M59:M62)</f>
        <v>0</v>
      </c>
      <c r="N80" s="171" t="n">
        <f aca="false">SUM(Edata!N59:N62)</f>
        <v>0</v>
      </c>
      <c r="O80" s="171" t="n">
        <f aca="false">SUM(Edata!O59:O62)</f>
        <v>0</v>
      </c>
      <c r="P80" s="171" t="n">
        <f aca="false">SUM(Edata!P59:P62)</f>
        <v>0</v>
      </c>
      <c r="Q80" s="171" t="n">
        <f aca="false">SUM(Edata!Q59:Q62)</f>
        <v>0</v>
      </c>
      <c r="R80" s="171" t="n">
        <f aca="false">SUM(D80:Q80)</f>
        <v>36</v>
      </c>
      <c r="S80" s="172"/>
      <c r="T80" s="173" t="n">
        <f aca="false">D80</f>
        <v>0</v>
      </c>
      <c r="U80" s="173" t="n">
        <f aca="false">E80</f>
        <v>4</v>
      </c>
      <c r="V80" s="173" t="n">
        <f aca="false">F80</f>
        <v>3</v>
      </c>
      <c r="W80" s="173" t="n">
        <f aca="false">G80</f>
        <v>5</v>
      </c>
      <c r="X80" s="173" t="n">
        <f aca="false">H80</f>
        <v>19</v>
      </c>
      <c r="Y80" s="173" t="n">
        <f aca="false">I80</f>
        <v>5</v>
      </c>
      <c r="Z80" s="173" t="n">
        <f aca="false">J80</f>
        <v>0</v>
      </c>
      <c r="AA80" s="173" t="n">
        <f aca="false">K80</f>
        <v>0</v>
      </c>
      <c r="AB80" s="173" t="n">
        <f aca="false">L80</f>
        <v>0</v>
      </c>
      <c r="AC80" s="173" t="n">
        <f aca="false">M80</f>
        <v>0</v>
      </c>
      <c r="AD80" s="173" t="n">
        <f aca="false">N80</f>
        <v>0</v>
      </c>
      <c r="AE80" s="173" t="n">
        <f aca="false">O80</f>
        <v>0</v>
      </c>
      <c r="AF80" s="173" t="n">
        <f aca="false">P80</f>
        <v>0</v>
      </c>
      <c r="AG80" s="173" t="n">
        <f aca="false">R80</f>
        <v>36</v>
      </c>
      <c r="AH80" s="174" t="s">
        <v>20</v>
      </c>
      <c r="AI80" s="174" t="s">
        <v>20</v>
      </c>
      <c r="AJ80" s="174" t="s">
        <v>20</v>
      </c>
      <c r="AK80" s="174" t="s">
        <v>20</v>
      </c>
      <c r="AL80" s="174" t="s">
        <v>20</v>
      </c>
      <c r="AM80" s="174" t="s">
        <v>20</v>
      </c>
      <c r="AN80" s="174" t="s">
        <v>20</v>
      </c>
      <c r="AO80" s="174" t="s">
        <v>20</v>
      </c>
      <c r="AP80" s="174" t="s">
        <v>20</v>
      </c>
      <c r="AQ80" s="174" t="s">
        <v>20</v>
      </c>
      <c r="AR80" s="174" t="s">
        <v>20</v>
      </c>
      <c r="AS80" s="174" t="s">
        <v>20</v>
      </c>
      <c r="AT80" s="174" t="s">
        <v>20</v>
      </c>
      <c r="AU80" s="174" t="s">
        <v>20</v>
      </c>
      <c r="AV80" s="174"/>
      <c r="AW80" s="175" t="str">
        <f aca="false">IF(AZ80=1,"5:00PM","")</f>
        <v>5:00PM</v>
      </c>
      <c r="AX80" s="176" t="n">
        <f aca="false">IF(AZ80=1,1700," ")</f>
        <v>1700</v>
      </c>
      <c r="AY80" s="177" t="n">
        <f aca="false">EcalcII!R95</f>
        <v>55</v>
      </c>
      <c r="AZ80" s="178" t="n">
        <f aca="false">IF($AY80=$AY$148,1,0)</f>
        <v>1</v>
      </c>
      <c r="BA80" s="174" t="n">
        <f aca="false">IF($AZ80=0," ",SUM($AY70+$AY75+$AY80))</f>
        <v>143</v>
      </c>
      <c r="BB80" s="174" t="n">
        <f aca="false">IF(AZ80=1,SUM(CE136+AY80),"")</f>
        <v>55</v>
      </c>
      <c r="BC80" s="179" t="n">
        <f aca="false">IF(AZ80=1,SUM(G95:J95)," ")</f>
        <v>51</v>
      </c>
      <c r="BD80" s="179" t="n">
        <f aca="false">IF(AZ80=1,SUM(K95:P95)," ")</f>
        <v>1</v>
      </c>
      <c r="BE80" s="179" t="n">
        <f aca="false">IF(AZ80=1,SUM(D95:F95)," ")</f>
        <v>3</v>
      </c>
      <c r="BF80" s="174"/>
      <c r="BG80" s="180"/>
      <c r="BH80" s="181"/>
      <c r="BI80" s="84"/>
      <c r="BJ80" s="182"/>
      <c r="BK80" s="181"/>
      <c r="BL80" s="84"/>
      <c r="BM80" s="182"/>
      <c r="BN80" s="181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183"/>
      <c r="CA80" s="183"/>
      <c r="CB80" s="184"/>
      <c r="CC80" s="196"/>
      <c r="CD80" s="203"/>
      <c r="CE80" s="184"/>
      <c r="CF80" s="185"/>
      <c r="CG80" s="203"/>
      <c r="CH80" s="184"/>
      <c r="CI80" s="185"/>
      <c r="CJ80" s="203"/>
      <c r="CK80" s="183"/>
      <c r="CL80" s="183"/>
      <c r="CW80" s="183"/>
      <c r="CX80" s="183"/>
      <c r="CY80" s="183"/>
      <c r="CZ80" s="183"/>
      <c r="DA80" s="183"/>
      <c r="DB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</row>
    <row r="81" s="70" customFormat="true" ht="18" hidden="false" customHeight="true" outlineLevel="0" collapsed="false">
      <c r="A81" s="69"/>
      <c r="B81" s="165" t="n">
        <v>0.625</v>
      </c>
      <c r="C81" s="186"/>
      <c r="D81" s="187" t="n">
        <f aca="false">+Edata!D63</f>
        <v>0</v>
      </c>
      <c r="E81" s="187" t="n">
        <f aca="false">+Edata!E63</f>
        <v>0</v>
      </c>
      <c r="F81" s="187" t="n">
        <f aca="false">+Edata!F63</f>
        <v>0</v>
      </c>
      <c r="G81" s="187" t="n">
        <f aca="false">+Edata!G63</f>
        <v>3</v>
      </c>
      <c r="H81" s="187" t="n">
        <f aca="false">+Edata!H63</f>
        <v>12</v>
      </c>
      <c r="I81" s="187" t="n">
        <f aca="false">+Edata!I63</f>
        <v>2</v>
      </c>
      <c r="J81" s="187" t="n">
        <f aca="false">+Edata!J63</f>
        <v>0</v>
      </c>
      <c r="K81" s="187" t="n">
        <f aca="false">+Edata!K63</f>
        <v>0</v>
      </c>
      <c r="L81" s="187" t="n">
        <f aca="false">+Edata!L63</f>
        <v>0</v>
      </c>
      <c r="M81" s="187" t="n">
        <f aca="false">+Edata!M63</f>
        <v>0</v>
      </c>
      <c r="N81" s="187" t="n">
        <f aca="false">+Edata!N63</f>
        <v>0</v>
      </c>
      <c r="O81" s="187" t="n">
        <f aca="false">+Edata!O63</f>
        <v>0</v>
      </c>
      <c r="P81" s="187" t="n">
        <f aca="false">+Edata!P63</f>
        <v>0</v>
      </c>
      <c r="Q81" s="187" t="n">
        <f aca="false">+Edata!Q63</f>
        <v>0</v>
      </c>
      <c r="R81" s="187" t="n">
        <f aca="false">SUM(D81:Q81)</f>
        <v>17</v>
      </c>
      <c r="S81" s="152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3"/>
      <c r="AX81" s="144"/>
      <c r="AY81" s="134"/>
      <c r="AZ81" s="145"/>
      <c r="BA81" s="146"/>
      <c r="BB81" s="146"/>
      <c r="BC81" s="147"/>
      <c r="BD81" s="147"/>
      <c r="BE81" s="147"/>
      <c r="BF81" s="146"/>
      <c r="BG81" s="189"/>
      <c r="BH81" s="190"/>
      <c r="BI81" s="69"/>
      <c r="BJ81" s="191"/>
      <c r="BK81" s="190"/>
      <c r="BL81" s="69"/>
      <c r="BM81" s="191"/>
      <c r="BN81" s="190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129"/>
      <c r="CA81" s="129"/>
      <c r="CB81" s="192"/>
      <c r="CC81" s="198"/>
      <c r="CD81" s="204"/>
      <c r="CE81" s="192"/>
      <c r="CF81" s="193"/>
      <c r="CG81" s="204"/>
      <c r="CH81" s="192"/>
      <c r="CI81" s="193"/>
      <c r="CJ81" s="204"/>
      <c r="CK81" s="129"/>
      <c r="CL81" s="129"/>
      <c r="CW81" s="129"/>
      <c r="CX81" s="129"/>
      <c r="CY81" s="129"/>
      <c r="CZ81" s="129"/>
      <c r="DA81" s="129"/>
      <c r="DB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</row>
    <row r="82" s="70" customFormat="true" ht="18" hidden="false" customHeight="true" outlineLevel="0" collapsed="false">
      <c r="A82" s="69"/>
      <c r="B82" s="165" t="n">
        <v>0.635416666666667</v>
      </c>
      <c r="C82" s="186"/>
      <c r="D82" s="187" t="n">
        <f aca="false">+Edata!D64</f>
        <v>0</v>
      </c>
      <c r="E82" s="187" t="n">
        <f aca="false">+Edata!E64</f>
        <v>0</v>
      </c>
      <c r="F82" s="187" t="n">
        <f aca="false">+Edata!F64</f>
        <v>0</v>
      </c>
      <c r="G82" s="187" t="n">
        <f aca="false">+Edata!G64</f>
        <v>8</v>
      </c>
      <c r="H82" s="187" t="n">
        <f aca="false">+Edata!H64</f>
        <v>4</v>
      </c>
      <c r="I82" s="187" t="n">
        <f aca="false">+Edata!I64</f>
        <v>2</v>
      </c>
      <c r="J82" s="187" t="n">
        <f aca="false">+Edata!J64</f>
        <v>0</v>
      </c>
      <c r="K82" s="187" t="n">
        <f aca="false">+Edata!K64</f>
        <v>0</v>
      </c>
      <c r="L82" s="187" t="n">
        <f aca="false">+Edata!L64</f>
        <v>0</v>
      </c>
      <c r="M82" s="187" t="n">
        <f aca="false">+Edata!M64</f>
        <v>0</v>
      </c>
      <c r="N82" s="187" t="n">
        <f aca="false">+Edata!N64</f>
        <v>0</v>
      </c>
      <c r="O82" s="187" t="n">
        <f aca="false">+Edata!O64</f>
        <v>0</v>
      </c>
      <c r="P82" s="187" t="n">
        <f aca="false">+Edata!P64</f>
        <v>0</v>
      </c>
      <c r="Q82" s="187" t="n">
        <f aca="false">+Edata!Q64</f>
        <v>0</v>
      </c>
      <c r="R82" s="187" t="n">
        <f aca="false">SUM(D82:Q82)</f>
        <v>14</v>
      </c>
      <c r="S82" s="152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3"/>
      <c r="AX82" s="144"/>
      <c r="AY82" s="134"/>
      <c r="AZ82" s="145"/>
      <c r="BA82" s="146"/>
      <c r="BB82" s="146"/>
      <c r="BC82" s="147"/>
      <c r="BD82" s="147"/>
      <c r="BE82" s="147"/>
      <c r="BF82" s="146"/>
      <c r="BG82" s="189"/>
      <c r="BH82" s="190"/>
      <c r="BI82" s="69"/>
      <c r="BJ82" s="191"/>
      <c r="BK82" s="190"/>
      <c r="BL82" s="69"/>
      <c r="BM82" s="191"/>
      <c r="BN82" s="190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129"/>
      <c r="CA82" s="129"/>
      <c r="CB82" s="192"/>
      <c r="CC82" s="198"/>
      <c r="CD82" s="204"/>
      <c r="CE82" s="192"/>
      <c r="CF82" s="193"/>
      <c r="CG82" s="204"/>
      <c r="CH82" s="192"/>
      <c r="CI82" s="193"/>
      <c r="CJ82" s="204"/>
      <c r="CK82" s="129"/>
      <c r="CL82" s="129"/>
      <c r="CW82" s="129"/>
      <c r="CX82" s="129"/>
      <c r="CY82" s="129"/>
      <c r="CZ82" s="129"/>
      <c r="DA82" s="129"/>
      <c r="DB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</row>
    <row r="83" s="70" customFormat="true" ht="18" hidden="false" customHeight="true" outlineLevel="0" collapsed="false">
      <c r="A83" s="69"/>
      <c r="B83" s="165" t="n">
        <v>0.645833333333333</v>
      </c>
      <c r="C83" s="186"/>
      <c r="D83" s="187" t="n">
        <f aca="false">+Edata!D65</f>
        <v>0</v>
      </c>
      <c r="E83" s="187" t="n">
        <f aca="false">+Edata!E65</f>
        <v>0</v>
      </c>
      <c r="F83" s="187" t="n">
        <f aca="false">+Edata!F65</f>
        <v>0</v>
      </c>
      <c r="G83" s="187" t="n">
        <f aca="false">+Edata!G65</f>
        <v>3</v>
      </c>
      <c r="H83" s="187" t="n">
        <f aca="false">+Edata!H65</f>
        <v>2</v>
      </c>
      <c r="I83" s="187" t="n">
        <f aca="false">+Edata!I65</f>
        <v>7</v>
      </c>
      <c r="J83" s="187" t="n">
        <f aca="false">+Edata!J65</f>
        <v>0</v>
      </c>
      <c r="K83" s="187" t="n">
        <f aca="false">+Edata!K65</f>
        <v>0</v>
      </c>
      <c r="L83" s="187" t="n">
        <f aca="false">+Edata!L65</f>
        <v>0</v>
      </c>
      <c r="M83" s="187" t="n">
        <f aca="false">+Edata!M65</f>
        <v>0</v>
      </c>
      <c r="N83" s="187" t="n">
        <f aca="false">+Edata!N65</f>
        <v>0</v>
      </c>
      <c r="O83" s="187" t="n">
        <f aca="false">+Edata!O65</f>
        <v>0</v>
      </c>
      <c r="P83" s="187" t="n">
        <f aca="false">+Edata!P65</f>
        <v>0</v>
      </c>
      <c r="Q83" s="187" t="n">
        <f aca="false">+Edata!Q65</f>
        <v>0</v>
      </c>
      <c r="R83" s="187" t="n">
        <f aca="false">SUM(D83:Q83)</f>
        <v>12</v>
      </c>
      <c r="S83" s="152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3"/>
      <c r="AX83" s="144"/>
      <c r="AY83" s="134"/>
      <c r="AZ83" s="145"/>
      <c r="BA83" s="146"/>
      <c r="BB83" s="146"/>
      <c r="BC83" s="147"/>
      <c r="BD83" s="147"/>
      <c r="BE83" s="147"/>
      <c r="BF83" s="146"/>
      <c r="BG83" s="189"/>
      <c r="BH83" s="190"/>
      <c r="BI83" s="69"/>
      <c r="BJ83" s="191"/>
      <c r="BK83" s="190"/>
      <c r="BL83" s="69"/>
      <c r="BM83" s="191"/>
      <c r="BN83" s="190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129"/>
      <c r="CA83" s="129"/>
      <c r="CB83" s="192"/>
      <c r="CC83" s="198"/>
      <c r="CD83" s="204"/>
      <c r="CE83" s="192"/>
      <c r="CF83" s="193"/>
      <c r="CG83" s="204"/>
      <c r="CH83" s="192"/>
      <c r="CI83" s="193"/>
      <c r="CJ83" s="204"/>
      <c r="CK83" s="129"/>
      <c r="CL83" s="129"/>
      <c r="CW83" s="129"/>
      <c r="CX83" s="129"/>
      <c r="CY83" s="129"/>
      <c r="CZ83" s="129"/>
      <c r="DA83" s="129"/>
      <c r="DB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</row>
    <row r="84" s="70" customFormat="true" ht="18" hidden="false" customHeight="true" outlineLevel="0" collapsed="false">
      <c r="A84" s="69"/>
      <c r="B84" s="165" t="n">
        <v>0.65625</v>
      </c>
      <c r="C84" s="186"/>
      <c r="D84" s="187" t="n">
        <f aca="false">+Edata!D66</f>
        <v>0</v>
      </c>
      <c r="E84" s="187" t="n">
        <f aca="false">+Edata!E66</f>
        <v>0</v>
      </c>
      <c r="F84" s="187" t="n">
        <f aca="false">+Edata!F66</f>
        <v>0</v>
      </c>
      <c r="G84" s="187" t="n">
        <f aca="false">+Edata!G66</f>
        <v>2</v>
      </c>
      <c r="H84" s="187" t="n">
        <f aca="false">+Edata!H66</f>
        <v>7</v>
      </c>
      <c r="I84" s="187" t="n">
        <f aca="false">+Edata!I66</f>
        <v>3</v>
      </c>
      <c r="J84" s="187" t="n">
        <f aca="false">+Edata!J66</f>
        <v>0</v>
      </c>
      <c r="K84" s="187" t="n">
        <f aca="false">+Edata!K66</f>
        <v>0</v>
      </c>
      <c r="L84" s="187" t="n">
        <f aca="false">+Edata!L66</f>
        <v>0</v>
      </c>
      <c r="M84" s="187" t="n">
        <f aca="false">+Edata!M66</f>
        <v>0</v>
      </c>
      <c r="N84" s="187" t="n">
        <f aca="false">+Edata!N66</f>
        <v>0</v>
      </c>
      <c r="O84" s="187" t="n">
        <f aca="false">+Edata!O66</f>
        <v>0</v>
      </c>
      <c r="P84" s="187" t="n">
        <f aca="false">+Edata!P66</f>
        <v>0</v>
      </c>
      <c r="Q84" s="187" t="n">
        <f aca="false">+Edata!Q66</f>
        <v>0</v>
      </c>
      <c r="R84" s="187" t="n">
        <f aca="false">SUM(D84:Q84)</f>
        <v>12</v>
      </c>
      <c r="S84" s="152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3"/>
      <c r="AX84" s="144"/>
      <c r="AY84" s="134"/>
      <c r="AZ84" s="145"/>
      <c r="BA84" s="146"/>
      <c r="BB84" s="146"/>
      <c r="BC84" s="147"/>
      <c r="BD84" s="147"/>
      <c r="BE84" s="147"/>
      <c r="BF84" s="146"/>
      <c r="BG84" s="189"/>
      <c r="BH84" s="190"/>
      <c r="BI84" s="69"/>
      <c r="BJ84" s="191"/>
      <c r="BK84" s="190"/>
      <c r="BL84" s="69"/>
      <c r="BM84" s="191"/>
      <c r="BN84" s="190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129"/>
      <c r="CA84" s="129"/>
      <c r="CB84" s="192"/>
      <c r="CC84" s="198"/>
      <c r="CD84" s="204"/>
      <c r="CE84" s="192"/>
      <c r="CF84" s="193"/>
      <c r="CG84" s="204"/>
      <c r="CH84" s="192"/>
      <c r="CI84" s="193"/>
      <c r="CJ84" s="204"/>
      <c r="CK84" s="129"/>
      <c r="CL84" s="129"/>
      <c r="CW84" s="129"/>
      <c r="CX84" s="129"/>
      <c r="CY84" s="129"/>
      <c r="CZ84" s="129"/>
      <c r="DA84" s="129"/>
      <c r="DB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</row>
    <row r="85" s="82" customFormat="true" ht="18" hidden="false" customHeight="true" outlineLevel="0" collapsed="false">
      <c r="A85" s="84"/>
      <c r="B85" s="170" t="s">
        <v>64</v>
      </c>
      <c r="C85" s="170"/>
      <c r="D85" s="171" t="n">
        <f aca="false">SUM(Edata!D63:D66)</f>
        <v>0</v>
      </c>
      <c r="E85" s="171" t="n">
        <f aca="false">SUM(Edata!E63:E66)</f>
        <v>0</v>
      </c>
      <c r="F85" s="171" t="n">
        <f aca="false">SUM(Edata!F63:F66)</f>
        <v>0</v>
      </c>
      <c r="G85" s="171" t="n">
        <f aca="false">SUM(Edata!G63:G66)</f>
        <v>16</v>
      </c>
      <c r="H85" s="171" t="n">
        <f aca="false">SUM(Edata!H63:H66)</f>
        <v>25</v>
      </c>
      <c r="I85" s="171" t="n">
        <f aca="false">SUM(Edata!I63:I66)</f>
        <v>14</v>
      </c>
      <c r="J85" s="171" t="n">
        <f aca="false">SUM(Edata!J63:J66)</f>
        <v>0</v>
      </c>
      <c r="K85" s="171" t="n">
        <f aca="false">SUM(Edata!K63:K66)</f>
        <v>0</v>
      </c>
      <c r="L85" s="171" t="n">
        <f aca="false">SUM(Edata!L63:L66)</f>
        <v>0</v>
      </c>
      <c r="M85" s="171" t="n">
        <f aca="false">SUM(Edata!M63:M66)</f>
        <v>0</v>
      </c>
      <c r="N85" s="171" t="n">
        <f aca="false">SUM(Edata!N63:N66)</f>
        <v>0</v>
      </c>
      <c r="O85" s="171" t="n">
        <f aca="false">SUM(Edata!O63:O66)</f>
        <v>0</v>
      </c>
      <c r="P85" s="171" t="n">
        <f aca="false">SUM(Edata!P63:P66)</f>
        <v>0</v>
      </c>
      <c r="Q85" s="171" t="n">
        <f aca="false">SUM(Edata!Q63:Q66)</f>
        <v>0</v>
      </c>
      <c r="R85" s="171" t="n">
        <f aca="false">SUM(D85:Q85)</f>
        <v>55</v>
      </c>
      <c r="S85" s="172"/>
      <c r="T85" s="173" t="n">
        <f aca="false">D85</f>
        <v>0</v>
      </c>
      <c r="U85" s="173" t="n">
        <f aca="false">E85</f>
        <v>0</v>
      </c>
      <c r="V85" s="173" t="n">
        <f aca="false">F85</f>
        <v>0</v>
      </c>
      <c r="W85" s="173" t="n">
        <f aca="false">G85</f>
        <v>16</v>
      </c>
      <c r="X85" s="173" t="n">
        <f aca="false">H85</f>
        <v>25</v>
      </c>
      <c r="Y85" s="173" t="n">
        <f aca="false">I85</f>
        <v>14</v>
      </c>
      <c r="Z85" s="173" t="n">
        <f aca="false">J85</f>
        <v>0</v>
      </c>
      <c r="AA85" s="173" t="n">
        <f aca="false">K85</f>
        <v>0</v>
      </c>
      <c r="AB85" s="173" t="n">
        <f aca="false">L85</f>
        <v>0</v>
      </c>
      <c r="AC85" s="173" t="n">
        <f aca="false">M85</f>
        <v>0</v>
      </c>
      <c r="AD85" s="173" t="n">
        <f aca="false">N85</f>
        <v>0</v>
      </c>
      <c r="AE85" s="173" t="n">
        <f aca="false">O85</f>
        <v>0</v>
      </c>
      <c r="AF85" s="173" t="n">
        <f aca="false">P85</f>
        <v>0</v>
      </c>
      <c r="AG85" s="173" t="n">
        <f aca="false">R85</f>
        <v>55</v>
      </c>
      <c r="AH85" s="174" t="n">
        <f aca="false">MATCH(AH75,T70:T125,0)</f>
        <v>1</v>
      </c>
      <c r="AI85" s="174" t="n">
        <f aca="false">MATCH(AI75,U70:U125,0)</f>
        <v>11</v>
      </c>
      <c r="AJ85" s="174" t="n">
        <f aca="false">MATCH(AJ75,V70:V125,0)</f>
        <v>31</v>
      </c>
      <c r="AK85" s="174" t="n">
        <f aca="false">MATCH(AK75,W70:W125,0)</f>
        <v>16</v>
      </c>
      <c r="AL85" s="174" t="n">
        <f aca="false">MATCH(AL75,X70:X125,0)</f>
        <v>26</v>
      </c>
      <c r="AM85" s="174" t="n">
        <f aca="false">MATCH(AM75,Y70:Y125,0)</f>
        <v>16</v>
      </c>
      <c r="AN85" s="174" t="n">
        <f aca="false">MATCH(AN75,Z70:Z125,0)</f>
        <v>6</v>
      </c>
      <c r="AO85" s="174" t="n">
        <f aca="false">MATCH(AO75,AA70:AA125,0)</f>
        <v>26</v>
      </c>
      <c r="AP85" s="174" t="n">
        <f aca="false">MATCH(AP75,AB70:AB125,0)</f>
        <v>1</v>
      </c>
      <c r="AQ85" s="174" t="n">
        <f aca="false">MATCH(AQ75,AC70:AC125,0)</f>
        <v>1</v>
      </c>
      <c r="AR85" s="174" t="n">
        <f aca="false">MATCH(AR75,AD70:AD125,0)</f>
        <v>1</v>
      </c>
      <c r="AS85" s="174" t="n">
        <f aca="false">MATCH(AS75,AE70:AE125,0)</f>
        <v>1</v>
      </c>
      <c r="AT85" s="174" t="n">
        <f aca="false">MATCH(AT75,AF70:AF125,0)</f>
        <v>1</v>
      </c>
      <c r="AU85" s="174" t="n">
        <f aca="false">MATCH(AU75,AG70:AG125,0)</f>
        <v>16</v>
      </c>
      <c r="AV85" s="174"/>
      <c r="AW85" s="175" t="str">
        <f aca="false">IF(AZ85=1,"6:00PM","")</f>
        <v/>
      </c>
      <c r="AX85" s="176" t="str">
        <f aca="false">IF(AZ85=1,1800," ")</f>
        <v> </v>
      </c>
      <c r="AY85" s="177" t="n">
        <f aca="false">EcalcII!R100</f>
        <v>37</v>
      </c>
      <c r="AZ85" s="178" t="n">
        <f aca="false">IF($AY85=$AY$148,1,0)</f>
        <v>0</v>
      </c>
      <c r="BA85" s="200"/>
      <c r="BB85" s="174" t="str">
        <f aca="false">IF(AZ85=1,SUM(CE137+AY85),"")</f>
        <v/>
      </c>
      <c r="BC85" s="179" t="str">
        <f aca="false">IF(AZ85=1,SUM(G100:J100)," ")</f>
        <v> </v>
      </c>
      <c r="BD85" s="179" t="str">
        <f aca="false">IF(AZ85=1,SUM(K100:P100)," ")</f>
        <v> </v>
      </c>
      <c r="BE85" s="179" t="str">
        <f aca="false">IF(AZ85=1,SUM(D100:F100)," ")</f>
        <v> </v>
      </c>
      <c r="BF85" s="174"/>
      <c r="BG85" s="180"/>
      <c r="BH85" s="181"/>
      <c r="BI85" s="84"/>
      <c r="BJ85" s="182"/>
      <c r="BK85" s="181"/>
      <c r="BL85" s="84"/>
      <c r="BM85" s="182"/>
      <c r="BN85" s="181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W85" s="183"/>
      <c r="CX85" s="183"/>
      <c r="CY85" s="183"/>
      <c r="CZ85" s="183"/>
      <c r="DA85" s="183"/>
      <c r="DB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</row>
    <row r="86" s="70" customFormat="true" ht="18" hidden="false" customHeight="true" outlineLevel="0" collapsed="false">
      <c r="A86" s="69"/>
      <c r="B86" s="165" t="n">
        <v>0.666666666666667</v>
      </c>
      <c r="C86" s="186"/>
      <c r="D86" s="187" t="n">
        <f aca="false">+Edata!D67</f>
        <v>0</v>
      </c>
      <c r="E86" s="187" t="n">
        <f aca="false">+Edata!E67</f>
        <v>0</v>
      </c>
      <c r="F86" s="187" t="n">
        <f aca="false">+Edata!F67</f>
        <v>0</v>
      </c>
      <c r="G86" s="187" t="n">
        <f aca="false">+Edata!G67</f>
        <v>3</v>
      </c>
      <c r="H86" s="187" t="n">
        <f aca="false">+Edata!H67</f>
        <v>4</v>
      </c>
      <c r="I86" s="187" t="n">
        <f aca="false">+Edata!I67</f>
        <v>1</v>
      </c>
      <c r="J86" s="187" t="n">
        <f aca="false">+Edata!J67</f>
        <v>1</v>
      </c>
      <c r="K86" s="187" t="n">
        <f aca="false">+Edata!K67</f>
        <v>0</v>
      </c>
      <c r="L86" s="187" t="n">
        <f aca="false">+Edata!L67</f>
        <v>0</v>
      </c>
      <c r="M86" s="187" t="n">
        <f aca="false">+Edata!M67</f>
        <v>0</v>
      </c>
      <c r="N86" s="187" t="n">
        <f aca="false">+Edata!N67</f>
        <v>0</v>
      </c>
      <c r="O86" s="187" t="n">
        <f aca="false">+Edata!O67</f>
        <v>0</v>
      </c>
      <c r="P86" s="187" t="n">
        <f aca="false">+Edata!P67</f>
        <v>0</v>
      </c>
      <c r="Q86" s="187" t="n">
        <f aca="false">+Edata!Q67</f>
        <v>0</v>
      </c>
      <c r="R86" s="187" t="n">
        <f aca="false">SUM(D86:Q86)</f>
        <v>9</v>
      </c>
      <c r="S86" s="152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3"/>
      <c r="AX86" s="144"/>
      <c r="AY86" s="134"/>
      <c r="AZ86" s="145"/>
      <c r="BA86" s="202"/>
      <c r="BB86" s="146"/>
      <c r="BC86" s="147"/>
      <c r="BD86" s="147"/>
      <c r="BE86" s="147"/>
      <c r="BF86" s="146"/>
      <c r="BG86" s="189"/>
      <c r="BH86" s="190"/>
      <c r="BI86" s="69"/>
      <c r="BJ86" s="191"/>
      <c r="BK86" s="190"/>
      <c r="BL86" s="69"/>
      <c r="BM86" s="191"/>
      <c r="BN86" s="190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W86" s="129"/>
      <c r="CX86" s="129"/>
      <c r="CY86" s="129"/>
      <c r="CZ86" s="129"/>
      <c r="DA86" s="129"/>
      <c r="DB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</row>
    <row r="87" s="70" customFormat="true" ht="18" hidden="false" customHeight="true" outlineLevel="0" collapsed="false">
      <c r="A87" s="69"/>
      <c r="B87" s="165" t="n">
        <v>0.677083333333333</v>
      </c>
      <c r="C87" s="186"/>
      <c r="D87" s="187" t="n">
        <f aca="false">+Edata!D68</f>
        <v>0</v>
      </c>
      <c r="E87" s="187" t="n">
        <f aca="false">+Edata!E68</f>
        <v>1</v>
      </c>
      <c r="F87" s="187" t="n">
        <f aca="false">+Edata!F68</f>
        <v>0</v>
      </c>
      <c r="G87" s="187" t="n">
        <f aca="false">+Edata!G68</f>
        <v>5</v>
      </c>
      <c r="H87" s="187" t="n">
        <f aca="false">+Edata!H68</f>
        <v>4</v>
      </c>
      <c r="I87" s="187" t="n">
        <f aca="false">+Edata!I68</f>
        <v>0</v>
      </c>
      <c r="J87" s="187" t="n">
        <f aca="false">+Edata!J68</f>
        <v>0</v>
      </c>
      <c r="K87" s="187" t="n">
        <f aca="false">+Edata!K68</f>
        <v>0</v>
      </c>
      <c r="L87" s="187" t="n">
        <f aca="false">+Edata!L68</f>
        <v>0</v>
      </c>
      <c r="M87" s="187" t="n">
        <f aca="false">+Edata!M68</f>
        <v>0</v>
      </c>
      <c r="N87" s="187" t="n">
        <f aca="false">+Edata!N68</f>
        <v>0</v>
      </c>
      <c r="O87" s="187" t="n">
        <f aca="false">+Edata!O68</f>
        <v>0</v>
      </c>
      <c r="P87" s="187" t="n">
        <f aca="false">+Edata!P68</f>
        <v>0</v>
      </c>
      <c r="Q87" s="187" t="n">
        <f aca="false">+Edata!Q68</f>
        <v>0</v>
      </c>
      <c r="R87" s="187" t="n">
        <f aca="false">SUM(D87:Q87)</f>
        <v>10</v>
      </c>
      <c r="S87" s="152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3"/>
      <c r="AX87" s="144"/>
      <c r="AY87" s="134"/>
      <c r="AZ87" s="145"/>
      <c r="BA87" s="202"/>
      <c r="BB87" s="146"/>
      <c r="BC87" s="147"/>
      <c r="BD87" s="147"/>
      <c r="BE87" s="147"/>
      <c r="BF87" s="146"/>
      <c r="BG87" s="189"/>
      <c r="BH87" s="190"/>
      <c r="BI87" s="69"/>
      <c r="BJ87" s="191"/>
      <c r="BK87" s="190"/>
      <c r="BL87" s="69"/>
      <c r="BM87" s="191"/>
      <c r="BN87" s="190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W87" s="129"/>
      <c r="CX87" s="129"/>
      <c r="CY87" s="129"/>
      <c r="CZ87" s="129"/>
      <c r="DA87" s="129"/>
      <c r="DB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</row>
    <row r="88" s="70" customFormat="true" ht="18" hidden="false" customHeight="true" outlineLevel="0" collapsed="false">
      <c r="A88" s="69"/>
      <c r="B88" s="165" t="n">
        <v>0.6875</v>
      </c>
      <c r="C88" s="186"/>
      <c r="D88" s="187" t="n">
        <f aca="false">+Edata!D69</f>
        <v>0</v>
      </c>
      <c r="E88" s="187" t="n">
        <f aca="false">+Edata!E69</f>
        <v>0</v>
      </c>
      <c r="F88" s="187" t="n">
        <f aca="false">+Edata!F69</f>
        <v>0</v>
      </c>
      <c r="G88" s="187" t="n">
        <f aca="false">+Edata!G69</f>
        <v>4</v>
      </c>
      <c r="H88" s="187" t="n">
        <f aca="false">+Edata!H69</f>
        <v>2</v>
      </c>
      <c r="I88" s="187" t="n">
        <f aca="false">+Edata!I69</f>
        <v>1</v>
      </c>
      <c r="J88" s="187" t="n">
        <f aca="false">+Edata!J69</f>
        <v>0</v>
      </c>
      <c r="K88" s="187" t="n">
        <f aca="false">+Edata!K69</f>
        <v>0</v>
      </c>
      <c r="L88" s="187" t="n">
        <f aca="false">+Edata!L69</f>
        <v>0</v>
      </c>
      <c r="M88" s="187" t="n">
        <f aca="false">+Edata!M69</f>
        <v>0</v>
      </c>
      <c r="N88" s="187" t="n">
        <f aca="false">+Edata!N69</f>
        <v>0</v>
      </c>
      <c r="O88" s="187" t="n">
        <f aca="false">+Edata!O69</f>
        <v>0</v>
      </c>
      <c r="P88" s="187" t="n">
        <f aca="false">+Edata!P69</f>
        <v>0</v>
      </c>
      <c r="Q88" s="187" t="n">
        <f aca="false">+Edata!Q69</f>
        <v>0</v>
      </c>
      <c r="R88" s="187" t="n">
        <f aca="false">SUM(D88:Q88)</f>
        <v>7</v>
      </c>
      <c r="S88" s="152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3"/>
      <c r="AX88" s="144"/>
      <c r="AY88" s="134"/>
      <c r="AZ88" s="145"/>
      <c r="BA88" s="202"/>
      <c r="BB88" s="146"/>
      <c r="BC88" s="147"/>
      <c r="BD88" s="147"/>
      <c r="BE88" s="147"/>
      <c r="BF88" s="146"/>
      <c r="BG88" s="189"/>
      <c r="BH88" s="190"/>
      <c r="BI88" s="69"/>
      <c r="BJ88" s="191"/>
      <c r="BK88" s="190"/>
      <c r="BL88" s="69"/>
      <c r="BM88" s="191"/>
      <c r="BN88" s="190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W88" s="129"/>
      <c r="CX88" s="129"/>
      <c r="CY88" s="129"/>
      <c r="CZ88" s="129"/>
      <c r="DA88" s="129"/>
      <c r="DB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</row>
    <row r="89" s="70" customFormat="true" ht="18" hidden="false" customHeight="true" outlineLevel="0" collapsed="false">
      <c r="A89" s="69"/>
      <c r="B89" s="165" t="n">
        <v>0.697916666666667</v>
      </c>
      <c r="C89" s="186"/>
      <c r="D89" s="187" t="n">
        <f aca="false">+Edata!D70</f>
        <v>0</v>
      </c>
      <c r="E89" s="187" t="n">
        <f aca="false">+Edata!E70</f>
        <v>0</v>
      </c>
      <c r="F89" s="187" t="n">
        <f aca="false">+Edata!F70</f>
        <v>1</v>
      </c>
      <c r="G89" s="187" t="n">
        <f aca="false">+Edata!G70</f>
        <v>3</v>
      </c>
      <c r="H89" s="187" t="n">
        <f aca="false">+Edata!H70</f>
        <v>3</v>
      </c>
      <c r="I89" s="187" t="n">
        <f aca="false">+Edata!I70</f>
        <v>0</v>
      </c>
      <c r="J89" s="187" t="n">
        <f aca="false">+Edata!J70</f>
        <v>0</v>
      </c>
      <c r="K89" s="187" t="n">
        <f aca="false">+Edata!K70</f>
        <v>0</v>
      </c>
      <c r="L89" s="187" t="n">
        <f aca="false">+Edata!L70</f>
        <v>0</v>
      </c>
      <c r="M89" s="187" t="n">
        <f aca="false">+Edata!M70</f>
        <v>0</v>
      </c>
      <c r="N89" s="187" t="n">
        <f aca="false">+Edata!N70</f>
        <v>0</v>
      </c>
      <c r="O89" s="187" t="n">
        <f aca="false">+Edata!O70</f>
        <v>0</v>
      </c>
      <c r="P89" s="187" t="n">
        <f aca="false">+Edata!P70</f>
        <v>0</v>
      </c>
      <c r="Q89" s="187" t="n">
        <f aca="false">+Edata!Q70</f>
        <v>0</v>
      </c>
      <c r="R89" s="187" t="n">
        <f aca="false">SUM(D89:Q89)</f>
        <v>7</v>
      </c>
      <c r="S89" s="152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3"/>
      <c r="AX89" s="144"/>
      <c r="AY89" s="134"/>
      <c r="AZ89" s="145"/>
      <c r="BA89" s="202"/>
      <c r="BB89" s="146"/>
      <c r="BC89" s="147"/>
      <c r="BD89" s="147"/>
      <c r="BE89" s="147"/>
      <c r="BF89" s="146"/>
      <c r="BG89" s="189"/>
      <c r="BH89" s="190"/>
      <c r="BI89" s="69"/>
      <c r="BJ89" s="191"/>
      <c r="BK89" s="190"/>
      <c r="BL89" s="69"/>
      <c r="BM89" s="191"/>
      <c r="BN89" s="190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W89" s="129"/>
      <c r="CX89" s="129"/>
      <c r="CY89" s="129"/>
      <c r="CZ89" s="129"/>
      <c r="DA89" s="129"/>
      <c r="DB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</row>
    <row r="90" s="82" customFormat="true" ht="18" hidden="false" customHeight="true" outlineLevel="0" collapsed="false">
      <c r="A90" s="84"/>
      <c r="B90" s="170" t="s">
        <v>64</v>
      </c>
      <c r="C90" s="170"/>
      <c r="D90" s="171" t="n">
        <f aca="false">SUM(Edata!D67:D70)</f>
        <v>0</v>
      </c>
      <c r="E90" s="171" t="n">
        <f aca="false">SUM(Edata!E67:E70)</f>
        <v>1</v>
      </c>
      <c r="F90" s="171" t="n">
        <f aca="false">SUM(Edata!F67:F70)</f>
        <v>1</v>
      </c>
      <c r="G90" s="171" t="n">
        <f aca="false">SUM(Edata!G67:G70)</f>
        <v>15</v>
      </c>
      <c r="H90" s="171" t="n">
        <f aca="false">SUM(Edata!H67:H70)</f>
        <v>13</v>
      </c>
      <c r="I90" s="171" t="n">
        <f aca="false">SUM(Edata!I67:I70)</f>
        <v>2</v>
      </c>
      <c r="J90" s="171" t="n">
        <f aca="false">SUM(Edata!J67:J70)</f>
        <v>1</v>
      </c>
      <c r="K90" s="171" t="n">
        <f aca="false">SUM(Edata!K67:K70)</f>
        <v>0</v>
      </c>
      <c r="L90" s="171" t="n">
        <f aca="false">SUM(Edata!L67:L70)</f>
        <v>0</v>
      </c>
      <c r="M90" s="171" t="n">
        <f aca="false">SUM(Edata!M67:M70)</f>
        <v>0</v>
      </c>
      <c r="N90" s="171" t="n">
        <f aca="false">SUM(Edata!N67:N70)</f>
        <v>0</v>
      </c>
      <c r="O90" s="171" t="n">
        <f aca="false">SUM(Edata!O67:O70)</f>
        <v>0</v>
      </c>
      <c r="P90" s="171" t="n">
        <f aca="false">SUM(Edata!P67:P70)</f>
        <v>0</v>
      </c>
      <c r="Q90" s="171" t="n">
        <f aca="false">SUM(Edata!Q67:Q70)</f>
        <v>0</v>
      </c>
      <c r="R90" s="171" t="n">
        <f aca="false">SUM(D90:Q90)</f>
        <v>33</v>
      </c>
      <c r="S90" s="172"/>
      <c r="T90" s="173" t="n">
        <f aca="false">D90</f>
        <v>0</v>
      </c>
      <c r="U90" s="173" t="n">
        <f aca="false">E90</f>
        <v>1</v>
      </c>
      <c r="V90" s="173" t="n">
        <f aca="false">F90</f>
        <v>1</v>
      </c>
      <c r="W90" s="173" t="n">
        <f aca="false">G90</f>
        <v>15</v>
      </c>
      <c r="X90" s="173" t="n">
        <f aca="false">H90</f>
        <v>13</v>
      </c>
      <c r="Y90" s="173" t="n">
        <f aca="false">I90</f>
        <v>2</v>
      </c>
      <c r="Z90" s="173" t="n">
        <f aca="false">J90</f>
        <v>1</v>
      </c>
      <c r="AA90" s="173" t="n">
        <f aca="false">K90</f>
        <v>0</v>
      </c>
      <c r="AB90" s="173" t="n">
        <f aca="false">L90</f>
        <v>0</v>
      </c>
      <c r="AC90" s="173" t="n">
        <f aca="false">M90</f>
        <v>0</v>
      </c>
      <c r="AD90" s="173" t="n">
        <f aca="false">N90</f>
        <v>0</v>
      </c>
      <c r="AE90" s="173" t="n">
        <f aca="false">O90</f>
        <v>0</v>
      </c>
      <c r="AF90" s="173" t="n">
        <f aca="false">P90</f>
        <v>0</v>
      </c>
      <c r="AG90" s="173" t="n">
        <f aca="false">R90</f>
        <v>33</v>
      </c>
      <c r="AH90" s="174" t="s">
        <v>21</v>
      </c>
      <c r="AI90" s="174" t="s">
        <v>21</v>
      </c>
      <c r="AJ90" s="174" t="s">
        <v>21</v>
      </c>
      <c r="AK90" s="174" t="s">
        <v>21</v>
      </c>
      <c r="AL90" s="174" t="s">
        <v>21</v>
      </c>
      <c r="AM90" s="174" t="s">
        <v>21</v>
      </c>
      <c r="AN90" s="174" t="s">
        <v>21</v>
      </c>
      <c r="AO90" s="174" t="s">
        <v>21</v>
      </c>
      <c r="AP90" s="174" t="s">
        <v>21</v>
      </c>
      <c r="AQ90" s="174" t="s">
        <v>21</v>
      </c>
      <c r="AR90" s="174" t="s">
        <v>21</v>
      </c>
      <c r="AS90" s="174" t="s">
        <v>21</v>
      </c>
      <c r="AT90" s="174" t="s">
        <v>21</v>
      </c>
      <c r="AU90" s="174" t="s">
        <v>21</v>
      </c>
      <c r="AV90" s="174"/>
      <c r="AW90" s="175" t="str">
        <f aca="false">IF(AZ90=1,"7:00PM","")</f>
        <v/>
      </c>
      <c r="AX90" s="176" t="str">
        <f aca="false">IF(AZ90=1,1900," ")</f>
        <v> </v>
      </c>
      <c r="AY90" s="177" t="n">
        <f aca="false">EcalcII!R105</f>
        <v>25</v>
      </c>
      <c r="AZ90" s="178" t="n">
        <f aca="false">IF($AY90=$AY$148,1,0)</f>
        <v>0</v>
      </c>
      <c r="BA90" s="174"/>
      <c r="BB90" s="174" t="str">
        <f aca="false">IF(AZ90=1,SUM(CE138+AY90),"")</f>
        <v/>
      </c>
      <c r="BC90" s="179" t="str">
        <f aca="false">IF(AZ90=1,SUM(G105:J105)," ")</f>
        <v> </v>
      </c>
      <c r="BD90" s="179" t="str">
        <f aca="false">IF(AZ90=1,SUM(K105:P105)," ")</f>
        <v> </v>
      </c>
      <c r="BE90" s="179" t="str">
        <f aca="false">IF(AZ90=1,SUM(D105:F105)," ")</f>
        <v> </v>
      </c>
      <c r="BF90" s="174"/>
      <c r="BG90" s="180"/>
      <c r="BH90" s="195"/>
      <c r="BI90" s="84"/>
      <c r="BJ90" s="182"/>
      <c r="BK90" s="181"/>
      <c r="BL90" s="84"/>
      <c r="BM90" s="182"/>
      <c r="BN90" s="181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W90" s="203"/>
      <c r="CX90" s="183"/>
      <c r="CY90" s="183"/>
      <c r="CZ90" s="183"/>
      <c r="DA90" s="183"/>
      <c r="DB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</row>
    <row r="91" s="70" customFormat="true" ht="18" hidden="false" customHeight="true" outlineLevel="0" collapsed="false">
      <c r="A91" s="69"/>
      <c r="B91" s="165" t="n">
        <v>0.708333333333333</v>
      </c>
      <c r="C91" s="186"/>
      <c r="D91" s="187" t="n">
        <f aca="false">+Edata!D71</f>
        <v>0</v>
      </c>
      <c r="E91" s="187" t="n">
        <f aca="false">+Edata!E71</f>
        <v>0</v>
      </c>
      <c r="F91" s="187" t="n">
        <f aca="false">+Edata!F71</f>
        <v>1</v>
      </c>
      <c r="G91" s="187" t="n">
        <f aca="false">+Edata!G71</f>
        <v>1</v>
      </c>
      <c r="H91" s="187" t="n">
        <f aca="false">+Edata!H71</f>
        <v>5</v>
      </c>
      <c r="I91" s="187" t="n">
        <f aca="false">+Edata!I71</f>
        <v>0</v>
      </c>
      <c r="J91" s="187" t="n">
        <f aca="false">+Edata!J71</f>
        <v>0</v>
      </c>
      <c r="K91" s="187" t="n">
        <f aca="false">+Edata!K71</f>
        <v>0</v>
      </c>
      <c r="L91" s="187" t="n">
        <f aca="false">+Edata!L71</f>
        <v>0</v>
      </c>
      <c r="M91" s="187" t="n">
        <f aca="false">+Edata!M71</f>
        <v>0</v>
      </c>
      <c r="N91" s="187" t="n">
        <f aca="false">+Edata!N71</f>
        <v>0</v>
      </c>
      <c r="O91" s="187" t="n">
        <f aca="false">+Edata!O71</f>
        <v>0</v>
      </c>
      <c r="P91" s="187" t="n">
        <f aca="false">+Edata!P71</f>
        <v>0</v>
      </c>
      <c r="Q91" s="187" t="n">
        <f aca="false">+Edata!Q71</f>
        <v>0</v>
      </c>
      <c r="R91" s="187" t="n">
        <f aca="false">SUM(D91:Q91)</f>
        <v>7</v>
      </c>
      <c r="S91" s="152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3"/>
      <c r="AX91" s="144"/>
      <c r="AY91" s="134"/>
      <c r="AZ91" s="145"/>
      <c r="BA91" s="146"/>
      <c r="BB91" s="146"/>
      <c r="BC91" s="147"/>
      <c r="BD91" s="147"/>
      <c r="BE91" s="147"/>
      <c r="BF91" s="146"/>
      <c r="BG91" s="189"/>
      <c r="BH91" s="197"/>
      <c r="BI91" s="69"/>
      <c r="BJ91" s="191"/>
      <c r="BK91" s="190"/>
      <c r="BL91" s="69"/>
      <c r="BM91" s="191"/>
      <c r="BN91" s="190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W91" s="204"/>
      <c r="CX91" s="129"/>
      <c r="CY91" s="129"/>
      <c r="CZ91" s="129"/>
      <c r="DA91" s="129"/>
      <c r="DB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</row>
    <row r="92" s="70" customFormat="true" ht="18" hidden="false" customHeight="true" outlineLevel="0" collapsed="false">
      <c r="A92" s="69"/>
      <c r="B92" s="165" t="n">
        <v>0.71875</v>
      </c>
      <c r="C92" s="186"/>
      <c r="D92" s="187" t="n">
        <f aca="false">+Edata!D72</f>
        <v>0</v>
      </c>
      <c r="E92" s="187" t="n">
        <f aca="false">+Edata!E72</f>
        <v>0</v>
      </c>
      <c r="F92" s="187" t="n">
        <f aca="false">+Edata!F72</f>
        <v>0</v>
      </c>
      <c r="G92" s="187" t="n">
        <f aca="false">+Edata!G72</f>
        <v>3</v>
      </c>
      <c r="H92" s="187" t="n">
        <f aca="false">+Edata!H72</f>
        <v>4</v>
      </c>
      <c r="I92" s="187" t="n">
        <f aca="false">+Edata!I72</f>
        <v>5</v>
      </c>
      <c r="J92" s="187" t="n">
        <f aca="false">+Edata!J72</f>
        <v>0</v>
      </c>
      <c r="K92" s="187" t="n">
        <f aca="false">+Edata!K72</f>
        <v>0</v>
      </c>
      <c r="L92" s="187" t="n">
        <f aca="false">+Edata!L72</f>
        <v>0</v>
      </c>
      <c r="M92" s="187" t="n">
        <f aca="false">+Edata!M72</f>
        <v>0</v>
      </c>
      <c r="N92" s="187" t="n">
        <f aca="false">+Edata!N72</f>
        <v>0</v>
      </c>
      <c r="O92" s="187" t="n">
        <f aca="false">+Edata!O72</f>
        <v>0</v>
      </c>
      <c r="P92" s="187" t="n">
        <f aca="false">+Edata!P72</f>
        <v>0</v>
      </c>
      <c r="Q92" s="187" t="n">
        <f aca="false">+Edata!Q72</f>
        <v>0</v>
      </c>
      <c r="R92" s="187" t="n">
        <f aca="false">SUM(D92:Q92)</f>
        <v>12</v>
      </c>
      <c r="S92" s="152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3"/>
      <c r="AX92" s="144"/>
      <c r="AY92" s="134"/>
      <c r="AZ92" s="145"/>
      <c r="BA92" s="146"/>
      <c r="BB92" s="146"/>
      <c r="BC92" s="147"/>
      <c r="BD92" s="147"/>
      <c r="BE92" s="147"/>
      <c r="BF92" s="146"/>
      <c r="BG92" s="189"/>
      <c r="BH92" s="197"/>
      <c r="BI92" s="69"/>
      <c r="BJ92" s="191"/>
      <c r="BK92" s="190"/>
      <c r="BL92" s="69"/>
      <c r="BM92" s="191"/>
      <c r="BN92" s="190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W92" s="204"/>
      <c r="CX92" s="129"/>
      <c r="CY92" s="129"/>
      <c r="CZ92" s="129"/>
      <c r="DA92" s="129"/>
      <c r="DB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</row>
    <row r="93" s="70" customFormat="true" ht="18" hidden="false" customHeight="true" outlineLevel="0" collapsed="false">
      <c r="A93" s="69"/>
      <c r="B93" s="165" t="n">
        <v>0.729166666666667</v>
      </c>
      <c r="C93" s="186"/>
      <c r="D93" s="187" t="n">
        <f aca="false">+Edata!D73</f>
        <v>0</v>
      </c>
      <c r="E93" s="187" t="n">
        <f aca="false">+Edata!E73</f>
        <v>0</v>
      </c>
      <c r="F93" s="187" t="n">
        <f aca="false">+Edata!F73</f>
        <v>0</v>
      </c>
      <c r="G93" s="187" t="n">
        <f aca="false">+Edata!G73</f>
        <v>2</v>
      </c>
      <c r="H93" s="187" t="n">
        <f aca="false">+Edata!H73</f>
        <v>10</v>
      </c>
      <c r="I93" s="187" t="n">
        <f aca="false">+Edata!I73</f>
        <v>2</v>
      </c>
      <c r="J93" s="187" t="n">
        <f aca="false">+Edata!J73</f>
        <v>0</v>
      </c>
      <c r="K93" s="187" t="n">
        <f aca="false">+Edata!K73</f>
        <v>0</v>
      </c>
      <c r="L93" s="187" t="n">
        <f aca="false">+Edata!L73</f>
        <v>0</v>
      </c>
      <c r="M93" s="187" t="n">
        <f aca="false">+Edata!M73</f>
        <v>0</v>
      </c>
      <c r="N93" s="187" t="n">
        <f aca="false">+Edata!N73</f>
        <v>0</v>
      </c>
      <c r="O93" s="187" t="n">
        <f aca="false">+Edata!O73</f>
        <v>0</v>
      </c>
      <c r="P93" s="187" t="n">
        <f aca="false">+Edata!P73</f>
        <v>0</v>
      </c>
      <c r="Q93" s="187" t="n">
        <f aca="false">+Edata!Q73</f>
        <v>0</v>
      </c>
      <c r="R93" s="187" t="n">
        <f aca="false">SUM(D93:Q93)</f>
        <v>14</v>
      </c>
      <c r="S93" s="152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3"/>
      <c r="AX93" s="144"/>
      <c r="AY93" s="134"/>
      <c r="AZ93" s="145"/>
      <c r="BA93" s="146"/>
      <c r="BB93" s="146"/>
      <c r="BC93" s="147"/>
      <c r="BD93" s="147"/>
      <c r="BE93" s="147"/>
      <c r="BF93" s="146"/>
      <c r="BG93" s="189"/>
      <c r="BH93" s="197"/>
      <c r="BI93" s="69"/>
      <c r="BJ93" s="191"/>
      <c r="BK93" s="190"/>
      <c r="BL93" s="69"/>
      <c r="BM93" s="191"/>
      <c r="BN93" s="190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W93" s="204"/>
      <c r="CX93" s="129"/>
      <c r="CY93" s="129"/>
      <c r="CZ93" s="129"/>
      <c r="DA93" s="129"/>
      <c r="DB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</row>
    <row r="94" s="70" customFormat="true" ht="18" hidden="false" customHeight="true" outlineLevel="0" collapsed="false">
      <c r="A94" s="69"/>
      <c r="B94" s="165" t="n">
        <v>0.739583333333333</v>
      </c>
      <c r="C94" s="186"/>
      <c r="D94" s="187" t="n">
        <f aca="false">+Edata!D74</f>
        <v>0</v>
      </c>
      <c r="E94" s="187" t="n">
        <f aca="false">+Edata!E74</f>
        <v>1</v>
      </c>
      <c r="F94" s="187" t="n">
        <f aca="false">+Edata!F74</f>
        <v>1</v>
      </c>
      <c r="G94" s="187" t="n">
        <f aca="false">+Edata!G74</f>
        <v>5</v>
      </c>
      <c r="H94" s="187" t="n">
        <f aca="false">+Edata!H74</f>
        <v>13</v>
      </c>
      <c r="I94" s="187" t="n">
        <f aca="false">+Edata!I74</f>
        <v>1</v>
      </c>
      <c r="J94" s="187" t="n">
        <f aca="false">+Edata!J74</f>
        <v>0</v>
      </c>
      <c r="K94" s="187" t="n">
        <f aca="false">+Edata!K74</f>
        <v>1</v>
      </c>
      <c r="L94" s="187" t="n">
        <f aca="false">+Edata!L74</f>
        <v>0</v>
      </c>
      <c r="M94" s="187" t="n">
        <f aca="false">+Edata!M74</f>
        <v>0</v>
      </c>
      <c r="N94" s="187" t="n">
        <f aca="false">+Edata!N74</f>
        <v>0</v>
      </c>
      <c r="O94" s="187" t="n">
        <f aca="false">+Edata!O74</f>
        <v>0</v>
      </c>
      <c r="P94" s="187" t="n">
        <f aca="false">+Edata!P74</f>
        <v>0</v>
      </c>
      <c r="Q94" s="187" t="n">
        <f aca="false">+Edata!Q74</f>
        <v>0</v>
      </c>
      <c r="R94" s="187" t="n">
        <f aca="false">SUM(D94:Q94)</f>
        <v>22</v>
      </c>
      <c r="S94" s="152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3"/>
      <c r="AX94" s="144"/>
      <c r="AY94" s="134"/>
      <c r="AZ94" s="145"/>
      <c r="BA94" s="146"/>
      <c r="BB94" s="146"/>
      <c r="BC94" s="147"/>
      <c r="BD94" s="147"/>
      <c r="BE94" s="147"/>
      <c r="BF94" s="146"/>
      <c r="BG94" s="189"/>
      <c r="BH94" s="197"/>
      <c r="BI94" s="69"/>
      <c r="BJ94" s="191"/>
      <c r="BK94" s="190"/>
      <c r="BL94" s="69"/>
      <c r="BM94" s="191"/>
      <c r="BN94" s="190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W94" s="204"/>
      <c r="CX94" s="129"/>
      <c r="CY94" s="129"/>
      <c r="CZ94" s="129"/>
      <c r="DA94" s="129"/>
      <c r="DB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</row>
    <row r="95" s="82" customFormat="true" ht="18" hidden="false" customHeight="true" outlineLevel="0" collapsed="false">
      <c r="A95" s="84"/>
      <c r="B95" s="170" t="s">
        <v>64</v>
      </c>
      <c r="C95" s="170"/>
      <c r="D95" s="171" t="n">
        <f aca="false">SUM(Edata!D71:D74)</f>
        <v>0</v>
      </c>
      <c r="E95" s="171" t="n">
        <f aca="false">SUM(Edata!E71:E74)</f>
        <v>1</v>
      </c>
      <c r="F95" s="171" t="n">
        <f aca="false">SUM(Edata!F71:F74)</f>
        <v>2</v>
      </c>
      <c r="G95" s="171" t="n">
        <f aca="false">SUM(Edata!G71:G74)</f>
        <v>11</v>
      </c>
      <c r="H95" s="171" t="n">
        <f aca="false">SUM(Edata!H71:H74)</f>
        <v>32</v>
      </c>
      <c r="I95" s="171" t="n">
        <f aca="false">SUM(Edata!I71:I74)</f>
        <v>8</v>
      </c>
      <c r="J95" s="171" t="n">
        <f aca="false">SUM(Edata!J71:J74)</f>
        <v>0</v>
      </c>
      <c r="K95" s="171" t="n">
        <f aca="false">SUM(Edata!K71:K74)</f>
        <v>1</v>
      </c>
      <c r="L95" s="171" t="n">
        <f aca="false">SUM(Edata!L71:L74)</f>
        <v>0</v>
      </c>
      <c r="M95" s="171" t="n">
        <f aca="false">SUM(Edata!M71:M74)</f>
        <v>0</v>
      </c>
      <c r="N95" s="171" t="n">
        <f aca="false">SUM(Edata!N71:N74)</f>
        <v>0</v>
      </c>
      <c r="O95" s="171" t="n">
        <f aca="false">SUM(Edata!O71:O74)</f>
        <v>0</v>
      </c>
      <c r="P95" s="171" t="n">
        <f aca="false">SUM(Edata!P71:P74)</f>
        <v>0</v>
      </c>
      <c r="Q95" s="171" t="n">
        <f aca="false">SUM(Edata!Q71:Q74)</f>
        <v>0</v>
      </c>
      <c r="R95" s="171" t="n">
        <f aca="false">SUM(D95:Q95)</f>
        <v>55</v>
      </c>
      <c r="S95" s="172"/>
      <c r="T95" s="173" t="n">
        <f aca="false">D95</f>
        <v>0</v>
      </c>
      <c r="U95" s="173" t="n">
        <f aca="false">E95</f>
        <v>1</v>
      </c>
      <c r="V95" s="173" t="n">
        <f aca="false">F95</f>
        <v>2</v>
      </c>
      <c r="W95" s="173" t="n">
        <f aca="false">G95</f>
        <v>11</v>
      </c>
      <c r="X95" s="173" t="n">
        <f aca="false">H95</f>
        <v>32</v>
      </c>
      <c r="Y95" s="173" t="n">
        <f aca="false">I95</f>
        <v>8</v>
      </c>
      <c r="Z95" s="173" t="n">
        <f aca="false">J95</f>
        <v>0</v>
      </c>
      <c r="AA95" s="173" t="n">
        <f aca="false">K95</f>
        <v>1</v>
      </c>
      <c r="AB95" s="173" t="n">
        <f aca="false">L95</f>
        <v>0</v>
      </c>
      <c r="AC95" s="173" t="n">
        <f aca="false">M95</f>
        <v>0</v>
      </c>
      <c r="AD95" s="173" t="n">
        <f aca="false">N95</f>
        <v>0</v>
      </c>
      <c r="AE95" s="173" t="n">
        <f aca="false">O95</f>
        <v>0</v>
      </c>
      <c r="AF95" s="173" t="n">
        <f aca="false">P95</f>
        <v>0</v>
      </c>
      <c r="AG95" s="173" t="n">
        <f aca="false">R95</f>
        <v>55</v>
      </c>
      <c r="AH95" s="174" t="s">
        <v>22</v>
      </c>
      <c r="AI95" s="174" t="s">
        <v>22</v>
      </c>
      <c r="AJ95" s="174" t="s">
        <v>22</v>
      </c>
      <c r="AK95" s="174" t="s">
        <v>22</v>
      </c>
      <c r="AL95" s="174" t="s">
        <v>22</v>
      </c>
      <c r="AM95" s="174" t="s">
        <v>22</v>
      </c>
      <c r="AN95" s="174" t="s">
        <v>22</v>
      </c>
      <c r="AO95" s="174" t="s">
        <v>22</v>
      </c>
      <c r="AP95" s="174" t="s">
        <v>22</v>
      </c>
      <c r="AQ95" s="174" t="s">
        <v>22</v>
      </c>
      <c r="AR95" s="174" t="s">
        <v>22</v>
      </c>
      <c r="AS95" s="174" t="s">
        <v>22</v>
      </c>
      <c r="AT95" s="174" t="s">
        <v>22</v>
      </c>
      <c r="AU95" s="174" t="s">
        <v>22</v>
      </c>
      <c r="AV95" s="174"/>
      <c r="AW95" s="175" t="str">
        <f aca="false">IF(AZ95=1,"8:00PM","")</f>
        <v/>
      </c>
      <c r="AX95" s="176" t="str">
        <f aca="false">IF(AZ95=1,2000," ")</f>
        <v> </v>
      </c>
      <c r="AY95" s="177" t="n">
        <f aca="false">EcalcII!R110</f>
        <v>19</v>
      </c>
      <c r="AZ95" s="178" t="n">
        <f aca="false">IF($AY95=$AY$148,1,0)</f>
        <v>0</v>
      </c>
      <c r="BA95" s="200"/>
      <c r="BB95" s="174" t="str">
        <f aca="false">IF(AZ95=1,SUM(CE139+AY95),"")</f>
        <v/>
      </c>
      <c r="BC95" s="179" t="str">
        <f aca="false">IF(AZ95=1,SUM(G110:J110)," ")</f>
        <v> </v>
      </c>
      <c r="BD95" s="179" t="str">
        <f aca="false">IF(AZ95=1,SUM(K110:P110)," ")</f>
        <v> </v>
      </c>
      <c r="BE95" s="179" t="str">
        <f aca="false">IF(AZ95=1,SUM(D110:F110)," ")</f>
        <v> </v>
      </c>
      <c r="BF95" s="174"/>
      <c r="BG95" s="17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183"/>
      <c r="CA95" s="183"/>
      <c r="CB95" s="183"/>
      <c r="CC95" s="183"/>
      <c r="CD95" s="205"/>
      <c r="CE95" s="206"/>
      <c r="CF95" s="185"/>
      <c r="CG95" s="183"/>
      <c r="CH95" s="183"/>
      <c r="CI95" s="183"/>
      <c r="CJ95" s="183"/>
      <c r="CK95" s="183"/>
      <c r="CL95" s="183"/>
      <c r="CW95" s="203"/>
      <c r="CX95" s="183"/>
      <c r="CY95" s="183"/>
      <c r="CZ95" s="183"/>
      <c r="DA95" s="183"/>
      <c r="DB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</row>
    <row r="96" s="70" customFormat="true" ht="18" hidden="false" customHeight="true" outlineLevel="0" collapsed="false">
      <c r="A96" s="69"/>
      <c r="B96" s="165" t="n">
        <v>0.75</v>
      </c>
      <c r="C96" s="186"/>
      <c r="D96" s="187" t="n">
        <f aca="false">+Edata!D75</f>
        <v>0</v>
      </c>
      <c r="E96" s="187" t="n">
        <f aca="false">+Edata!E75</f>
        <v>1</v>
      </c>
      <c r="F96" s="187" t="n">
        <f aca="false">+Edata!F75</f>
        <v>2</v>
      </c>
      <c r="G96" s="187" t="n">
        <f aca="false">+Edata!G75</f>
        <v>3</v>
      </c>
      <c r="H96" s="187" t="n">
        <f aca="false">+Edata!H75</f>
        <v>5</v>
      </c>
      <c r="I96" s="187" t="n">
        <f aca="false">+Edata!I75</f>
        <v>3</v>
      </c>
      <c r="J96" s="187" t="n">
        <f aca="false">+Edata!J75</f>
        <v>0</v>
      </c>
      <c r="K96" s="187" t="n">
        <f aca="false">+Edata!K75</f>
        <v>0</v>
      </c>
      <c r="L96" s="187" t="n">
        <f aca="false">+Edata!L75</f>
        <v>0</v>
      </c>
      <c r="M96" s="187" t="n">
        <f aca="false">+Edata!M75</f>
        <v>0</v>
      </c>
      <c r="N96" s="187" t="n">
        <f aca="false">+Edata!N75</f>
        <v>0</v>
      </c>
      <c r="O96" s="187" t="n">
        <f aca="false">+Edata!O75</f>
        <v>0</v>
      </c>
      <c r="P96" s="187" t="n">
        <f aca="false">+Edata!P75</f>
        <v>0</v>
      </c>
      <c r="Q96" s="187" t="n">
        <f aca="false">+Edata!Q75</f>
        <v>0</v>
      </c>
      <c r="R96" s="187" t="n">
        <f aca="false">SUM(D96:Q96)</f>
        <v>14</v>
      </c>
      <c r="S96" s="152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3"/>
      <c r="AX96" s="144"/>
      <c r="AY96" s="134"/>
      <c r="AZ96" s="145"/>
      <c r="BA96" s="202"/>
      <c r="BB96" s="146"/>
      <c r="BC96" s="147"/>
      <c r="BD96" s="147"/>
      <c r="BE96" s="147"/>
      <c r="BF96" s="146"/>
      <c r="BG96" s="146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129"/>
      <c r="CA96" s="129"/>
      <c r="CB96" s="129"/>
      <c r="CC96" s="129"/>
      <c r="CD96" s="207"/>
      <c r="CE96" s="130"/>
      <c r="CF96" s="193"/>
      <c r="CG96" s="129"/>
      <c r="CH96" s="129"/>
      <c r="CI96" s="129"/>
      <c r="CJ96" s="129"/>
      <c r="CK96" s="129"/>
      <c r="CL96" s="129"/>
      <c r="CW96" s="204"/>
      <c r="CX96" s="129"/>
      <c r="CY96" s="129"/>
      <c r="CZ96" s="129"/>
      <c r="DA96" s="129"/>
      <c r="DB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</row>
    <row r="97" s="70" customFormat="true" ht="18" hidden="false" customHeight="true" outlineLevel="0" collapsed="false">
      <c r="A97" s="69"/>
      <c r="B97" s="165" t="n">
        <v>0.760416666666667</v>
      </c>
      <c r="C97" s="186"/>
      <c r="D97" s="187" t="n">
        <f aca="false">+Edata!D76</f>
        <v>0</v>
      </c>
      <c r="E97" s="187" t="n">
        <f aca="false">+Edata!E76</f>
        <v>0</v>
      </c>
      <c r="F97" s="187" t="n">
        <f aca="false">+Edata!F76</f>
        <v>1</v>
      </c>
      <c r="G97" s="187" t="n">
        <f aca="false">+Edata!G76</f>
        <v>2</v>
      </c>
      <c r="H97" s="187" t="n">
        <f aca="false">+Edata!H76</f>
        <v>5</v>
      </c>
      <c r="I97" s="187" t="n">
        <f aca="false">+Edata!I76</f>
        <v>2</v>
      </c>
      <c r="J97" s="187" t="n">
        <f aca="false">+Edata!J76</f>
        <v>0</v>
      </c>
      <c r="K97" s="187" t="n">
        <f aca="false">+Edata!K76</f>
        <v>0</v>
      </c>
      <c r="L97" s="187" t="n">
        <f aca="false">+Edata!L76</f>
        <v>0</v>
      </c>
      <c r="M97" s="187" t="n">
        <f aca="false">+Edata!M76</f>
        <v>0</v>
      </c>
      <c r="N97" s="187" t="n">
        <f aca="false">+Edata!N76</f>
        <v>0</v>
      </c>
      <c r="O97" s="187" t="n">
        <f aca="false">+Edata!O76</f>
        <v>0</v>
      </c>
      <c r="P97" s="187" t="n">
        <f aca="false">+Edata!P76</f>
        <v>0</v>
      </c>
      <c r="Q97" s="187" t="n">
        <f aca="false">+Edata!Q76</f>
        <v>0</v>
      </c>
      <c r="R97" s="187" t="n">
        <f aca="false">SUM(D97:Q97)</f>
        <v>10</v>
      </c>
      <c r="S97" s="152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3"/>
      <c r="AX97" s="144"/>
      <c r="AY97" s="134"/>
      <c r="AZ97" s="145"/>
      <c r="BA97" s="202"/>
      <c r="BB97" s="146"/>
      <c r="BC97" s="147"/>
      <c r="BD97" s="147"/>
      <c r="BE97" s="147"/>
      <c r="BF97" s="146"/>
      <c r="BG97" s="146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129"/>
      <c r="CA97" s="129"/>
      <c r="CB97" s="129"/>
      <c r="CC97" s="129"/>
      <c r="CD97" s="207"/>
      <c r="CE97" s="130"/>
      <c r="CF97" s="193"/>
      <c r="CG97" s="129"/>
      <c r="CH97" s="129"/>
      <c r="CI97" s="129"/>
      <c r="CJ97" s="129"/>
      <c r="CK97" s="129"/>
      <c r="CL97" s="129"/>
      <c r="CW97" s="204"/>
      <c r="CX97" s="129"/>
      <c r="CY97" s="129"/>
      <c r="CZ97" s="129"/>
      <c r="DA97" s="129"/>
      <c r="DB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</row>
    <row r="98" s="70" customFormat="true" ht="18" hidden="false" customHeight="true" outlineLevel="0" collapsed="false">
      <c r="A98" s="69"/>
      <c r="B98" s="165" t="n">
        <v>0.770833333333333</v>
      </c>
      <c r="C98" s="186"/>
      <c r="D98" s="187" t="n">
        <f aca="false">+Edata!D77</f>
        <v>0</v>
      </c>
      <c r="E98" s="187" t="n">
        <f aca="false">+Edata!E77</f>
        <v>0</v>
      </c>
      <c r="F98" s="187" t="n">
        <f aca="false">+Edata!F77</f>
        <v>0</v>
      </c>
      <c r="G98" s="187" t="n">
        <f aca="false">+Edata!G77</f>
        <v>1</v>
      </c>
      <c r="H98" s="187" t="n">
        <f aca="false">+Edata!H77</f>
        <v>3</v>
      </c>
      <c r="I98" s="187" t="n">
        <f aca="false">+Edata!I77</f>
        <v>2</v>
      </c>
      <c r="J98" s="187" t="n">
        <f aca="false">+Edata!J77</f>
        <v>0</v>
      </c>
      <c r="K98" s="187" t="n">
        <f aca="false">+Edata!K77</f>
        <v>0</v>
      </c>
      <c r="L98" s="187" t="n">
        <f aca="false">+Edata!L77</f>
        <v>0</v>
      </c>
      <c r="M98" s="187" t="n">
        <f aca="false">+Edata!M77</f>
        <v>0</v>
      </c>
      <c r="N98" s="187" t="n">
        <f aca="false">+Edata!N77</f>
        <v>0</v>
      </c>
      <c r="O98" s="187" t="n">
        <f aca="false">+Edata!O77</f>
        <v>0</v>
      </c>
      <c r="P98" s="187" t="n">
        <f aca="false">+Edata!P77</f>
        <v>0</v>
      </c>
      <c r="Q98" s="187" t="n">
        <f aca="false">+Edata!Q77</f>
        <v>0</v>
      </c>
      <c r="R98" s="187" t="n">
        <f aca="false">SUM(D98:Q98)</f>
        <v>6</v>
      </c>
      <c r="S98" s="152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3"/>
      <c r="AX98" s="144"/>
      <c r="AY98" s="134"/>
      <c r="AZ98" s="145"/>
      <c r="BA98" s="202"/>
      <c r="BB98" s="146"/>
      <c r="BC98" s="147"/>
      <c r="BD98" s="147"/>
      <c r="BE98" s="147"/>
      <c r="BF98" s="146"/>
      <c r="BG98" s="146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129"/>
      <c r="CA98" s="129"/>
      <c r="CB98" s="129"/>
      <c r="CC98" s="129"/>
      <c r="CD98" s="207"/>
      <c r="CE98" s="130"/>
      <c r="CF98" s="193"/>
      <c r="CG98" s="129"/>
      <c r="CH98" s="129"/>
      <c r="CI98" s="129"/>
      <c r="CJ98" s="129"/>
      <c r="CK98" s="129"/>
      <c r="CL98" s="129"/>
      <c r="CW98" s="204"/>
      <c r="CX98" s="129"/>
      <c r="CY98" s="129"/>
      <c r="CZ98" s="129"/>
      <c r="DA98" s="129"/>
      <c r="DB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</row>
    <row r="99" s="70" customFormat="true" ht="18" hidden="false" customHeight="true" outlineLevel="0" collapsed="false">
      <c r="A99" s="69"/>
      <c r="B99" s="165" t="n">
        <v>0.78125</v>
      </c>
      <c r="C99" s="186"/>
      <c r="D99" s="187" t="n">
        <f aca="false">+Edata!D78</f>
        <v>0</v>
      </c>
      <c r="E99" s="187" t="n">
        <f aca="false">+Edata!E78</f>
        <v>0</v>
      </c>
      <c r="F99" s="187" t="n">
        <f aca="false">+Edata!F78</f>
        <v>1</v>
      </c>
      <c r="G99" s="187" t="n">
        <f aca="false">+Edata!G78</f>
        <v>1</v>
      </c>
      <c r="H99" s="187" t="n">
        <f aca="false">+Edata!H78</f>
        <v>3</v>
      </c>
      <c r="I99" s="187" t="n">
        <f aca="false">+Edata!I78</f>
        <v>2</v>
      </c>
      <c r="J99" s="187" t="n">
        <f aca="false">+Edata!J78</f>
        <v>0</v>
      </c>
      <c r="K99" s="187" t="n">
        <f aca="false">+Edata!K78</f>
        <v>0</v>
      </c>
      <c r="L99" s="187" t="n">
        <f aca="false">+Edata!L78</f>
        <v>0</v>
      </c>
      <c r="M99" s="187" t="n">
        <f aca="false">+Edata!M78</f>
        <v>0</v>
      </c>
      <c r="N99" s="187" t="n">
        <f aca="false">+Edata!N78</f>
        <v>0</v>
      </c>
      <c r="O99" s="187" t="n">
        <f aca="false">+Edata!O78</f>
        <v>0</v>
      </c>
      <c r="P99" s="187" t="n">
        <f aca="false">+Edata!P78</f>
        <v>0</v>
      </c>
      <c r="Q99" s="187" t="n">
        <f aca="false">+Edata!Q78</f>
        <v>0</v>
      </c>
      <c r="R99" s="187" t="n">
        <f aca="false">SUM(D99:Q99)</f>
        <v>7</v>
      </c>
      <c r="S99" s="152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3"/>
      <c r="AX99" s="144"/>
      <c r="AY99" s="134"/>
      <c r="AZ99" s="145"/>
      <c r="BA99" s="202"/>
      <c r="BB99" s="146"/>
      <c r="BC99" s="147"/>
      <c r="BD99" s="147"/>
      <c r="BE99" s="147"/>
      <c r="BF99" s="146"/>
      <c r="BG99" s="146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129"/>
      <c r="CA99" s="129"/>
      <c r="CB99" s="129"/>
      <c r="CC99" s="129"/>
      <c r="CD99" s="207"/>
      <c r="CE99" s="130"/>
      <c r="CF99" s="193"/>
      <c r="CG99" s="129"/>
      <c r="CH99" s="129"/>
      <c r="CI99" s="129"/>
      <c r="CJ99" s="129"/>
      <c r="CK99" s="129"/>
      <c r="CL99" s="129"/>
      <c r="CW99" s="204"/>
      <c r="CX99" s="129"/>
      <c r="CY99" s="129"/>
      <c r="CZ99" s="129"/>
      <c r="DA99" s="129"/>
      <c r="DB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</row>
    <row r="100" s="82" customFormat="true" ht="18" hidden="false" customHeight="true" outlineLevel="0" collapsed="false">
      <c r="A100" s="84"/>
      <c r="B100" s="170" t="s">
        <v>64</v>
      </c>
      <c r="C100" s="170"/>
      <c r="D100" s="171" t="n">
        <f aca="false">SUM(Edata!D75:D78)</f>
        <v>0</v>
      </c>
      <c r="E100" s="171" t="n">
        <f aca="false">SUM(Edata!E75:E78)</f>
        <v>1</v>
      </c>
      <c r="F100" s="171" t="n">
        <f aca="false">SUM(Edata!F75:F78)</f>
        <v>4</v>
      </c>
      <c r="G100" s="171" t="n">
        <f aca="false">SUM(Edata!G75:G78)</f>
        <v>7</v>
      </c>
      <c r="H100" s="171" t="n">
        <f aca="false">SUM(Edata!H75:H78)</f>
        <v>16</v>
      </c>
      <c r="I100" s="171" t="n">
        <f aca="false">SUM(Edata!I75:I78)</f>
        <v>9</v>
      </c>
      <c r="J100" s="171" t="n">
        <f aca="false">SUM(Edata!J75:J78)</f>
        <v>0</v>
      </c>
      <c r="K100" s="171" t="n">
        <f aca="false">SUM(Edata!K75:K78)</f>
        <v>0</v>
      </c>
      <c r="L100" s="171" t="n">
        <f aca="false">SUM(Edata!L75:L78)</f>
        <v>0</v>
      </c>
      <c r="M100" s="171" t="n">
        <f aca="false">SUM(Edata!M75:M78)</f>
        <v>0</v>
      </c>
      <c r="N100" s="171" t="n">
        <f aca="false">SUM(Edata!N75:N78)</f>
        <v>0</v>
      </c>
      <c r="O100" s="171" t="n">
        <f aca="false">SUM(Edata!O75:O78)</f>
        <v>0</v>
      </c>
      <c r="P100" s="171" t="n">
        <f aca="false">SUM(Edata!P75:P78)</f>
        <v>0</v>
      </c>
      <c r="Q100" s="171" t="n">
        <f aca="false">SUM(Edata!Q75:Q78)</f>
        <v>0</v>
      </c>
      <c r="R100" s="171" t="n">
        <f aca="false">SUM(D100:Q100)</f>
        <v>37</v>
      </c>
      <c r="S100" s="172"/>
      <c r="T100" s="173" t="n">
        <f aca="false">D100</f>
        <v>0</v>
      </c>
      <c r="U100" s="173" t="n">
        <f aca="false">E100</f>
        <v>1</v>
      </c>
      <c r="V100" s="173" t="n">
        <f aca="false">F100</f>
        <v>4</v>
      </c>
      <c r="W100" s="173" t="n">
        <f aca="false">G100</f>
        <v>7</v>
      </c>
      <c r="X100" s="173" t="n">
        <f aca="false">H100</f>
        <v>16</v>
      </c>
      <c r="Y100" s="173" t="n">
        <f aca="false">I100</f>
        <v>9</v>
      </c>
      <c r="Z100" s="173" t="n">
        <f aca="false">J100</f>
        <v>0</v>
      </c>
      <c r="AA100" s="173" t="n">
        <f aca="false">K100</f>
        <v>0</v>
      </c>
      <c r="AB100" s="173" t="n">
        <f aca="false">L100</f>
        <v>0</v>
      </c>
      <c r="AC100" s="173" t="n">
        <f aca="false">M100</f>
        <v>0</v>
      </c>
      <c r="AD100" s="173" t="n">
        <f aca="false">N100</f>
        <v>0</v>
      </c>
      <c r="AE100" s="173" t="n">
        <f aca="false">O100</f>
        <v>0</v>
      </c>
      <c r="AF100" s="173" t="n">
        <f aca="false">P100</f>
        <v>0</v>
      </c>
      <c r="AG100" s="173" t="n">
        <f aca="false">R100</f>
        <v>37</v>
      </c>
      <c r="AH100" s="199" t="n">
        <f aca="false">IF(AH75=0,0,INDEX($B70:$B125,AH85,$B70:$B125))</f>
        <v>0</v>
      </c>
      <c r="AI100" s="199" t="e">
        <f aca="false">IF(AI75=0,0,INDEX($B70:$B125,AI85,$B70:$B125))</f>
        <v>#VALUE!</v>
      </c>
      <c r="AJ100" s="199" t="e">
        <f aca="false">IF(AJ75=0,0,INDEX($B70:$B125,AJ85,$B70:$B125))</f>
        <v>#VALUE!</v>
      </c>
      <c r="AK100" s="199" t="e">
        <f aca="false">IF(AK75=0,0,INDEX($B70:$B125,AK85,$B70:$B125))</f>
        <v>#VALUE!</v>
      </c>
      <c r="AL100" s="199" t="e">
        <f aca="false">IF(AL75=0,0,INDEX($B70:$B125,AL85,$B70:$B125))</f>
        <v>#VALUE!</v>
      </c>
      <c r="AM100" s="199" t="e">
        <f aca="false">IF(AM75=0,0,INDEX($B70:$B125,AM85,$B70:$B125))</f>
        <v>#VALUE!</v>
      </c>
      <c r="AN100" s="199" t="e">
        <f aca="false">IF(AN75=0,0,INDEX($B70:$B125,AN85,$B70:$B125))</f>
        <v>#VALUE!</v>
      </c>
      <c r="AO100" s="199" t="e">
        <f aca="false">IF(AO75=0,0,INDEX($B70:$B125,AO85,$B70:$B125))</f>
        <v>#VALUE!</v>
      </c>
      <c r="AP100" s="199" t="n">
        <f aca="false">IF(AP75=0,0,INDEX($B70:$B125,AP85,$B70:$B125))</f>
        <v>0</v>
      </c>
      <c r="AQ100" s="199" t="n">
        <f aca="false">IF(AQ75=0,0,INDEX($B70:$B125,AQ85,$B70:$B125))</f>
        <v>0</v>
      </c>
      <c r="AR100" s="199" t="n">
        <f aca="false">IF(AR75=0,0,INDEX($B70:$B125,AR85,$B70:$B125))</f>
        <v>0</v>
      </c>
      <c r="AS100" s="199" t="n">
        <f aca="false">IF(AS75=0,0,INDEX($B70:$B125,AS85,$B70:$B125))</f>
        <v>0</v>
      </c>
      <c r="AT100" s="199" t="n">
        <f aca="false">IF(AT75=0,0,INDEX($B70:$B125,AT85,$B70:$B125))</f>
        <v>0</v>
      </c>
      <c r="AU100" s="199" t="e">
        <f aca="false">IF(AU75=0,0,INDEX($B70:$B125,AU85,$B70:$B125))</f>
        <v>#VALUE!</v>
      </c>
      <c r="AV100" s="174"/>
      <c r="AW100" s="175" t="str">
        <f aca="false">IF(AZ100=1,"9:00PM","")</f>
        <v/>
      </c>
      <c r="AX100" s="176" t="str">
        <f aca="false">IF(AZ100=1,2100," ")</f>
        <v> </v>
      </c>
      <c r="AY100" s="177" t="n">
        <f aca="false">EcalcII!R115</f>
        <v>9</v>
      </c>
      <c r="AZ100" s="178" t="n">
        <f aca="false">IF($AY100=$AY$148,1,0)</f>
        <v>0</v>
      </c>
      <c r="BA100" s="174"/>
      <c r="BB100" s="174" t="str">
        <f aca="false">IF(AZ100=1,SUM(CE140+AY100),"")</f>
        <v/>
      </c>
      <c r="BC100" s="179" t="str">
        <f aca="false">IF(AZ100=1,SUM(G115:J115)," ")</f>
        <v> </v>
      </c>
      <c r="BD100" s="179" t="str">
        <f aca="false">IF(AZ100=1,SUM(K115:P115)," ")</f>
        <v> </v>
      </c>
      <c r="BE100" s="179" t="str">
        <f aca="false">IF(AZ100=1,SUM(D115:F115)," ")</f>
        <v> </v>
      </c>
      <c r="BF100" s="174"/>
      <c r="BG100" s="17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183"/>
      <c r="CA100" s="183"/>
      <c r="CB100" s="183"/>
      <c r="CC100" s="183"/>
      <c r="CD100" s="205"/>
      <c r="CE100" s="206"/>
      <c r="CF100" s="185"/>
      <c r="CG100" s="183"/>
      <c r="CH100" s="183"/>
      <c r="CI100" s="208"/>
      <c r="CJ100" s="206"/>
      <c r="CK100" s="183"/>
      <c r="CL100" s="183"/>
      <c r="CW100" s="183"/>
      <c r="CX100" s="183"/>
      <c r="CY100" s="183"/>
      <c r="CZ100" s="183"/>
      <c r="DA100" s="183"/>
      <c r="DB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</row>
    <row r="101" s="70" customFormat="true" ht="18" hidden="false" customHeight="true" outlineLevel="0" collapsed="false">
      <c r="A101" s="69"/>
      <c r="B101" s="165" t="n">
        <v>0.791666666666667</v>
      </c>
      <c r="C101" s="186"/>
      <c r="D101" s="187" t="n">
        <f aca="false">+Edata!D79</f>
        <v>0</v>
      </c>
      <c r="E101" s="187" t="n">
        <f aca="false">+Edata!E79</f>
        <v>0</v>
      </c>
      <c r="F101" s="187" t="n">
        <f aca="false">+Edata!F79</f>
        <v>0</v>
      </c>
      <c r="G101" s="187" t="n">
        <f aca="false">+Edata!G79</f>
        <v>2</v>
      </c>
      <c r="H101" s="187" t="n">
        <f aca="false">+Edata!H79</f>
        <v>3</v>
      </c>
      <c r="I101" s="187" t="n">
        <f aca="false">+Edata!I79</f>
        <v>0</v>
      </c>
      <c r="J101" s="187" t="n">
        <f aca="false">+Edata!J79</f>
        <v>0</v>
      </c>
      <c r="K101" s="187" t="n">
        <f aca="false">+Edata!K79</f>
        <v>0</v>
      </c>
      <c r="L101" s="187" t="n">
        <f aca="false">+Edata!L79</f>
        <v>0</v>
      </c>
      <c r="M101" s="187" t="n">
        <f aca="false">+Edata!M79</f>
        <v>0</v>
      </c>
      <c r="N101" s="187" t="n">
        <f aca="false">+Edata!N79</f>
        <v>0</v>
      </c>
      <c r="O101" s="187" t="n">
        <f aca="false">+Edata!O79</f>
        <v>0</v>
      </c>
      <c r="P101" s="187" t="n">
        <f aca="false">+Edata!P79</f>
        <v>0</v>
      </c>
      <c r="Q101" s="187" t="n">
        <f aca="false">+Edata!Q79</f>
        <v>0</v>
      </c>
      <c r="R101" s="187" t="n">
        <f aca="false">SUM(D101:Q101)</f>
        <v>5</v>
      </c>
      <c r="S101" s="152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146"/>
      <c r="AW101" s="143"/>
      <c r="AX101" s="144"/>
      <c r="AY101" s="134"/>
      <c r="AZ101" s="145"/>
      <c r="BA101" s="146"/>
      <c r="BB101" s="146"/>
      <c r="BC101" s="147"/>
      <c r="BD101" s="147"/>
      <c r="BE101" s="147"/>
      <c r="BF101" s="146"/>
      <c r="BG101" s="146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129"/>
      <c r="CA101" s="129"/>
      <c r="CB101" s="129"/>
      <c r="CC101" s="129"/>
      <c r="CD101" s="207"/>
      <c r="CE101" s="130"/>
      <c r="CF101" s="193"/>
      <c r="CG101" s="129"/>
      <c r="CH101" s="129"/>
      <c r="CI101" s="137"/>
      <c r="CJ101" s="130"/>
      <c r="CK101" s="129"/>
      <c r="CL101" s="129"/>
      <c r="CW101" s="129"/>
      <c r="CX101" s="129"/>
      <c r="CY101" s="129"/>
      <c r="CZ101" s="129"/>
      <c r="DA101" s="129"/>
      <c r="DB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</row>
    <row r="102" s="70" customFormat="true" ht="18" hidden="false" customHeight="true" outlineLevel="0" collapsed="false">
      <c r="A102" s="69"/>
      <c r="B102" s="165" t="n">
        <v>0.802083333333333</v>
      </c>
      <c r="C102" s="186"/>
      <c r="D102" s="187" t="n">
        <f aca="false">+Edata!D80</f>
        <v>0</v>
      </c>
      <c r="E102" s="187" t="n">
        <f aca="false">+Edata!E80</f>
        <v>0</v>
      </c>
      <c r="F102" s="187" t="n">
        <f aca="false">+Edata!F80</f>
        <v>0</v>
      </c>
      <c r="G102" s="187" t="n">
        <f aca="false">+Edata!G80</f>
        <v>3</v>
      </c>
      <c r="H102" s="187" t="n">
        <f aca="false">+Edata!H80</f>
        <v>2</v>
      </c>
      <c r="I102" s="187" t="n">
        <f aca="false">+Edata!I80</f>
        <v>1</v>
      </c>
      <c r="J102" s="187" t="n">
        <f aca="false">+Edata!J80</f>
        <v>1</v>
      </c>
      <c r="K102" s="187" t="n">
        <f aca="false">+Edata!K80</f>
        <v>0</v>
      </c>
      <c r="L102" s="187" t="n">
        <f aca="false">+Edata!L80</f>
        <v>0</v>
      </c>
      <c r="M102" s="187" t="n">
        <f aca="false">+Edata!M80</f>
        <v>0</v>
      </c>
      <c r="N102" s="187" t="n">
        <f aca="false">+Edata!N80</f>
        <v>0</v>
      </c>
      <c r="O102" s="187" t="n">
        <f aca="false">+Edata!O80</f>
        <v>0</v>
      </c>
      <c r="P102" s="187" t="n">
        <f aca="false">+Edata!P80</f>
        <v>0</v>
      </c>
      <c r="Q102" s="187" t="n">
        <f aca="false">+Edata!Q80</f>
        <v>0</v>
      </c>
      <c r="R102" s="187" t="n">
        <f aca="false">SUM(D102:Q102)</f>
        <v>7</v>
      </c>
      <c r="S102" s="152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146"/>
      <c r="AW102" s="143"/>
      <c r="AX102" s="144"/>
      <c r="AY102" s="134"/>
      <c r="AZ102" s="145"/>
      <c r="BA102" s="146"/>
      <c r="BB102" s="146"/>
      <c r="BC102" s="147"/>
      <c r="BD102" s="147"/>
      <c r="BE102" s="147"/>
      <c r="BF102" s="146"/>
      <c r="BG102" s="146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129"/>
      <c r="CA102" s="129"/>
      <c r="CB102" s="129"/>
      <c r="CC102" s="129"/>
      <c r="CD102" s="207"/>
      <c r="CE102" s="130"/>
      <c r="CF102" s="193"/>
      <c r="CG102" s="129"/>
      <c r="CH102" s="129"/>
      <c r="CI102" s="137"/>
      <c r="CJ102" s="130"/>
      <c r="CK102" s="129"/>
      <c r="CL102" s="129"/>
      <c r="CW102" s="129"/>
      <c r="CX102" s="129"/>
      <c r="CY102" s="129"/>
      <c r="CZ102" s="129"/>
      <c r="DA102" s="129"/>
      <c r="DB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</row>
    <row r="103" s="70" customFormat="true" ht="18" hidden="false" customHeight="true" outlineLevel="0" collapsed="false">
      <c r="A103" s="69"/>
      <c r="B103" s="165" t="n">
        <v>0.8125</v>
      </c>
      <c r="C103" s="186"/>
      <c r="D103" s="187" t="n">
        <f aca="false">+Edata!D81</f>
        <v>0</v>
      </c>
      <c r="E103" s="187" t="n">
        <f aca="false">+Edata!E81</f>
        <v>0</v>
      </c>
      <c r="F103" s="187" t="n">
        <f aca="false">+Edata!F81</f>
        <v>0</v>
      </c>
      <c r="G103" s="187" t="n">
        <f aca="false">+Edata!G81</f>
        <v>2</v>
      </c>
      <c r="H103" s="187" t="n">
        <f aca="false">+Edata!H81</f>
        <v>3</v>
      </c>
      <c r="I103" s="187" t="n">
        <f aca="false">+Edata!I81</f>
        <v>1</v>
      </c>
      <c r="J103" s="187" t="n">
        <f aca="false">+Edata!J81</f>
        <v>0</v>
      </c>
      <c r="K103" s="187" t="n">
        <f aca="false">+Edata!K81</f>
        <v>0</v>
      </c>
      <c r="L103" s="187" t="n">
        <f aca="false">+Edata!L81</f>
        <v>0</v>
      </c>
      <c r="M103" s="187" t="n">
        <f aca="false">+Edata!M81</f>
        <v>0</v>
      </c>
      <c r="N103" s="187" t="n">
        <f aca="false">+Edata!N81</f>
        <v>0</v>
      </c>
      <c r="O103" s="187" t="n">
        <f aca="false">+Edata!O81</f>
        <v>0</v>
      </c>
      <c r="P103" s="187" t="n">
        <f aca="false">+Edata!P81</f>
        <v>0</v>
      </c>
      <c r="Q103" s="187" t="n">
        <f aca="false">+Edata!Q81</f>
        <v>0</v>
      </c>
      <c r="R103" s="187" t="n">
        <f aca="false">SUM(D103:Q103)</f>
        <v>6</v>
      </c>
      <c r="S103" s="152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146"/>
      <c r="AW103" s="143"/>
      <c r="AX103" s="144"/>
      <c r="AY103" s="134"/>
      <c r="AZ103" s="145"/>
      <c r="BA103" s="146"/>
      <c r="BB103" s="146"/>
      <c r="BC103" s="147"/>
      <c r="BD103" s="147"/>
      <c r="BE103" s="147"/>
      <c r="BF103" s="146"/>
      <c r="BG103" s="146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129"/>
      <c r="CA103" s="129"/>
      <c r="CB103" s="129"/>
      <c r="CC103" s="129"/>
      <c r="CD103" s="207"/>
      <c r="CE103" s="130"/>
      <c r="CF103" s="193"/>
      <c r="CG103" s="129"/>
      <c r="CH103" s="129"/>
      <c r="CI103" s="137"/>
      <c r="CJ103" s="130"/>
      <c r="CK103" s="129"/>
      <c r="CL103" s="129"/>
      <c r="CW103" s="129"/>
      <c r="CX103" s="129"/>
      <c r="CY103" s="129"/>
      <c r="CZ103" s="129"/>
      <c r="DA103" s="129"/>
      <c r="DB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</row>
    <row r="104" s="70" customFormat="true" ht="18" hidden="false" customHeight="true" outlineLevel="0" collapsed="false">
      <c r="A104" s="69"/>
      <c r="B104" s="165" t="n">
        <v>0.822916666666667</v>
      </c>
      <c r="C104" s="186"/>
      <c r="D104" s="187" t="n">
        <f aca="false">+Edata!D82</f>
        <v>0</v>
      </c>
      <c r="E104" s="187" t="n">
        <f aca="false">+Edata!E82</f>
        <v>0</v>
      </c>
      <c r="F104" s="187" t="n">
        <f aca="false">+Edata!F82</f>
        <v>0</v>
      </c>
      <c r="G104" s="187" t="n">
        <f aca="false">+Edata!G82</f>
        <v>4</v>
      </c>
      <c r="H104" s="187" t="n">
        <f aca="false">+Edata!H82</f>
        <v>2</v>
      </c>
      <c r="I104" s="187" t="n">
        <f aca="false">+Edata!I82</f>
        <v>1</v>
      </c>
      <c r="J104" s="187" t="n">
        <f aca="false">+Edata!J82</f>
        <v>0</v>
      </c>
      <c r="K104" s="187" t="n">
        <f aca="false">+Edata!K82</f>
        <v>0</v>
      </c>
      <c r="L104" s="187" t="n">
        <f aca="false">+Edata!L82</f>
        <v>0</v>
      </c>
      <c r="M104" s="187" t="n">
        <f aca="false">+Edata!M82</f>
        <v>0</v>
      </c>
      <c r="N104" s="187" t="n">
        <f aca="false">+Edata!N82</f>
        <v>0</v>
      </c>
      <c r="O104" s="187" t="n">
        <f aca="false">+Edata!O82</f>
        <v>0</v>
      </c>
      <c r="P104" s="187" t="n">
        <f aca="false">+Edata!P82</f>
        <v>0</v>
      </c>
      <c r="Q104" s="187" t="n">
        <f aca="false">+Edata!Q82</f>
        <v>0</v>
      </c>
      <c r="R104" s="187" t="n">
        <f aca="false">SUM(D104:Q104)</f>
        <v>7</v>
      </c>
      <c r="S104" s="152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146"/>
      <c r="AW104" s="143"/>
      <c r="AX104" s="144"/>
      <c r="AY104" s="134"/>
      <c r="AZ104" s="145"/>
      <c r="BA104" s="146"/>
      <c r="BB104" s="146"/>
      <c r="BC104" s="147"/>
      <c r="BD104" s="147"/>
      <c r="BE104" s="147"/>
      <c r="BF104" s="146"/>
      <c r="BG104" s="146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129"/>
      <c r="CA104" s="129"/>
      <c r="CB104" s="129"/>
      <c r="CC104" s="129"/>
      <c r="CD104" s="207"/>
      <c r="CE104" s="130"/>
      <c r="CF104" s="193"/>
      <c r="CG104" s="129"/>
      <c r="CH104" s="129"/>
      <c r="CI104" s="137"/>
      <c r="CJ104" s="130"/>
      <c r="CK104" s="129"/>
      <c r="CL104" s="129"/>
      <c r="CW104" s="129"/>
      <c r="CX104" s="129"/>
      <c r="CY104" s="129"/>
      <c r="CZ104" s="129"/>
      <c r="DA104" s="129"/>
      <c r="DB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</row>
    <row r="105" s="82" customFormat="true" ht="18" hidden="false" customHeight="true" outlineLevel="0" collapsed="false">
      <c r="A105" s="84"/>
      <c r="B105" s="170" t="s">
        <v>64</v>
      </c>
      <c r="C105" s="170"/>
      <c r="D105" s="171" t="n">
        <f aca="false">SUM(Edata!D79:D82)</f>
        <v>0</v>
      </c>
      <c r="E105" s="171" t="n">
        <f aca="false">SUM(Edata!E79:E82)</f>
        <v>0</v>
      </c>
      <c r="F105" s="171" t="n">
        <f aca="false">SUM(Edata!F79:F82)</f>
        <v>0</v>
      </c>
      <c r="G105" s="171" t="n">
        <f aca="false">SUM(Edata!G79:G82)</f>
        <v>11</v>
      </c>
      <c r="H105" s="171" t="n">
        <f aca="false">SUM(Edata!H79:H82)</f>
        <v>10</v>
      </c>
      <c r="I105" s="171" t="n">
        <f aca="false">SUM(Edata!I79:I82)</f>
        <v>3</v>
      </c>
      <c r="J105" s="171" t="n">
        <f aca="false">SUM(Edata!J79:J82)</f>
        <v>1</v>
      </c>
      <c r="K105" s="171" t="n">
        <f aca="false">SUM(Edata!K79:K82)</f>
        <v>0</v>
      </c>
      <c r="L105" s="171" t="n">
        <f aca="false">SUM(Edata!L79:L82)</f>
        <v>0</v>
      </c>
      <c r="M105" s="171" t="n">
        <f aca="false">SUM(Edata!M79:M82)</f>
        <v>0</v>
      </c>
      <c r="N105" s="171" t="n">
        <f aca="false">SUM(Edata!N79:N82)</f>
        <v>0</v>
      </c>
      <c r="O105" s="171" t="n">
        <f aca="false">SUM(Edata!O79:O82)</f>
        <v>0</v>
      </c>
      <c r="P105" s="171" t="n">
        <f aca="false">SUM(Edata!P79:P82)</f>
        <v>0</v>
      </c>
      <c r="Q105" s="171" t="n">
        <f aca="false">SUM(Edata!Q79:Q82)</f>
        <v>0</v>
      </c>
      <c r="R105" s="171" t="n">
        <f aca="false">SUM(D105:Q105)</f>
        <v>25</v>
      </c>
      <c r="S105" s="172"/>
      <c r="T105" s="173" t="n">
        <f aca="false">D105</f>
        <v>0</v>
      </c>
      <c r="U105" s="173" t="n">
        <f aca="false">E105</f>
        <v>0</v>
      </c>
      <c r="V105" s="173" t="n">
        <f aca="false">F105</f>
        <v>0</v>
      </c>
      <c r="W105" s="173" t="n">
        <f aca="false">G105</f>
        <v>11</v>
      </c>
      <c r="X105" s="173" t="n">
        <f aca="false">H105</f>
        <v>10</v>
      </c>
      <c r="Y105" s="173" t="n">
        <f aca="false">I105</f>
        <v>3</v>
      </c>
      <c r="Z105" s="173" t="n">
        <f aca="false">J105</f>
        <v>1</v>
      </c>
      <c r="AA105" s="173" t="n">
        <f aca="false">K105</f>
        <v>0</v>
      </c>
      <c r="AB105" s="173" t="n">
        <f aca="false">L105</f>
        <v>0</v>
      </c>
      <c r="AC105" s="173" t="n">
        <f aca="false">M105</f>
        <v>0</v>
      </c>
      <c r="AD105" s="173" t="n">
        <f aca="false">N105</f>
        <v>0</v>
      </c>
      <c r="AE105" s="173" t="n">
        <f aca="false">O105</f>
        <v>0</v>
      </c>
      <c r="AF105" s="173" t="n">
        <f aca="false">P105</f>
        <v>0</v>
      </c>
      <c r="AG105" s="173" t="n">
        <f aca="false">R105</f>
        <v>25</v>
      </c>
      <c r="AH105" s="174" t="s">
        <v>23</v>
      </c>
      <c r="AI105" s="174" t="s">
        <v>23</v>
      </c>
      <c r="AJ105" s="174" t="s">
        <v>23</v>
      </c>
      <c r="AK105" s="174" t="s">
        <v>23</v>
      </c>
      <c r="AL105" s="174" t="s">
        <v>23</v>
      </c>
      <c r="AM105" s="174" t="s">
        <v>23</v>
      </c>
      <c r="AN105" s="174" t="s">
        <v>23</v>
      </c>
      <c r="AO105" s="174" t="s">
        <v>23</v>
      </c>
      <c r="AP105" s="174" t="s">
        <v>23</v>
      </c>
      <c r="AQ105" s="174" t="s">
        <v>23</v>
      </c>
      <c r="AR105" s="174" t="s">
        <v>23</v>
      </c>
      <c r="AS105" s="174" t="s">
        <v>23</v>
      </c>
      <c r="AT105" s="174" t="s">
        <v>23</v>
      </c>
      <c r="AU105" s="174" t="s">
        <v>23</v>
      </c>
      <c r="AV105" s="174"/>
      <c r="AW105" s="175" t="str">
        <f aca="false">IF(AZ105=1,"10:00PM","")</f>
        <v/>
      </c>
      <c r="AX105" s="176" t="str">
        <f aca="false">IF(AZ105=1,2200," ")</f>
        <v> </v>
      </c>
      <c r="AY105" s="177" t="n">
        <f aca="false">EcalcII!R120</f>
        <v>10</v>
      </c>
      <c r="AZ105" s="178" t="n">
        <f aca="false">IF($AY105=$AY$148,1,0)</f>
        <v>0</v>
      </c>
      <c r="BA105" s="174"/>
      <c r="BB105" s="174" t="str">
        <f aca="false">IF(AZ105=1,SUM(CE141+AY105),"")</f>
        <v/>
      </c>
      <c r="BC105" s="179" t="str">
        <f aca="false">IF(AZ105=1,SUM(G120:J120)," ")</f>
        <v> </v>
      </c>
      <c r="BD105" s="179" t="str">
        <f aca="false">IF(AZ105=1,SUM(K120:P120)," ")</f>
        <v> </v>
      </c>
      <c r="BE105" s="179" t="str">
        <f aca="false">IF(AZ105=1,SUM(D120:F120)," ")</f>
        <v> </v>
      </c>
      <c r="BF105" s="174"/>
      <c r="BG105" s="17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183"/>
      <c r="CA105" s="183"/>
      <c r="CB105" s="183"/>
      <c r="CC105" s="183"/>
      <c r="CD105" s="205"/>
      <c r="CE105" s="206"/>
      <c r="CF105" s="185"/>
      <c r="CG105" s="183"/>
      <c r="CH105" s="183"/>
      <c r="CI105" s="209"/>
      <c r="CJ105" s="206"/>
      <c r="CK105" s="183"/>
      <c r="CL105" s="183"/>
      <c r="CW105" s="183"/>
      <c r="CX105" s="183"/>
      <c r="CY105" s="183"/>
      <c r="CZ105" s="183"/>
      <c r="DA105" s="183"/>
      <c r="DB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</row>
    <row r="106" s="70" customFormat="true" ht="18" hidden="false" customHeight="true" outlineLevel="0" collapsed="false">
      <c r="A106" s="69"/>
      <c r="B106" s="165" t="n">
        <v>0.833333333333333</v>
      </c>
      <c r="C106" s="186"/>
      <c r="D106" s="187" t="n">
        <f aca="false">+Edata!D83</f>
        <v>0</v>
      </c>
      <c r="E106" s="187" t="n">
        <f aca="false">+Edata!E83</f>
        <v>0</v>
      </c>
      <c r="F106" s="187" t="n">
        <f aca="false">+Edata!F83</f>
        <v>0</v>
      </c>
      <c r="G106" s="187" t="n">
        <f aca="false">+Edata!G83</f>
        <v>1</v>
      </c>
      <c r="H106" s="187" t="n">
        <f aca="false">+Edata!H83</f>
        <v>3</v>
      </c>
      <c r="I106" s="187" t="n">
        <f aca="false">+Edata!I83</f>
        <v>0</v>
      </c>
      <c r="J106" s="187" t="n">
        <f aca="false">+Edata!J83</f>
        <v>0</v>
      </c>
      <c r="K106" s="187" t="n">
        <f aca="false">+Edata!K83</f>
        <v>0</v>
      </c>
      <c r="L106" s="187" t="n">
        <f aca="false">+Edata!L83</f>
        <v>0</v>
      </c>
      <c r="M106" s="187" t="n">
        <f aca="false">+Edata!M83</f>
        <v>0</v>
      </c>
      <c r="N106" s="187" t="n">
        <f aca="false">+Edata!N83</f>
        <v>0</v>
      </c>
      <c r="O106" s="187" t="n">
        <f aca="false">+Edata!O83</f>
        <v>0</v>
      </c>
      <c r="P106" s="187" t="n">
        <f aca="false">+Edata!P83</f>
        <v>0</v>
      </c>
      <c r="Q106" s="187" t="n">
        <f aca="false">+Edata!Q83</f>
        <v>0</v>
      </c>
      <c r="R106" s="187" t="n">
        <f aca="false">SUM(D106:Q106)</f>
        <v>4</v>
      </c>
      <c r="S106" s="152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3"/>
      <c r="AX106" s="144"/>
      <c r="AY106" s="134"/>
      <c r="AZ106" s="145"/>
      <c r="BA106" s="146"/>
      <c r="BB106" s="146"/>
      <c r="BC106" s="147"/>
      <c r="BD106" s="147"/>
      <c r="BE106" s="147"/>
      <c r="BF106" s="146"/>
      <c r="BG106" s="146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129"/>
      <c r="CA106" s="129"/>
      <c r="CB106" s="129"/>
      <c r="CC106" s="129"/>
      <c r="CD106" s="207"/>
      <c r="CE106" s="130"/>
      <c r="CF106" s="193"/>
      <c r="CG106" s="129"/>
      <c r="CH106" s="129"/>
      <c r="CI106" s="149"/>
      <c r="CJ106" s="130"/>
      <c r="CK106" s="129"/>
      <c r="CL106" s="129"/>
      <c r="CW106" s="129"/>
      <c r="CX106" s="129"/>
      <c r="CY106" s="129"/>
      <c r="CZ106" s="129"/>
      <c r="DA106" s="129"/>
      <c r="DB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</row>
    <row r="107" s="70" customFormat="true" ht="18" hidden="false" customHeight="true" outlineLevel="0" collapsed="false">
      <c r="A107" s="69"/>
      <c r="B107" s="165" t="n">
        <v>0.84375</v>
      </c>
      <c r="C107" s="186"/>
      <c r="D107" s="187" t="n">
        <f aca="false">+Edata!D84</f>
        <v>0</v>
      </c>
      <c r="E107" s="187" t="n">
        <f aca="false">+Edata!E84</f>
        <v>0</v>
      </c>
      <c r="F107" s="187" t="n">
        <f aca="false">+Edata!F84</f>
        <v>1</v>
      </c>
      <c r="G107" s="187" t="n">
        <f aca="false">+Edata!G84</f>
        <v>1</v>
      </c>
      <c r="H107" s="187" t="n">
        <f aca="false">+Edata!H84</f>
        <v>1</v>
      </c>
      <c r="I107" s="187" t="n">
        <f aca="false">+Edata!I84</f>
        <v>2</v>
      </c>
      <c r="J107" s="187" t="n">
        <f aca="false">+Edata!J84</f>
        <v>0</v>
      </c>
      <c r="K107" s="187" t="n">
        <f aca="false">+Edata!K84</f>
        <v>0</v>
      </c>
      <c r="L107" s="187" t="n">
        <f aca="false">+Edata!L84</f>
        <v>0</v>
      </c>
      <c r="M107" s="187" t="n">
        <f aca="false">+Edata!M84</f>
        <v>0</v>
      </c>
      <c r="N107" s="187" t="n">
        <f aca="false">+Edata!N84</f>
        <v>0</v>
      </c>
      <c r="O107" s="187" t="n">
        <f aca="false">+Edata!O84</f>
        <v>0</v>
      </c>
      <c r="P107" s="187" t="n">
        <f aca="false">+Edata!P84</f>
        <v>0</v>
      </c>
      <c r="Q107" s="187" t="n">
        <f aca="false">+Edata!Q84</f>
        <v>0</v>
      </c>
      <c r="R107" s="187" t="n">
        <f aca="false">SUM(D107:Q107)</f>
        <v>5</v>
      </c>
      <c r="S107" s="152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3"/>
      <c r="AX107" s="144"/>
      <c r="AY107" s="134"/>
      <c r="AZ107" s="145"/>
      <c r="BA107" s="146"/>
      <c r="BB107" s="146"/>
      <c r="BC107" s="147"/>
      <c r="BD107" s="147"/>
      <c r="BE107" s="147"/>
      <c r="BF107" s="146"/>
      <c r="BG107" s="146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129"/>
      <c r="CA107" s="129"/>
      <c r="CB107" s="129"/>
      <c r="CC107" s="129"/>
      <c r="CD107" s="207"/>
      <c r="CE107" s="130"/>
      <c r="CF107" s="193"/>
      <c r="CG107" s="129"/>
      <c r="CH107" s="129"/>
      <c r="CI107" s="149"/>
      <c r="CJ107" s="130"/>
      <c r="CK107" s="129"/>
      <c r="CL107" s="129"/>
      <c r="CW107" s="129"/>
      <c r="CX107" s="129"/>
      <c r="CY107" s="129"/>
      <c r="CZ107" s="129"/>
      <c r="DA107" s="129"/>
      <c r="DB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</row>
    <row r="108" s="70" customFormat="true" ht="18" hidden="false" customHeight="true" outlineLevel="0" collapsed="false">
      <c r="A108" s="69"/>
      <c r="B108" s="165" t="n">
        <v>0.854166666666667</v>
      </c>
      <c r="C108" s="186"/>
      <c r="D108" s="187" t="n">
        <f aca="false">+Edata!D85</f>
        <v>0</v>
      </c>
      <c r="E108" s="187" t="n">
        <f aca="false">+Edata!E85</f>
        <v>0</v>
      </c>
      <c r="F108" s="187" t="n">
        <f aca="false">+Edata!F85</f>
        <v>0</v>
      </c>
      <c r="G108" s="187" t="n">
        <f aca="false">+Edata!G85</f>
        <v>4</v>
      </c>
      <c r="H108" s="187" t="n">
        <f aca="false">+Edata!H85</f>
        <v>1</v>
      </c>
      <c r="I108" s="187" t="n">
        <f aca="false">+Edata!I85</f>
        <v>2</v>
      </c>
      <c r="J108" s="187" t="n">
        <f aca="false">+Edata!J85</f>
        <v>0</v>
      </c>
      <c r="K108" s="187" t="n">
        <f aca="false">+Edata!K85</f>
        <v>0</v>
      </c>
      <c r="L108" s="187" t="n">
        <f aca="false">+Edata!L85</f>
        <v>0</v>
      </c>
      <c r="M108" s="187" t="n">
        <f aca="false">+Edata!M85</f>
        <v>0</v>
      </c>
      <c r="N108" s="187" t="n">
        <f aca="false">+Edata!N85</f>
        <v>0</v>
      </c>
      <c r="O108" s="187" t="n">
        <f aca="false">+Edata!O85</f>
        <v>0</v>
      </c>
      <c r="P108" s="187" t="n">
        <f aca="false">+Edata!P85</f>
        <v>0</v>
      </c>
      <c r="Q108" s="187" t="n">
        <f aca="false">+Edata!Q85</f>
        <v>0</v>
      </c>
      <c r="R108" s="187" t="n">
        <f aca="false">SUM(D108:Q108)</f>
        <v>7</v>
      </c>
      <c r="S108" s="152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3"/>
      <c r="AX108" s="144"/>
      <c r="AY108" s="134"/>
      <c r="AZ108" s="145"/>
      <c r="BA108" s="146"/>
      <c r="BB108" s="146"/>
      <c r="BC108" s="147"/>
      <c r="BD108" s="147"/>
      <c r="BE108" s="147"/>
      <c r="BF108" s="146"/>
      <c r="BG108" s="146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129"/>
      <c r="CA108" s="129"/>
      <c r="CB108" s="129"/>
      <c r="CC108" s="129"/>
      <c r="CD108" s="207"/>
      <c r="CE108" s="130"/>
      <c r="CF108" s="193"/>
      <c r="CG108" s="129"/>
      <c r="CH108" s="129"/>
      <c r="CI108" s="149"/>
      <c r="CJ108" s="130"/>
      <c r="CK108" s="129"/>
      <c r="CL108" s="129"/>
      <c r="CW108" s="129"/>
      <c r="CX108" s="129"/>
      <c r="CY108" s="129"/>
      <c r="CZ108" s="129"/>
      <c r="DA108" s="129"/>
      <c r="DB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</row>
    <row r="109" s="70" customFormat="true" ht="18" hidden="false" customHeight="true" outlineLevel="0" collapsed="false">
      <c r="A109" s="69"/>
      <c r="B109" s="165" t="n">
        <v>0.864583333333333</v>
      </c>
      <c r="C109" s="186"/>
      <c r="D109" s="187" t="n">
        <f aca="false">+Edata!D86</f>
        <v>0</v>
      </c>
      <c r="E109" s="187" t="n">
        <f aca="false">+Edata!E86</f>
        <v>0</v>
      </c>
      <c r="F109" s="187" t="n">
        <f aca="false">+Edata!F86</f>
        <v>0</v>
      </c>
      <c r="G109" s="187" t="n">
        <f aca="false">+Edata!G86</f>
        <v>1</v>
      </c>
      <c r="H109" s="187" t="n">
        <f aca="false">+Edata!H86</f>
        <v>1</v>
      </c>
      <c r="I109" s="187" t="n">
        <f aca="false">+Edata!I86</f>
        <v>1</v>
      </c>
      <c r="J109" s="187" t="n">
        <f aca="false">+Edata!J86</f>
        <v>0</v>
      </c>
      <c r="K109" s="187" t="n">
        <f aca="false">+Edata!K86</f>
        <v>0</v>
      </c>
      <c r="L109" s="187" t="n">
        <f aca="false">+Edata!L86</f>
        <v>0</v>
      </c>
      <c r="M109" s="187" t="n">
        <f aca="false">+Edata!M86</f>
        <v>0</v>
      </c>
      <c r="N109" s="187" t="n">
        <f aca="false">+Edata!N86</f>
        <v>0</v>
      </c>
      <c r="O109" s="187" t="n">
        <f aca="false">+Edata!O86</f>
        <v>0</v>
      </c>
      <c r="P109" s="187" t="n">
        <f aca="false">+Edata!P86</f>
        <v>0</v>
      </c>
      <c r="Q109" s="187" t="n">
        <f aca="false">+Edata!Q86</f>
        <v>0</v>
      </c>
      <c r="R109" s="187" t="n">
        <f aca="false">SUM(D109:Q109)</f>
        <v>3</v>
      </c>
      <c r="S109" s="152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3"/>
      <c r="AX109" s="144"/>
      <c r="AY109" s="134"/>
      <c r="AZ109" s="145"/>
      <c r="BA109" s="146"/>
      <c r="BB109" s="146"/>
      <c r="BC109" s="147"/>
      <c r="BD109" s="147"/>
      <c r="BE109" s="147"/>
      <c r="BF109" s="146"/>
      <c r="BG109" s="146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129"/>
      <c r="CA109" s="129"/>
      <c r="CB109" s="129"/>
      <c r="CC109" s="129"/>
      <c r="CD109" s="207"/>
      <c r="CE109" s="130"/>
      <c r="CF109" s="193"/>
      <c r="CG109" s="129"/>
      <c r="CH109" s="129"/>
      <c r="CI109" s="149"/>
      <c r="CJ109" s="130"/>
      <c r="CK109" s="129"/>
      <c r="CL109" s="129"/>
      <c r="CW109" s="129"/>
      <c r="CX109" s="129"/>
      <c r="CY109" s="129"/>
      <c r="CZ109" s="129"/>
      <c r="DA109" s="129"/>
      <c r="DB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</row>
    <row r="110" s="82" customFormat="true" ht="18" hidden="false" customHeight="true" outlineLevel="0" collapsed="false">
      <c r="A110" s="84"/>
      <c r="B110" s="170" t="s">
        <v>64</v>
      </c>
      <c r="C110" s="170"/>
      <c r="D110" s="171" t="n">
        <f aca="false">SUM(Edata!D83:D86)</f>
        <v>0</v>
      </c>
      <c r="E110" s="171" t="n">
        <f aca="false">SUM(Edata!E83:E86)</f>
        <v>0</v>
      </c>
      <c r="F110" s="171" t="n">
        <f aca="false">SUM(Edata!F83:F86)</f>
        <v>1</v>
      </c>
      <c r="G110" s="171" t="n">
        <f aca="false">SUM(Edata!G83:G86)</f>
        <v>7</v>
      </c>
      <c r="H110" s="171" t="n">
        <f aca="false">SUM(Edata!H83:H86)</f>
        <v>6</v>
      </c>
      <c r="I110" s="171" t="n">
        <f aca="false">SUM(Edata!I83:I86)</f>
        <v>5</v>
      </c>
      <c r="J110" s="171" t="n">
        <f aca="false">SUM(Edata!J83:J86)</f>
        <v>0</v>
      </c>
      <c r="K110" s="171" t="n">
        <f aca="false">SUM(Edata!K83:K86)</f>
        <v>0</v>
      </c>
      <c r="L110" s="171" t="n">
        <f aca="false">SUM(Edata!L83:L86)</f>
        <v>0</v>
      </c>
      <c r="M110" s="171" t="n">
        <f aca="false">SUM(Edata!M83:M86)</f>
        <v>0</v>
      </c>
      <c r="N110" s="171" t="n">
        <f aca="false">SUM(Edata!N83:N86)</f>
        <v>0</v>
      </c>
      <c r="O110" s="171" t="n">
        <f aca="false">SUM(Edata!O83:O86)</f>
        <v>0</v>
      </c>
      <c r="P110" s="171" t="n">
        <f aca="false">SUM(Edata!P83:P86)</f>
        <v>0</v>
      </c>
      <c r="Q110" s="171" t="n">
        <f aca="false">SUM(Edata!Q83:Q86)</f>
        <v>0</v>
      </c>
      <c r="R110" s="171" t="n">
        <f aca="false">SUM(D110:Q110)</f>
        <v>19</v>
      </c>
      <c r="S110" s="172"/>
      <c r="T110" s="173" t="n">
        <f aca="false">D110</f>
        <v>0</v>
      </c>
      <c r="U110" s="173" t="n">
        <f aca="false">E110</f>
        <v>0</v>
      </c>
      <c r="V110" s="173" t="n">
        <f aca="false">F110</f>
        <v>1</v>
      </c>
      <c r="W110" s="173" t="n">
        <f aca="false">G110</f>
        <v>7</v>
      </c>
      <c r="X110" s="173" t="n">
        <f aca="false">H110</f>
        <v>6</v>
      </c>
      <c r="Y110" s="173" t="n">
        <f aca="false">I110</f>
        <v>5</v>
      </c>
      <c r="Z110" s="173" t="n">
        <f aca="false">J110</f>
        <v>0</v>
      </c>
      <c r="AA110" s="173" t="n">
        <f aca="false">K110</f>
        <v>0</v>
      </c>
      <c r="AB110" s="173" t="n">
        <f aca="false">L110</f>
        <v>0</v>
      </c>
      <c r="AC110" s="173" t="n">
        <f aca="false">M110</f>
        <v>0</v>
      </c>
      <c r="AD110" s="173" t="n">
        <f aca="false">N110</f>
        <v>0</v>
      </c>
      <c r="AE110" s="173" t="n">
        <f aca="false">O110</f>
        <v>0</v>
      </c>
      <c r="AF110" s="173" t="n">
        <f aca="false">P110</f>
        <v>0</v>
      </c>
      <c r="AG110" s="173" t="n">
        <f aca="false">R110</f>
        <v>19</v>
      </c>
      <c r="AH110" s="174" t="n">
        <f aca="false">INDEX(D70:D125,AH85)</f>
        <v>0</v>
      </c>
      <c r="AI110" s="174" t="n">
        <f aca="false">INDEX(E70:E125,AI85)</f>
        <v>4</v>
      </c>
      <c r="AJ110" s="174" t="n">
        <f aca="false">INDEX(F70:F125,AJ85)</f>
        <v>4</v>
      </c>
      <c r="AK110" s="174" t="n">
        <f aca="false">INDEX(G70:G125,AK85)</f>
        <v>16</v>
      </c>
      <c r="AL110" s="174" t="n">
        <f aca="false">INDEX(H70:H125,AL85)</f>
        <v>32</v>
      </c>
      <c r="AM110" s="174" t="n">
        <f aca="false">INDEX(I70:I125,AM85)</f>
        <v>14</v>
      </c>
      <c r="AN110" s="174" t="n">
        <f aca="false">INDEX(J70:J125,AN85)</f>
        <v>2</v>
      </c>
      <c r="AO110" s="174" t="n">
        <f aca="false">INDEX(K70:K125,AO85)</f>
        <v>1</v>
      </c>
      <c r="AP110" s="174" t="n">
        <f aca="false">INDEX(L70:L125,AP85)</f>
        <v>0</v>
      </c>
      <c r="AQ110" s="174" t="n">
        <f aca="false">INDEX(M70:M125,AQ85)</f>
        <v>0</v>
      </c>
      <c r="AR110" s="174" t="n">
        <f aca="false">INDEX(N70:N125,AR85)</f>
        <v>0</v>
      </c>
      <c r="AS110" s="174" t="n">
        <f aca="false">INDEX(O70:O125,AS85)</f>
        <v>0</v>
      </c>
      <c r="AT110" s="174" t="n">
        <f aca="false">INDEX(P70:P125,AT85)</f>
        <v>0</v>
      </c>
      <c r="AU110" s="174" t="n">
        <f aca="false">INDEX(R70:R125,AU85)</f>
        <v>55</v>
      </c>
      <c r="AV110" s="174"/>
      <c r="AW110" s="175" t="str">
        <f aca="false">IF(AZ110=1,"11:00PM","")</f>
        <v/>
      </c>
      <c r="AX110" s="176" t="str">
        <f aca="false">IF(AZ110=1,2300," ")</f>
        <v> </v>
      </c>
      <c r="AY110" s="177" t="n">
        <f aca="false">EcalcII!R125</f>
        <v>4</v>
      </c>
      <c r="AZ110" s="178" t="n">
        <f aca="false">IF($AY110=$AY$148,1,0)</f>
        <v>0</v>
      </c>
      <c r="BA110" s="174"/>
      <c r="BB110" s="174" t="str">
        <f aca="false">IF(AZ110=1,SUM(CE142+AY110),"")</f>
        <v/>
      </c>
      <c r="BC110" s="179" t="str">
        <f aca="false">IF(AZ110=1,SUM(G125:J125)," ")</f>
        <v> </v>
      </c>
      <c r="BD110" s="179" t="str">
        <f aca="false">IF(AZ110=1,SUM(K125:P125)," ")</f>
        <v> </v>
      </c>
      <c r="BE110" s="179" t="str">
        <f aca="false">IF(AZ110=1,SUM(D125:F125)," ")</f>
        <v> </v>
      </c>
      <c r="BF110" s="174"/>
      <c r="BG110" s="17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183"/>
      <c r="CA110" s="183"/>
      <c r="CB110" s="183"/>
      <c r="CC110" s="183"/>
      <c r="CD110" s="205"/>
      <c r="CE110" s="206"/>
      <c r="CF110" s="185"/>
      <c r="CG110" s="183"/>
      <c r="CH110" s="183"/>
      <c r="CI110" s="208"/>
      <c r="CJ110" s="183"/>
      <c r="CK110" s="183"/>
      <c r="CL110" s="183"/>
      <c r="CW110" s="183"/>
      <c r="CX110" s="183"/>
      <c r="CY110" s="183"/>
      <c r="CZ110" s="183"/>
      <c r="DA110" s="183"/>
      <c r="DB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</row>
    <row r="111" s="70" customFormat="true" ht="18" hidden="false" customHeight="true" outlineLevel="0" collapsed="false">
      <c r="A111" s="69"/>
      <c r="B111" s="165" t="n">
        <v>0.875</v>
      </c>
      <c r="C111" s="186"/>
      <c r="D111" s="187" t="n">
        <f aca="false">+Edata!D87</f>
        <v>0</v>
      </c>
      <c r="E111" s="187" t="n">
        <f aca="false">+Edata!E87</f>
        <v>0</v>
      </c>
      <c r="F111" s="187" t="n">
        <f aca="false">+Edata!F87</f>
        <v>0</v>
      </c>
      <c r="G111" s="187" t="n">
        <f aca="false">+Edata!G87</f>
        <v>2</v>
      </c>
      <c r="H111" s="187" t="n">
        <f aca="false">+Edata!H87</f>
        <v>3</v>
      </c>
      <c r="I111" s="187" t="n">
        <f aca="false">+Edata!I87</f>
        <v>0</v>
      </c>
      <c r="J111" s="187" t="n">
        <f aca="false">+Edata!J87</f>
        <v>0</v>
      </c>
      <c r="K111" s="187" t="n">
        <f aca="false">+Edata!K87</f>
        <v>0</v>
      </c>
      <c r="L111" s="187" t="n">
        <f aca="false">+Edata!L87</f>
        <v>0</v>
      </c>
      <c r="M111" s="187" t="n">
        <f aca="false">+Edata!M87</f>
        <v>0</v>
      </c>
      <c r="N111" s="187" t="n">
        <f aca="false">+Edata!N87</f>
        <v>0</v>
      </c>
      <c r="O111" s="187" t="n">
        <f aca="false">+Edata!O87</f>
        <v>0</v>
      </c>
      <c r="P111" s="187" t="n">
        <f aca="false">+Edata!P87</f>
        <v>0</v>
      </c>
      <c r="Q111" s="187" t="n">
        <f aca="false">+Edata!Q87</f>
        <v>0</v>
      </c>
      <c r="R111" s="187" t="n">
        <f aca="false">SUM(D111:Q111)</f>
        <v>5</v>
      </c>
      <c r="S111" s="152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3"/>
      <c r="AX111" s="144"/>
      <c r="AY111" s="134"/>
      <c r="AZ111" s="145"/>
      <c r="BA111" s="146"/>
      <c r="BB111" s="146"/>
      <c r="BC111" s="147"/>
      <c r="BD111" s="147"/>
      <c r="BE111" s="147"/>
      <c r="BF111" s="146"/>
      <c r="BG111" s="146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129"/>
      <c r="CA111" s="129"/>
      <c r="CB111" s="129"/>
      <c r="CC111" s="129"/>
      <c r="CD111" s="207"/>
      <c r="CE111" s="130"/>
      <c r="CF111" s="193"/>
      <c r="CG111" s="129"/>
      <c r="CH111" s="129"/>
      <c r="CI111" s="137"/>
      <c r="CJ111" s="129"/>
      <c r="CK111" s="129"/>
      <c r="CL111" s="129"/>
      <c r="CW111" s="129"/>
      <c r="CX111" s="129"/>
      <c r="CY111" s="129"/>
      <c r="CZ111" s="129"/>
      <c r="DA111" s="129"/>
      <c r="DB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</row>
    <row r="112" s="70" customFormat="true" ht="18" hidden="false" customHeight="true" outlineLevel="0" collapsed="false">
      <c r="A112" s="69"/>
      <c r="B112" s="165" t="n">
        <v>0.885416666666667</v>
      </c>
      <c r="C112" s="186"/>
      <c r="D112" s="187" t="n">
        <f aca="false">+Edata!D88</f>
        <v>0</v>
      </c>
      <c r="E112" s="187" t="n">
        <f aca="false">+Edata!E88</f>
        <v>0</v>
      </c>
      <c r="F112" s="187" t="n">
        <f aca="false">+Edata!F88</f>
        <v>0</v>
      </c>
      <c r="G112" s="187" t="n">
        <f aca="false">+Edata!G88</f>
        <v>0</v>
      </c>
      <c r="H112" s="187" t="n">
        <f aca="false">+Edata!H88</f>
        <v>1</v>
      </c>
      <c r="I112" s="187" t="n">
        <f aca="false">+Edata!I88</f>
        <v>2</v>
      </c>
      <c r="J112" s="187" t="n">
        <f aca="false">+Edata!J88</f>
        <v>0</v>
      </c>
      <c r="K112" s="187" t="n">
        <f aca="false">+Edata!K88</f>
        <v>0</v>
      </c>
      <c r="L112" s="187" t="n">
        <f aca="false">+Edata!L88</f>
        <v>0</v>
      </c>
      <c r="M112" s="187" t="n">
        <f aca="false">+Edata!M88</f>
        <v>0</v>
      </c>
      <c r="N112" s="187" t="n">
        <f aca="false">+Edata!N88</f>
        <v>0</v>
      </c>
      <c r="O112" s="187" t="n">
        <f aca="false">+Edata!O88</f>
        <v>0</v>
      </c>
      <c r="P112" s="187" t="n">
        <f aca="false">+Edata!P88</f>
        <v>0</v>
      </c>
      <c r="Q112" s="187" t="n">
        <f aca="false">+Edata!Q88</f>
        <v>0</v>
      </c>
      <c r="R112" s="187" t="n">
        <f aca="false">SUM(D112:Q112)</f>
        <v>3</v>
      </c>
      <c r="S112" s="152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3"/>
      <c r="AX112" s="144"/>
      <c r="AY112" s="134"/>
      <c r="AZ112" s="145"/>
      <c r="BA112" s="146"/>
      <c r="BB112" s="146"/>
      <c r="BC112" s="147"/>
      <c r="BD112" s="147"/>
      <c r="BE112" s="147"/>
      <c r="BF112" s="146"/>
      <c r="BG112" s="146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129"/>
      <c r="CA112" s="129"/>
      <c r="CB112" s="129"/>
      <c r="CC112" s="129"/>
      <c r="CD112" s="207"/>
      <c r="CE112" s="130"/>
      <c r="CF112" s="193"/>
      <c r="CG112" s="129"/>
      <c r="CH112" s="129"/>
      <c r="CI112" s="137"/>
      <c r="CJ112" s="129"/>
      <c r="CK112" s="129"/>
      <c r="CL112" s="129"/>
      <c r="CW112" s="129"/>
      <c r="CX112" s="129"/>
      <c r="CY112" s="129"/>
      <c r="CZ112" s="129"/>
      <c r="DA112" s="129"/>
      <c r="DB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</row>
    <row r="113" s="70" customFormat="true" ht="18" hidden="false" customHeight="true" outlineLevel="0" collapsed="false">
      <c r="A113" s="69"/>
      <c r="B113" s="165" t="n">
        <v>0.895833333333333</v>
      </c>
      <c r="C113" s="186"/>
      <c r="D113" s="187" t="n">
        <f aca="false">+Edata!D89</f>
        <v>0</v>
      </c>
      <c r="E113" s="187" t="n">
        <f aca="false">+Edata!E89</f>
        <v>0</v>
      </c>
      <c r="F113" s="187" t="n">
        <f aca="false">+Edata!F89</f>
        <v>0</v>
      </c>
      <c r="G113" s="187" t="n">
        <f aca="false">+Edata!G89</f>
        <v>0</v>
      </c>
      <c r="H113" s="187" t="n">
        <f aca="false">+Edata!H89</f>
        <v>1</v>
      </c>
      <c r="I113" s="187" t="n">
        <f aca="false">+Edata!I89</f>
        <v>0</v>
      </c>
      <c r="J113" s="187" t="n">
        <f aca="false">+Edata!J89</f>
        <v>0</v>
      </c>
      <c r="K113" s="187" t="n">
        <f aca="false">+Edata!K89</f>
        <v>0</v>
      </c>
      <c r="L113" s="187" t="n">
        <f aca="false">+Edata!L89</f>
        <v>0</v>
      </c>
      <c r="M113" s="187" t="n">
        <f aca="false">+Edata!M89</f>
        <v>0</v>
      </c>
      <c r="N113" s="187" t="n">
        <f aca="false">+Edata!N89</f>
        <v>0</v>
      </c>
      <c r="O113" s="187" t="n">
        <f aca="false">+Edata!O89</f>
        <v>0</v>
      </c>
      <c r="P113" s="187" t="n">
        <f aca="false">+Edata!P89</f>
        <v>0</v>
      </c>
      <c r="Q113" s="187" t="n">
        <f aca="false">+Edata!Q89</f>
        <v>0</v>
      </c>
      <c r="R113" s="187" t="n">
        <f aca="false">SUM(D113:Q113)</f>
        <v>1</v>
      </c>
      <c r="S113" s="152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3"/>
      <c r="AX113" s="144"/>
      <c r="AY113" s="134"/>
      <c r="AZ113" s="145"/>
      <c r="BA113" s="146"/>
      <c r="BB113" s="146"/>
      <c r="BC113" s="147"/>
      <c r="BD113" s="147"/>
      <c r="BE113" s="147"/>
      <c r="BF113" s="146"/>
      <c r="BG113" s="146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129"/>
      <c r="CA113" s="129"/>
      <c r="CB113" s="129"/>
      <c r="CC113" s="129"/>
      <c r="CD113" s="207"/>
      <c r="CE113" s="130"/>
      <c r="CF113" s="193"/>
      <c r="CG113" s="129"/>
      <c r="CH113" s="129"/>
      <c r="CI113" s="137"/>
      <c r="CJ113" s="129"/>
      <c r="CK113" s="129"/>
      <c r="CL113" s="129"/>
      <c r="CW113" s="129"/>
      <c r="CX113" s="129"/>
      <c r="CY113" s="129"/>
      <c r="CZ113" s="129"/>
      <c r="DA113" s="129"/>
      <c r="DB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</row>
    <row r="114" s="70" customFormat="true" ht="18" hidden="false" customHeight="true" outlineLevel="0" collapsed="false">
      <c r="A114" s="69"/>
      <c r="B114" s="165" t="n">
        <v>0.90625</v>
      </c>
      <c r="C114" s="186"/>
      <c r="D114" s="187" t="n">
        <f aca="false">+Edata!D90</f>
        <v>0</v>
      </c>
      <c r="E114" s="187" t="n">
        <f aca="false">+Edata!E90</f>
        <v>0</v>
      </c>
      <c r="F114" s="187" t="n">
        <f aca="false">+Edata!F90</f>
        <v>0</v>
      </c>
      <c r="G114" s="187" t="n">
        <f aca="false">+Edata!G90</f>
        <v>0</v>
      </c>
      <c r="H114" s="187" t="n">
        <f aca="false">+Edata!H90</f>
        <v>0</v>
      </c>
      <c r="I114" s="187" t="n">
        <f aca="false">+Edata!I90</f>
        <v>0</v>
      </c>
      <c r="J114" s="187" t="n">
        <f aca="false">+Edata!J90</f>
        <v>0</v>
      </c>
      <c r="K114" s="187" t="n">
        <f aca="false">+Edata!K90</f>
        <v>0</v>
      </c>
      <c r="L114" s="187" t="n">
        <f aca="false">+Edata!L90</f>
        <v>0</v>
      </c>
      <c r="M114" s="187" t="n">
        <f aca="false">+Edata!M90</f>
        <v>0</v>
      </c>
      <c r="N114" s="187" t="n">
        <f aca="false">+Edata!N90</f>
        <v>0</v>
      </c>
      <c r="O114" s="187" t="n">
        <f aca="false">+Edata!O90</f>
        <v>0</v>
      </c>
      <c r="P114" s="187" t="n">
        <f aca="false">+Edata!P90</f>
        <v>0</v>
      </c>
      <c r="Q114" s="187" t="n">
        <f aca="false">+Edata!Q90</f>
        <v>0</v>
      </c>
      <c r="R114" s="187" t="n">
        <f aca="false">SUM(D114:Q114)</f>
        <v>0</v>
      </c>
      <c r="S114" s="152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3"/>
      <c r="AX114" s="144"/>
      <c r="AY114" s="134"/>
      <c r="AZ114" s="145"/>
      <c r="BA114" s="146"/>
      <c r="BB114" s="146"/>
      <c r="BC114" s="147"/>
      <c r="BD114" s="147"/>
      <c r="BE114" s="147"/>
      <c r="BF114" s="146"/>
      <c r="BG114" s="146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129"/>
      <c r="CA114" s="129"/>
      <c r="CB114" s="129"/>
      <c r="CC114" s="129"/>
      <c r="CD114" s="207"/>
      <c r="CE114" s="130"/>
      <c r="CF114" s="193"/>
      <c r="CG114" s="129"/>
      <c r="CH114" s="129"/>
      <c r="CI114" s="137"/>
      <c r="CJ114" s="129"/>
      <c r="CK114" s="129"/>
      <c r="CL114" s="129"/>
      <c r="CW114" s="129"/>
      <c r="CX114" s="129"/>
      <c r="CY114" s="129"/>
      <c r="CZ114" s="129"/>
      <c r="DA114" s="129"/>
      <c r="DB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</row>
    <row r="115" s="82" customFormat="true" ht="18" hidden="false" customHeight="true" outlineLevel="0" collapsed="false">
      <c r="A115" s="84"/>
      <c r="B115" s="170" t="s">
        <v>64</v>
      </c>
      <c r="C115" s="170"/>
      <c r="D115" s="171" t="n">
        <f aca="false">SUM(Edata!D87:D90)</f>
        <v>0</v>
      </c>
      <c r="E115" s="171" t="n">
        <f aca="false">SUM(Edata!E87:E90)</f>
        <v>0</v>
      </c>
      <c r="F115" s="171" t="n">
        <f aca="false">SUM(Edata!F87:F90)</f>
        <v>0</v>
      </c>
      <c r="G115" s="171" t="n">
        <f aca="false">SUM(Edata!G87:G90)</f>
        <v>2</v>
      </c>
      <c r="H115" s="171" t="n">
        <f aca="false">SUM(Edata!H87:H90)</f>
        <v>5</v>
      </c>
      <c r="I115" s="171" t="n">
        <f aca="false">SUM(Edata!I87:I90)</f>
        <v>2</v>
      </c>
      <c r="J115" s="171" t="n">
        <f aca="false">SUM(Edata!J87:J90)</f>
        <v>0</v>
      </c>
      <c r="K115" s="171" t="n">
        <f aca="false">SUM(Edata!K87:K90)</f>
        <v>0</v>
      </c>
      <c r="L115" s="171" t="n">
        <f aca="false">SUM(Edata!L87:L90)</f>
        <v>0</v>
      </c>
      <c r="M115" s="171" t="n">
        <f aca="false">SUM(Edata!M87:M90)</f>
        <v>0</v>
      </c>
      <c r="N115" s="171" t="n">
        <f aca="false">SUM(Edata!N87:N90)</f>
        <v>0</v>
      </c>
      <c r="O115" s="171" t="n">
        <f aca="false">SUM(Edata!O87:O90)</f>
        <v>0</v>
      </c>
      <c r="P115" s="171" t="n">
        <f aca="false">SUM(Edata!P87:P90)</f>
        <v>0</v>
      </c>
      <c r="Q115" s="171" t="n">
        <f aca="false">SUM(Edata!Q87:Q90)</f>
        <v>0</v>
      </c>
      <c r="R115" s="171" t="n">
        <f aca="false">SUM(D115:Q115)</f>
        <v>9</v>
      </c>
      <c r="S115" s="172"/>
      <c r="T115" s="173" t="n">
        <f aca="false">D115</f>
        <v>0</v>
      </c>
      <c r="U115" s="173" t="n">
        <f aca="false">E115</f>
        <v>0</v>
      </c>
      <c r="V115" s="173" t="n">
        <f aca="false">F115</f>
        <v>0</v>
      </c>
      <c r="W115" s="173" t="n">
        <f aca="false">G115</f>
        <v>2</v>
      </c>
      <c r="X115" s="173" t="n">
        <f aca="false">H115</f>
        <v>5</v>
      </c>
      <c r="Y115" s="173" t="n">
        <f aca="false">I115</f>
        <v>2</v>
      </c>
      <c r="Z115" s="173" t="n">
        <f aca="false">J115</f>
        <v>0</v>
      </c>
      <c r="AA115" s="173" t="n">
        <f aca="false">K115</f>
        <v>0</v>
      </c>
      <c r="AB115" s="173" t="n">
        <f aca="false">L115</f>
        <v>0</v>
      </c>
      <c r="AC115" s="173" t="n">
        <f aca="false">M115</f>
        <v>0</v>
      </c>
      <c r="AD115" s="173" t="n">
        <f aca="false">N115</f>
        <v>0</v>
      </c>
      <c r="AE115" s="173" t="n">
        <f aca="false">O115</f>
        <v>0</v>
      </c>
      <c r="AF115" s="173" t="n">
        <f aca="false">P115</f>
        <v>0</v>
      </c>
      <c r="AG115" s="173" t="n">
        <f aca="false">R115</f>
        <v>9</v>
      </c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210"/>
      <c r="AY115" s="174"/>
      <c r="AZ115" s="174"/>
      <c r="BA115" s="174"/>
      <c r="BB115" s="174"/>
      <c r="BC115" s="179" t="str">
        <f aca="false">IF(AZ115=1,SUM(G126:J126)," ")</f>
        <v> </v>
      </c>
      <c r="BD115" s="179" t="str">
        <f aca="false">IF(AZ115=1,SUM(K126:P126)," ")</f>
        <v> </v>
      </c>
      <c r="BE115" s="179" t="str">
        <f aca="false">IF(AZ115=1,SUM(D126:F126)," ")</f>
        <v> </v>
      </c>
      <c r="BF115" s="174"/>
      <c r="BG115" s="17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183"/>
      <c r="CA115" s="183"/>
      <c r="CB115" s="183"/>
      <c r="CC115" s="183"/>
      <c r="CD115" s="205"/>
      <c r="CE115" s="206"/>
      <c r="CF115" s="185"/>
      <c r="CG115" s="183"/>
      <c r="CH115" s="183"/>
      <c r="CI115" s="211"/>
      <c r="CJ115" s="163"/>
      <c r="CK115" s="183"/>
      <c r="CL115" s="183"/>
      <c r="CW115" s="183"/>
      <c r="CX115" s="183"/>
      <c r="CY115" s="183"/>
      <c r="CZ115" s="183"/>
      <c r="DA115" s="183"/>
      <c r="DB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</row>
    <row r="116" s="70" customFormat="true" ht="18" hidden="false" customHeight="true" outlineLevel="0" collapsed="false">
      <c r="A116" s="69"/>
      <c r="B116" s="165" t="n">
        <v>0.916666666666667</v>
      </c>
      <c r="C116" s="186"/>
      <c r="D116" s="187" t="n">
        <f aca="false">+Edata!D91</f>
        <v>0</v>
      </c>
      <c r="E116" s="187" t="n">
        <f aca="false">+Edata!E91</f>
        <v>0</v>
      </c>
      <c r="F116" s="187" t="n">
        <f aca="false">+Edata!F91</f>
        <v>0</v>
      </c>
      <c r="G116" s="187" t="n">
        <f aca="false">+Edata!G91</f>
        <v>2</v>
      </c>
      <c r="H116" s="187" t="n">
        <f aca="false">+Edata!H91</f>
        <v>0</v>
      </c>
      <c r="I116" s="187" t="n">
        <f aca="false">+Edata!I91</f>
        <v>0</v>
      </c>
      <c r="J116" s="187" t="n">
        <f aca="false">+Edata!J91</f>
        <v>0</v>
      </c>
      <c r="K116" s="187" t="n">
        <f aca="false">+Edata!K91</f>
        <v>0</v>
      </c>
      <c r="L116" s="187" t="n">
        <f aca="false">+Edata!L91</f>
        <v>0</v>
      </c>
      <c r="M116" s="187" t="n">
        <f aca="false">+Edata!M91</f>
        <v>0</v>
      </c>
      <c r="N116" s="187" t="n">
        <f aca="false">+Edata!N91</f>
        <v>0</v>
      </c>
      <c r="O116" s="187" t="n">
        <f aca="false">+Edata!O91</f>
        <v>0</v>
      </c>
      <c r="P116" s="187" t="n">
        <f aca="false">+Edata!P91</f>
        <v>0</v>
      </c>
      <c r="Q116" s="187" t="n">
        <f aca="false">+Edata!Q91</f>
        <v>0</v>
      </c>
      <c r="R116" s="187" t="n">
        <f aca="false">SUM(D116:Q116)</f>
        <v>2</v>
      </c>
      <c r="S116" s="152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212"/>
      <c r="AY116" s="146"/>
      <c r="AZ116" s="146"/>
      <c r="BA116" s="146"/>
      <c r="BB116" s="146"/>
      <c r="BC116" s="147"/>
      <c r="BD116" s="147"/>
      <c r="BE116" s="147"/>
      <c r="BF116" s="146"/>
      <c r="BG116" s="146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129"/>
      <c r="CA116" s="129"/>
      <c r="CB116" s="129"/>
      <c r="CC116" s="129"/>
      <c r="CD116" s="207"/>
      <c r="CE116" s="130"/>
      <c r="CF116" s="193"/>
      <c r="CG116" s="129"/>
      <c r="CH116" s="129"/>
      <c r="CI116" s="164"/>
      <c r="CJ116" s="163"/>
      <c r="CK116" s="129"/>
      <c r="CL116" s="129"/>
      <c r="CW116" s="129"/>
      <c r="CX116" s="129"/>
      <c r="CY116" s="129"/>
      <c r="CZ116" s="129"/>
      <c r="DA116" s="129"/>
      <c r="DB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</row>
    <row r="117" s="70" customFormat="true" ht="18" hidden="false" customHeight="true" outlineLevel="0" collapsed="false">
      <c r="A117" s="69"/>
      <c r="B117" s="165" t="n">
        <v>0.927083333333333</v>
      </c>
      <c r="C117" s="186"/>
      <c r="D117" s="187" t="n">
        <f aca="false">+Edata!D92</f>
        <v>0</v>
      </c>
      <c r="E117" s="187" t="n">
        <f aca="false">+Edata!E92</f>
        <v>0</v>
      </c>
      <c r="F117" s="187" t="n">
        <f aca="false">+Edata!F92</f>
        <v>0</v>
      </c>
      <c r="G117" s="187" t="n">
        <f aca="false">+Edata!G92</f>
        <v>2</v>
      </c>
      <c r="H117" s="187" t="n">
        <f aca="false">+Edata!H92</f>
        <v>1</v>
      </c>
      <c r="I117" s="187" t="n">
        <f aca="false">+Edata!I92</f>
        <v>0</v>
      </c>
      <c r="J117" s="187" t="n">
        <f aca="false">+Edata!J92</f>
        <v>0</v>
      </c>
      <c r="K117" s="187" t="n">
        <f aca="false">+Edata!K92</f>
        <v>0</v>
      </c>
      <c r="L117" s="187" t="n">
        <f aca="false">+Edata!L92</f>
        <v>0</v>
      </c>
      <c r="M117" s="187" t="n">
        <f aca="false">+Edata!M92</f>
        <v>0</v>
      </c>
      <c r="N117" s="187" t="n">
        <f aca="false">+Edata!N92</f>
        <v>0</v>
      </c>
      <c r="O117" s="187" t="n">
        <f aca="false">+Edata!O92</f>
        <v>0</v>
      </c>
      <c r="P117" s="187" t="n">
        <f aca="false">+Edata!P92</f>
        <v>0</v>
      </c>
      <c r="Q117" s="187" t="n">
        <f aca="false">+Edata!Q92</f>
        <v>0</v>
      </c>
      <c r="R117" s="187" t="n">
        <f aca="false">SUM(D117:Q117)</f>
        <v>3</v>
      </c>
      <c r="S117" s="152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212"/>
      <c r="AY117" s="146"/>
      <c r="AZ117" s="146"/>
      <c r="BA117" s="146"/>
      <c r="BB117" s="146"/>
      <c r="BC117" s="147"/>
      <c r="BD117" s="147"/>
      <c r="BE117" s="147"/>
      <c r="BF117" s="146"/>
      <c r="BG117" s="146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129"/>
      <c r="CA117" s="129"/>
      <c r="CB117" s="129"/>
      <c r="CC117" s="129"/>
      <c r="CD117" s="207"/>
      <c r="CE117" s="130"/>
      <c r="CF117" s="193"/>
      <c r="CG117" s="129"/>
      <c r="CH117" s="129"/>
      <c r="CI117" s="164"/>
      <c r="CJ117" s="163"/>
      <c r="CK117" s="129"/>
      <c r="CL117" s="129"/>
      <c r="CW117" s="129"/>
      <c r="CX117" s="129"/>
      <c r="CY117" s="129"/>
      <c r="CZ117" s="129"/>
      <c r="DA117" s="129"/>
      <c r="DB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</row>
    <row r="118" s="70" customFormat="true" ht="18" hidden="false" customHeight="true" outlineLevel="0" collapsed="false">
      <c r="A118" s="69"/>
      <c r="B118" s="165" t="n">
        <v>0.9375</v>
      </c>
      <c r="C118" s="186"/>
      <c r="D118" s="187" t="n">
        <f aca="false">+Edata!D93</f>
        <v>0</v>
      </c>
      <c r="E118" s="187" t="n">
        <f aca="false">+Edata!E93</f>
        <v>0</v>
      </c>
      <c r="F118" s="187" t="n">
        <f aca="false">+Edata!F93</f>
        <v>0</v>
      </c>
      <c r="G118" s="187" t="n">
        <f aca="false">+Edata!G93</f>
        <v>0</v>
      </c>
      <c r="H118" s="187" t="n">
        <f aca="false">+Edata!H93</f>
        <v>1</v>
      </c>
      <c r="I118" s="187" t="n">
        <f aca="false">+Edata!I93</f>
        <v>1</v>
      </c>
      <c r="J118" s="187" t="n">
        <f aca="false">+Edata!J93</f>
        <v>0</v>
      </c>
      <c r="K118" s="187" t="n">
        <f aca="false">+Edata!K93</f>
        <v>0</v>
      </c>
      <c r="L118" s="187" t="n">
        <f aca="false">+Edata!L93</f>
        <v>0</v>
      </c>
      <c r="M118" s="187" t="n">
        <f aca="false">+Edata!M93</f>
        <v>0</v>
      </c>
      <c r="N118" s="187" t="n">
        <f aca="false">+Edata!N93</f>
        <v>0</v>
      </c>
      <c r="O118" s="187" t="n">
        <f aca="false">+Edata!O93</f>
        <v>0</v>
      </c>
      <c r="P118" s="187" t="n">
        <f aca="false">+Edata!P93</f>
        <v>0</v>
      </c>
      <c r="Q118" s="187" t="n">
        <f aca="false">+Edata!Q93</f>
        <v>0</v>
      </c>
      <c r="R118" s="187" t="n">
        <f aca="false">SUM(D118:Q118)</f>
        <v>2</v>
      </c>
      <c r="S118" s="152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212"/>
      <c r="AY118" s="146"/>
      <c r="AZ118" s="146"/>
      <c r="BA118" s="146"/>
      <c r="BB118" s="146"/>
      <c r="BC118" s="147"/>
      <c r="BD118" s="147"/>
      <c r="BE118" s="147"/>
      <c r="BF118" s="146"/>
      <c r="BG118" s="146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129"/>
      <c r="CA118" s="129"/>
      <c r="CB118" s="129"/>
      <c r="CC118" s="129"/>
      <c r="CD118" s="207"/>
      <c r="CE118" s="130"/>
      <c r="CF118" s="193"/>
      <c r="CG118" s="129"/>
      <c r="CH118" s="129"/>
      <c r="CI118" s="164"/>
      <c r="CJ118" s="163"/>
      <c r="CK118" s="129"/>
      <c r="CL118" s="129"/>
      <c r="CW118" s="129"/>
      <c r="CX118" s="129"/>
      <c r="CY118" s="129"/>
      <c r="CZ118" s="129"/>
      <c r="DA118" s="129"/>
      <c r="DB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</row>
    <row r="119" s="70" customFormat="true" ht="18" hidden="false" customHeight="true" outlineLevel="0" collapsed="false">
      <c r="A119" s="69"/>
      <c r="B119" s="165" t="n">
        <v>0.947916666666667</v>
      </c>
      <c r="C119" s="186"/>
      <c r="D119" s="187" t="n">
        <f aca="false">+Edata!D94</f>
        <v>0</v>
      </c>
      <c r="E119" s="187" t="n">
        <f aca="false">+Edata!E94</f>
        <v>0</v>
      </c>
      <c r="F119" s="187" t="n">
        <f aca="false">+Edata!F94</f>
        <v>0</v>
      </c>
      <c r="G119" s="187" t="n">
        <f aca="false">+Edata!G94</f>
        <v>1</v>
      </c>
      <c r="H119" s="187" t="n">
        <f aca="false">+Edata!H94</f>
        <v>1</v>
      </c>
      <c r="I119" s="187" t="n">
        <f aca="false">+Edata!I94</f>
        <v>1</v>
      </c>
      <c r="J119" s="187" t="n">
        <f aca="false">+Edata!J94</f>
        <v>0</v>
      </c>
      <c r="K119" s="187" t="n">
        <f aca="false">+Edata!K94</f>
        <v>0</v>
      </c>
      <c r="L119" s="187" t="n">
        <f aca="false">+Edata!L94</f>
        <v>0</v>
      </c>
      <c r="M119" s="187" t="n">
        <f aca="false">+Edata!M94</f>
        <v>0</v>
      </c>
      <c r="N119" s="187" t="n">
        <f aca="false">+Edata!N94</f>
        <v>0</v>
      </c>
      <c r="O119" s="187" t="n">
        <f aca="false">+Edata!O94</f>
        <v>0</v>
      </c>
      <c r="P119" s="187" t="n">
        <f aca="false">+Edata!P94</f>
        <v>0</v>
      </c>
      <c r="Q119" s="187" t="n">
        <f aca="false">+Edata!Q94</f>
        <v>0</v>
      </c>
      <c r="R119" s="187" t="n">
        <f aca="false">SUM(D119:Q119)</f>
        <v>3</v>
      </c>
      <c r="S119" s="152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212"/>
      <c r="AY119" s="146"/>
      <c r="AZ119" s="146"/>
      <c r="BA119" s="146"/>
      <c r="BB119" s="146"/>
      <c r="BC119" s="147"/>
      <c r="BD119" s="147"/>
      <c r="BE119" s="147"/>
      <c r="BF119" s="146"/>
      <c r="BG119" s="146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129"/>
      <c r="CA119" s="129"/>
      <c r="CB119" s="129"/>
      <c r="CC119" s="129"/>
      <c r="CD119" s="207"/>
      <c r="CE119" s="130"/>
      <c r="CF119" s="193"/>
      <c r="CG119" s="129"/>
      <c r="CH119" s="129"/>
      <c r="CI119" s="164"/>
      <c r="CJ119" s="163"/>
      <c r="CK119" s="129"/>
      <c r="CL119" s="129"/>
      <c r="CW119" s="129"/>
      <c r="CX119" s="129"/>
      <c r="CY119" s="129"/>
      <c r="CZ119" s="129"/>
      <c r="DA119" s="129"/>
      <c r="DB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</row>
    <row r="120" s="82" customFormat="true" ht="18" hidden="false" customHeight="true" outlineLevel="0" collapsed="false">
      <c r="A120" s="84"/>
      <c r="B120" s="170" t="s">
        <v>64</v>
      </c>
      <c r="C120" s="170"/>
      <c r="D120" s="171" t="n">
        <f aca="false">SUM(Edata!D91:D94)</f>
        <v>0</v>
      </c>
      <c r="E120" s="171" t="n">
        <f aca="false">SUM(Edata!E91:E94)</f>
        <v>0</v>
      </c>
      <c r="F120" s="171" t="n">
        <f aca="false">SUM(Edata!F91:F94)</f>
        <v>0</v>
      </c>
      <c r="G120" s="171" t="n">
        <f aca="false">SUM(Edata!G91:G94)</f>
        <v>5</v>
      </c>
      <c r="H120" s="171" t="n">
        <f aca="false">SUM(Edata!H91:H94)</f>
        <v>3</v>
      </c>
      <c r="I120" s="171" t="n">
        <f aca="false">SUM(Edata!I91:I94)</f>
        <v>2</v>
      </c>
      <c r="J120" s="171" t="n">
        <f aca="false">SUM(Edata!J91:J94)</f>
        <v>0</v>
      </c>
      <c r="K120" s="171" t="n">
        <f aca="false">SUM(Edata!K91:K94)</f>
        <v>0</v>
      </c>
      <c r="L120" s="171" t="n">
        <f aca="false">SUM(Edata!L91:L94)</f>
        <v>0</v>
      </c>
      <c r="M120" s="171" t="n">
        <f aca="false">SUM(Edata!M91:M94)</f>
        <v>0</v>
      </c>
      <c r="N120" s="171" t="n">
        <f aca="false">SUM(Edata!N91:N94)</f>
        <v>0</v>
      </c>
      <c r="O120" s="171" t="n">
        <f aca="false">SUM(Edata!O91:O94)</f>
        <v>0</v>
      </c>
      <c r="P120" s="171" t="n">
        <f aca="false">SUM(Edata!P91:P94)</f>
        <v>0</v>
      </c>
      <c r="Q120" s="171" t="n">
        <f aca="false">SUM(Edata!Q91:Q94)</f>
        <v>0</v>
      </c>
      <c r="R120" s="171" t="n">
        <f aca="false">SUM(D120:Q120)</f>
        <v>10</v>
      </c>
      <c r="S120" s="172"/>
      <c r="T120" s="173" t="n">
        <f aca="false">D120</f>
        <v>0</v>
      </c>
      <c r="U120" s="173" t="n">
        <f aca="false">E120</f>
        <v>0</v>
      </c>
      <c r="V120" s="173" t="n">
        <f aca="false">F120</f>
        <v>0</v>
      </c>
      <c r="W120" s="173" t="n">
        <f aca="false">G120</f>
        <v>5</v>
      </c>
      <c r="X120" s="173" t="n">
        <f aca="false">H120</f>
        <v>3</v>
      </c>
      <c r="Y120" s="173" t="n">
        <f aca="false">I120</f>
        <v>2</v>
      </c>
      <c r="Z120" s="173" t="n">
        <f aca="false">J120</f>
        <v>0</v>
      </c>
      <c r="AA120" s="173" t="n">
        <f aca="false">K120</f>
        <v>0</v>
      </c>
      <c r="AB120" s="173" t="n">
        <f aca="false">L120</f>
        <v>0</v>
      </c>
      <c r="AC120" s="173" t="n">
        <f aca="false">M120</f>
        <v>0</v>
      </c>
      <c r="AD120" s="173" t="n">
        <f aca="false">N120</f>
        <v>0</v>
      </c>
      <c r="AE120" s="173" t="n">
        <f aca="false">O120</f>
        <v>0</v>
      </c>
      <c r="AF120" s="173" t="n">
        <f aca="false">P120</f>
        <v>0</v>
      </c>
      <c r="AG120" s="173" t="n">
        <f aca="false">R120</f>
        <v>10</v>
      </c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9" t="str">
        <f aca="false">IF(AZ120=1,SUM(G127:J127)," ")</f>
        <v> </v>
      </c>
      <c r="BD120" s="179" t="str">
        <f aca="false">IF(AZ120=1,SUM(K127:P127)," ")</f>
        <v> </v>
      </c>
      <c r="BE120" s="179" t="str">
        <f aca="false">IF(AZ120=1,SUM(D127:F127)," ")</f>
        <v> </v>
      </c>
      <c r="BF120" s="174"/>
      <c r="BG120" s="17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183"/>
      <c r="CA120" s="183"/>
      <c r="CB120" s="183"/>
      <c r="CC120" s="183"/>
      <c r="CD120" s="205"/>
      <c r="CE120" s="206"/>
      <c r="CF120" s="185"/>
      <c r="CG120" s="183"/>
      <c r="CH120" s="183"/>
      <c r="CI120" s="185"/>
      <c r="CJ120" s="183"/>
      <c r="CK120" s="183"/>
      <c r="CL120" s="183"/>
      <c r="CW120" s="183"/>
      <c r="CX120" s="183"/>
      <c r="CY120" s="183"/>
      <c r="CZ120" s="183"/>
      <c r="DA120" s="183"/>
      <c r="DB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</row>
    <row r="121" s="70" customFormat="true" ht="18" hidden="false" customHeight="true" outlineLevel="0" collapsed="false">
      <c r="A121" s="69"/>
      <c r="B121" s="165" t="n">
        <v>0.958333333333333</v>
      </c>
      <c r="C121" s="186"/>
      <c r="D121" s="187" t="n">
        <f aca="false">+Edata!D95</f>
        <v>0</v>
      </c>
      <c r="E121" s="187" t="n">
        <f aca="false">+Edata!E95</f>
        <v>0</v>
      </c>
      <c r="F121" s="187" t="n">
        <f aca="false">+Edata!F95</f>
        <v>0</v>
      </c>
      <c r="G121" s="187" t="n">
        <f aca="false">+Edata!G95</f>
        <v>1</v>
      </c>
      <c r="H121" s="187" t="n">
        <f aca="false">+Edata!H95</f>
        <v>0</v>
      </c>
      <c r="I121" s="187" t="n">
        <f aca="false">+Edata!I95</f>
        <v>0</v>
      </c>
      <c r="J121" s="187" t="n">
        <f aca="false">+Edata!J95</f>
        <v>0</v>
      </c>
      <c r="K121" s="187" t="n">
        <f aca="false">+Edata!K95</f>
        <v>0</v>
      </c>
      <c r="L121" s="187" t="n">
        <f aca="false">+Edata!L95</f>
        <v>0</v>
      </c>
      <c r="M121" s="187" t="n">
        <f aca="false">+Edata!M95</f>
        <v>0</v>
      </c>
      <c r="N121" s="187" t="n">
        <f aca="false">+Edata!N95</f>
        <v>0</v>
      </c>
      <c r="O121" s="187" t="n">
        <f aca="false">+Edata!O95</f>
        <v>0</v>
      </c>
      <c r="P121" s="187" t="n">
        <f aca="false">+Edata!P95</f>
        <v>0</v>
      </c>
      <c r="Q121" s="187" t="n">
        <f aca="false">+Edata!Q95</f>
        <v>0</v>
      </c>
      <c r="R121" s="187" t="n">
        <f aca="false">SUM(D121:Q121)</f>
        <v>1</v>
      </c>
      <c r="S121" s="152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7"/>
      <c r="BD121" s="147"/>
      <c r="BE121" s="147"/>
      <c r="BF121" s="146"/>
      <c r="BG121" s="146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129"/>
      <c r="CA121" s="129"/>
      <c r="CB121" s="129"/>
      <c r="CC121" s="129"/>
      <c r="CD121" s="207"/>
      <c r="CE121" s="130"/>
      <c r="CF121" s="193"/>
      <c r="CG121" s="129"/>
      <c r="CH121" s="129"/>
      <c r="CI121" s="193"/>
      <c r="CJ121" s="129"/>
      <c r="CK121" s="129"/>
      <c r="CL121" s="129"/>
      <c r="CW121" s="129"/>
      <c r="CX121" s="129"/>
      <c r="CY121" s="129"/>
      <c r="CZ121" s="129"/>
      <c r="DA121" s="129"/>
      <c r="DB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</row>
    <row r="122" s="70" customFormat="true" ht="18" hidden="false" customHeight="true" outlineLevel="0" collapsed="false">
      <c r="A122" s="69"/>
      <c r="B122" s="165" t="n">
        <v>0.96875</v>
      </c>
      <c r="C122" s="186"/>
      <c r="D122" s="187" t="n">
        <f aca="false">+Edata!D96</f>
        <v>0</v>
      </c>
      <c r="E122" s="187" t="n">
        <f aca="false">+Edata!E96</f>
        <v>0</v>
      </c>
      <c r="F122" s="187" t="n">
        <f aca="false">+Edata!F96</f>
        <v>1</v>
      </c>
      <c r="G122" s="187" t="n">
        <f aca="false">+Edata!G96</f>
        <v>0</v>
      </c>
      <c r="H122" s="187" t="n">
        <f aca="false">+Edata!H96</f>
        <v>1</v>
      </c>
      <c r="I122" s="187" t="n">
        <f aca="false">+Edata!I96</f>
        <v>0</v>
      </c>
      <c r="J122" s="187" t="n">
        <f aca="false">+Edata!J96</f>
        <v>0</v>
      </c>
      <c r="K122" s="187" t="n">
        <f aca="false">+Edata!K96</f>
        <v>0</v>
      </c>
      <c r="L122" s="187" t="n">
        <f aca="false">+Edata!L96</f>
        <v>0</v>
      </c>
      <c r="M122" s="187" t="n">
        <f aca="false">+Edata!M96</f>
        <v>0</v>
      </c>
      <c r="N122" s="187" t="n">
        <f aca="false">+Edata!N96</f>
        <v>0</v>
      </c>
      <c r="O122" s="187" t="n">
        <f aca="false">+Edata!O96</f>
        <v>0</v>
      </c>
      <c r="P122" s="187" t="n">
        <f aca="false">+Edata!P96</f>
        <v>0</v>
      </c>
      <c r="Q122" s="187" t="n">
        <f aca="false">+Edata!Q96</f>
        <v>0</v>
      </c>
      <c r="R122" s="187" t="n">
        <f aca="false">SUM(D122:Q122)</f>
        <v>2</v>
      </c>
      <c r="S122" s="152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7"/>
      <c r="BD122" s="147"/>
      <c r="BE122" s="147"/>
      <c r="BF122" s="146"/>
      <c r="BG122" s="146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129"/>
      <c r="CA122" s="129"/>
      <c r="CB122" s="129"/>
      <c r="CC122" s="129"/>
      <c r="CD122" s="207"/>
      <c r="CE122" s="130"/>
      <c r="CF122" s="193"/>
      <c r="CG122" s="129"/>
      <c r="CH122" s="129"/>
      <c r="CI122" s="193"/>
      <c r="CJ122" s="129"/>
      <c r="CK122" s="129"/>
      <c r="CL122" s="129"/>
      <c r="CW122" s="129"/>
      <c r="CX122" s="129"/>
      <c r="CY122" s="129"/>
      <c r="CZ122" s="129"/>
      <c r="DA122" s="129"/>
      <c r="DB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</row>
    <row r="123" s="70" customFormat="true" ht="18" hidden="false" customHeight="true" outlineLevel="0" collapsed="false">
      <c r="A123" s="69"/>
      <c r="B123" s="165" t="n">
        <v>0.979166666666667</v>
      </c>
      <c r="C123" s="186"/>
      <c r="D123" s="187" t="n">
        <f aca="false">+Edata!D97</f>
        <v>0</v>
      </c>
      <c r="E123" s="187" t="n">
        <f aca="false">+Edata!E97</f>
        <v>0</v>
      </c>
      <c r="F123" s="187" t="n">
        <f aca="false">+Edata!F97</f>
        <v>0</v>
      </c>
      <c r="G123" s="187" t="n">
        <f aca="false">+Edata!G97</f>
        <v>0</v>
      </c>
      <c r="H123" s="187" t="n">
        <f aca="false">+Edata!H97</f>
        <v>1</v>
      </c>
      <c r="I123" s="187" t="n">
        <f aca="false">+Edata!I97</f>
        <v>0</v>
      </c>
      <c r="J123" s="187" t="n">
        <f aca="false">+Edata!J97</f>
        <v>0</v>
      </c>
      <c r="K123" s="187" t="n">
        <f aca="false">+Edata!K97</f>
        <v>0</v>
      </c>
      <c r="L123" s="187" t="n">
        <f aca="false">+Edata!L97</f>
        <v>0</v>
      </c>
      <c r="M123" s="187" t="n">
        <f aca="false">+Edata!M97</f>
        <v>0</v>
      </c>
      <c r="N123" s="187" t="n">
        <f aca="false">+Edata!N97</f>
        <v>0</v>
      </c>
      <c r="O123" s="187" t="n">
        <f aca="false">+Edata!O97</f>
        <v>0</v>
      </c>
      <c r="P123" s="187" t="n">
        <f aca="false">+Edata!P97</f>
        <v>0</v>
      </c>
      <c r="Q123" s="187" t="n">
        <f aca="false">+Edata!Q97</f>
        <v>0</v>
      </c>
      <c r="R123" s="187" t="n">
        <f aca="false">SUM(D123:Q123)</f>
        <v>1</v>
      </c>
      <c r="S123" s="152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7"/>
      <c r="BD123" s="147"/>
      <c r="BE123" s="147"/>
      <c r="BF123" s="146"/>
      <c r="BG123" s="146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129"/>
      <c r="CA123" s="129"/>
      <c r="CB123" s="129"/>
      <c r="CC123" s="129"/>
      <c r="CD123" s="207"/>
      <c r="CE123" s="130"/>
      <c r="CF123" s="193"/>
      <c r="CG123" s="129"/>
      <c r="CH123" s="129"/>
      <c r="CI123" s="193"/>
      <c r="CJ123" s="129"/>
      <c r="CK123" s="129"/>
      <c r="CL123" s="129"/>
      <c r="CW123" s="129"/>
      <c r="CX123" s="129"/>
      <c r="CY123" s="129"/>
      <c r="CZ123" s="129"/>
      <c r="DA123" s="129"/>
      <c r="DB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</row>
    <row r="124" s="70" customFormat="true" ht="18" hidden="false" customHeight="true" outlineLevel="0" collapsed="false">
      <c r="A124" s="69"/>
      <c r="B124" s="165" t="n">
        <v>0.989583333333333</v>
      </c>
      <c r="C124" s="186"/>
      <c r="D124" s="187" t="n">
        <f aca="false">+Edata!D98</f>
        <v>0</v>
      </c>
      <c r="E124" s="187" t="n">
        <f aca="false">+Edata!E98</f>
        <v>0</v>
      </c>
      <c r="F124" s="187" t="n">
        <f aca="false">+Edata!F98</f>
        <v>0</v>
      </c>
      <c r="G124" s="187" t="n">
        <f aca="false">+Edata!G98</f>
        <v>0</v>
      </c>
      <c r="H124" s="187" t="n">
        <f aca="false">+Edata!H98</f>
        <v>0</v>
      </c>
      <c r="I124" s="187" t="n">
        <f aca="false">+Edata!I98</f>
        <v>0</v>
      </c>
      <c r="J124" s="187" t="n">
        <f aca="false">+Edata!J98</f>
        <v>0</v>
      </c>
      <c r="K124" s="187" t="n">
        <f aca="false">+Edata!K98</f>
        <v>0</v>
      </c>
      <c r="L124" s="187" t="n">
        <f aca="false">+Edata!L98</f>
        <v>0</v>
      </c>
      <c r="M124" s="187" t="n">
        <f aca="false">+Edata!M98</f>
        <v>0</v>
      </c>
      <c r="N124" s="187" t="n">
        <f aca="false">+Edata!N98</f>
        <v>0</v>
      </c>
      <c r="O124" s="187" t="n">
        <f aca="false">+Edata!O98</f>
        <v>0</v>
      </c>
      <c r="P124" s="187" t="n">
        <f aca="false">+Edata!P98</f>
        <v>0</v>
      </c>
      <c r="Q124" s="187" t="n">
        <f aca="false">+Edata!Q98</f>
        <v>0</v>
      </c>
      <c r="R124" s="187" t="n">
        <f aca="false">SUM(D124:Q124)</f>
        <v>0</v>
      </c>
      <c r="S124" s="152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7"/>
      <c r="BD124" s="147"/>
      <c r="BE124" s="147"/>
      <c r="BF124" s="146"/>
      <c r="BG124" s="146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129"/>
      <c r="CA124" s="129"/>
      <c r="CB124" s="129"/>
      <c r="CC124" s="129"/>
      <c r="CD124" s="207"/>
      <c r="CE124" s="130"/>
      <c r="CF124" s="193"/>
      <c r="CG124" s="129"/>
      <c r="CH124" s="129"/>
      <c r="CI124" s="193"/>
      <c r="CJ124" s="129"/>
      <c r="CK124" s="129"/>
      <c r="CL124" s="129"/>
      <c r="CW124" s="129"/>
      <c r="CX124" s="129"/>
      <c r="CY124" s="129"/>
      <c r="CZ124" s="129"/>
      <c r="DA124" s="129"/>
      <c r="DB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</row>
    <row r="125" s="82" customFormat="true" ht="17.25" hidden="false" customHeight="true" outlineLevel="0" collapsed="false">
      <c r="A125" s="84"/>
      <c r="B125" s="170" t="s">
        <v>64</v>
      </c>
      <c r="C125" s="170"/>
      <c r="D125" s="171" t="n">
        <f aca="false">SUM(Edata!D95:D98)</f>
        <v>0</v>
      </c>
      <c r="E125" s="171" t="n">
        <f aca="false">SUM(Edata!E95:E98)</f>
        <v>0</v>
      </c>
      <c r="F125" s="171" t="n">
        <f aca="false">SUM(Edata!F95:F98)</f>
        <v>1</v>
      </c>
      <c r="G125" s="171" t="n">
        <f aca="false">SUM(Edata!G95:G98)</f>
        <v>1</v>
      </c>
      <c r="H125" s="171" t="n">
        <f aca="false">SUM(Edata!H95:H98)</f>
        <v>2</v>
      </c>
      <c r="I125" s="171" t="n">
        <f aca="false">SUM(Edata!I95:I98)</f>
        <v>0</v>
      </c>
      <c r="J125" s="171" t="n">
        <f aca="false">SUM(Edata!J95:J98)</f>
        <v>0</v>
      </c>
      <c r="K125" s="171" t="n">
        <f aca="false">SUM(Edata!K95:K98)</f>
        <v>0</v>
      </c>
      <c r="L125" s="171" t="n">
        <f aca="false">SUM(Edata!L95:L98)</f>
        <v>0</v>
      </c>
      <c r="M125" s="171" t="n">
        <f aca="false">SUM(Edata!M95:M98)</f>
        <v>0</v>
      </c>
      <c r="N125" s="171" t="n">
        <f aca="false">SUM(Edata!N95:N98)</f>
        <v>0</v>
      </c>
      <c r="O125" s="171" t="n">
        <f aca="false">SUM(Edata!O95:O98)</f>
        <v>0</v>
      </c>
      <c r="P125" s="171" t="n">
        <f aca="false">SUM(Edata!P95:P98)</f>
        <v>0</v>
      </c>
      <c r="Q125" s="171" t="n">
        <f aca="false">SUM(Edata!Q95:Q98)</f>
        <v>0</v>
      </c>
      <c r="R125" s="171" t="n">
        <f aca="false">SUM(D125:Q125)</f>
        <v>4</v>
      </c>
      <c r="S125" s="172"/>
      <c r="T125" s="173" t="n">
        <f aca="false">D125</f>
        <v>0</v>
      </c>
      <c r="U125" s="173" t="n">
        <f aca="false">E125</f>
        <v>0</v>
      </c>
      <c r="V125" s="173" t="n">
        <f aca="false">F125</f>
        <v>1</v>
      </c>
      <c r="W125" s="173" t="n">
        <f aca="false">G125</f>
        <v>1</v>
      </c>
      <c r="X125" s="173" t="n">
        <f aca="false">H125</f>
        <v>2</v>
      </c>
      <c r="Y125" s="173" t="n">
        <f aca="false">I125</f>
        <v>0</v>
      </c>
      <c r="Z125" s="173" t="n">
        <f aca="false">J125</f>
        <v>0</v>
      </c>
      <c r="AA125" s="173" t="n">
        <f aca="false">K125</f>
        <v>0</v>
      </c>
      <c r="AB125" s="173" t="n">
        <f aca="false">L125</f>
        <v>0</v>
      </c>
      <c r="AC125" s="173" t="n">
        <f aca="false">M125</f>
        <v>0</v>
      </c>
      <c r="AD125" s="173" t="n">
        <f aca="false">N125</f>
        <v>0</v>
      </c>
      <c r="AE125" s="173" t="n">
        <f aca="false">O125</f>
        <v>0</v>
      </c>
      <c r="AF125" s="173" t="n">
        <f aca="false">P125</f>
        <v>0</v>
      </c>
      <c r="AG125" s="173" t="n">
        <f aca="false">R125</f>
        <v>4</v>
      </c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6"/>
      <c r="BB125" s="177"/>
      <c r="BC125" s="179" t="str">
        <f aca="false">IF(AZ125=1,SUM(G128:J128)," ")</f>
        <v> </v>
      </c>
      <c r="BD125" s="179" t="str">
        <f aca="false">IF(AZ125=1,SUM(K128:P128)," ")</f>
        <v> </v>
      </c>
      <c r="BE125" s="179" t="str">
        <f aca="false">IF(AZ125=1,SUM(D128:F128)," ")</f>
        <v> </v>
      </c>
      <c r="BF125" s="174"/>
      <c r="BG125" s="17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183"/>
      <c r="CA125" s="183"/>
      <c r="CB125" s="183"/>
      <c r="CC125" s="183"/>
      <c r="CD125" s="205"/>
      <c r="CE125" s="206"/>
      <c r="CF125" s="185"/>
      <c r="CG125" s="183"/>
      <c r="CH125" s="183"/>
      <c r="CI125" s="185"/>
      <c r="CJ125" s="183"/>
      <c r="CK125" s="183"/>
      <c r="CL125" s="183"/>
      <c r="CW125" s="183"/>
      <c r="CX125" s="183"/>
      <c r="CY125" s="183"/>
      <c r="CZ125" s="183"/>
      <c r="DA125" s="183"/>
      <c r="DB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</row>
    <row r="126" s="82" customFormat="true" ht="18" hidden="false" customHeight="true" outlineLevel="0" collapsed="false">
      <c r="A126" s="84"/>
      <c r="B126" s="76" t="s">
        <v>25</v>
      </c>
      <c r="C126" s="77"/>
      <c r="D126" s="78" t="n">
        <f aca="false">SUM(D6:D125)/2</f>
        <v>0</v>
      </c>
      <c r="E126" s="78" t="n">
        <f aca="false">SUM(E6:E125)/2</f>
        <v>11</v>
      </c>
      <c r="F126" s="78" t="n">
        <f aca="false">SUM(F6:F125)/2</f>
        <v>23</v>
      </c>
      <c r="G126" s="78" t="n">
        <f aca="false">SUM(G6:G125)/2</f>
        <v>125</v>
      </c>
      <c r="H126" s="78" t="n">
        <f aca="false">SUM(H6:H125)/2</f>
        <v>226</v>
      </c>
      <c r="I126" s="78" t="n">
        <f aca="false">SUM(I6:I125)/2</f>
        <v>86</v>
      </c>
      <c r="J126" s="78" t="n">
        <f aca="false">SUM(J6:J125)/2</f>
        <v>7</v>
      </c>
      <c r="K126" s="78" t="n">
        <f aca="false">SUM(K6:K125)/2</f>
        <v>2</v>
      </c>
      <c r="L126" s="78" t="n">
        <f aca="false">SUM(L6:L125)/2</f>
        <v>0</v>
      </c>
      <c r="M126" s="78" t="n">
        <f aca="false">SUM(M6:M125)/2</f>
        <v>0</v>
      </c>
      <c r="N126" s="78" t="n">
        <f aca="false">SUM(N6:N125)/2</f>
        <v>0</v>
      </c>
      <c r="O126" s="78" t="n">
        <f aca="false">SUM(O6:O125)/2</f>
        <v>0</v>
      </c>
      <c r="P126" s="78" t="n">
        <f aca="false">SUM(P6:P125)/2</f>
        <v>0</v>
      </c>
      <c r="Q126" s="78" t="n">
        <f aca="false">SUM(Q6:Q125)/2</f>
        <v>0</v>
      </c>
      <c r="R126" s="78" t="n">
        <f aca="false">IF(SUM(R6:R125)=0,"",SUM(R6:R125)/2)</f>
        <v>480</v>
      </c>
      <c r="S126" s="172"/>
      <c r="T126" s="173"/>
      <c r="U126" s="173"/>
      <c r="V126" s="213"/>
      <c r="W126" s="213"/>
      <c r="X126" s="213"/>
      <c r="Y126" s="213"/>
      <c r="Z126" s="213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46"/>
      <c r="AZ126" s="146"/>
      <c r="BA126" s="144"/>
      <c r="BB126" s="134"/>
      <c r="BC126" s="147"/>
      <c r="BD126" s="147"/>
      <c r="BE126" s="147"/>
      <c r="BF126" s="146"/>
      <c r="BG126" s="189"/>
      <c r="BH126" s="190"/>
      <c r="BI126" s="69"/>
      <c r="BJ126" s="191"/>
      <c r="BK126" s="190"/>
      <c r="BL126" s="69"/>
      <c r="BM126" s="191"/>
      <c r="BN126" s="190"/>
      <c r="BO126" s="69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183"/>
      <c r="CA126" s="183"/>
      <c r="CB126" s="183"/>
      <c r="CC126" s="183"/>
      <c r="CD126" s="207"/>
      <c r="CE126" s="130"/>
      <c r="CF126" s="193"/>
      <c r="CG126" s="129"/>
      <c r="CH126" s="129"/>
      <c r="CI126" s="193"/>
      <c r="CJ126" s="129"/>
      <c r="CK126" s="183"/>
      <c r="CL126" s="183"/>
      <c r="CW126" s="129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</row>
    <row r="127" s="90" customFormat="true" ht="18" hidden="false" customHeight="true" outlineLevel="0" collapsed="false">
      <c r="A127" s="214"/>
      <c r="B127" s="85" t="str">
        <f aca="false">+Ecalc!A32</f>
        <v>% of Totals</v>
      </c>
      <c r="C127" s="85"/>
      <c r="D127" s="86" t="str">
        <f aca="false">+Ecalc!D32</f>
        <v/>
      </c>
      <c r="E127" s="86" t="n">
        <f aca="false">+Ecalc!E32</f>
        <v>0.0229166666666667</v>
      </c>
      <c r="F127" s="86" t="n">
        <f aca="false">+Ecalc!F32</f>
        <v>0.0479166666666667</v>
      </c>
      <c r="G127" s="86" t="n">
        <f aca="false">+Ecalc!G32</f>
        <v>0.260416666666667</v>
      </c>
      <c r="H127" s="86" t="n">
        <f aca="false">+Ecalc!H32</f>
        <v>0.470833333333333</v>
      </c>
      <c r="I127" s="86" t="n">
        <f aca="false">+Ecalc!I32</f>
        <v>0.179166666666667</v>
      </c>
      <c r="J127" s="86" t="n">
        <f aca="false">+Ecalc!J32</f>
        <v>0.0145833333333333</v>
      </c>
      <c r="K127" s="86" t="n">
        <f aca="false">+Ecalc!K32</f>
        <v>0.00416666666666667</v>
      </c>
      <c r="L127" s="86" t="str">
        <f aca="false">+Ecalc!L32</f>
        <v/>
      </c>
      <c r="M127" s="86" t="str">
        <f aca="false">+Ecalc!M32</f>
        <v/>
      </c>
      <c r="N127" s="86" t="str">
        <f aca="false">+Ecalc!N32</f>
        <v/>
      </c>
      <c r="O127" s="86" t="str">
        <f aca="false">+Ecalc!O32</f>
        <v/>
      </c>
      <c r="P127" s="86" t="str">
        <f aca="false">+Ecalc!P32</f>
        <v/>
      </c>
      <c r="Q127" s="86" t="str">
        <f aca="false">+Ecalc!Q32</f>
        <v/>
      </c>
      <c r="R127" s="86" t="n">
        <f aca="false">+Ecalc!R32</f>
        <v>1</v>
      </c>
      <c r="S127" s="215"/>
      <c r="T127" s="216" t="n">
        <f aca="false">IF(R45&gt;R50,+$D$45,$D$50)</f>
        <v>0</v>
      </c>
      <c r="U127" s="216" t="n">
        <f aca="false">IF(R45&gt;R50,$E$45,$E$50)</f>
        <v>0</v>
      </c>
      <c r="V127" s="216" t="n">
        <f aca="false">IF($R$45&gt;$R$50,F$45,F$50)</f>
        <v>2</v>
      </c>
      <c r="W127" s="216" t="n">
        <f aca="false">IF($R$45&gt;$R$50,G$45,G$50)</f>
        <v>6</v>
      </c>
      <c r="X127" s="216" t="n">
        <f aca="false">IF($R$45&gt;$R$50,H$45,H$50)</f>
        <v>14</v>
      </c>
      <c r="Y127" s="216" t="n">
        <f aca="false">IF($R$45&gt;$R$50,I$45,I$50)</f>
        <v>3</v>
      </c>
      <c r="Z127" s="216" t="n">
        <f aca="false">IF($R$45&gt;$R$50,J$45,J$50)</f>
        <v>0</v>
      </c>
      <c r="AA127" s="216" t="n">
        <f aca="false">IF($R$45&gt;$R$50,K$45,K$50)</f>
        <v>0</v>
      </c>
      <c r="AB127" s="216" t="n">
        <f aca="false">IF($R$45&gt;$R$50,L$45,L$50)</f>
        <v>0</v>
      </c>
      <c r="AC127" s="216" t="n">
        <f aca="false">IF($R$45&gt;$R$50,M$45,M$50)</f>
        <v>0</v>
      </c>
      <c r="AD127" s="216" t="n">
        <f aca="false">IF($R$45&gt;$R$50,N$45,N$50)</f>
        <v>0</v>
      </c>
      <c r="AE127" s="216" t="n">
        <f aca="false">IF($R$45&gt;$R$50,O$45,O$50)</f>
        <v>0</v>
      </c>
      <c r="AF127" s="216" t="n">
        <f aca="false">IF($R$45&gt;$R$50,P$45,P$50)</f>
        <v>0</v>
      </c>
      <c r="AG127" s="217" t="n">
        <f aca="false">SUM(T127:AF127)</f>
        <v>25</v>
      </c>
      <c r="AH127" s="218" t="n">
        <f aca="false">IF(AH128=R45,700,800)</f>
        <v>80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146"/>
      <c r="AZ127" s="146"/>
      <c r="BA127" s="144"/>
      <c r="BB127" s="134"/>
      <c r="BC127" s="147"/>
      <c r="BD127" s="147"/>
      <c r="BE127" s="147"/>
      <c r="BF127" s="146"/>
      <c r="BG127" s="189"/>
      <c r="BH127" s="190"/>
      <c r="BI127" s="69"/>
      <c r="BJ127" s="191"/>
      <c r="BK127" s="190"/>
      <c r="BL127" s="69"/>
      <c r="BM127" s="191"/>
      <c r="BN127" s="190"/>
      <c r="BO127" s="69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204"/>
      <c r="CA127" s="204"/>
      <c r="CB127" s="204"/>
      <c r="CC127" s="204"/>
      <c r="CD127" s="207"/>
      <c r="CE127" s="130"/>
      <c r="CF127" s="193"/>
      <c r="CG127" s="129"/>
      <c r="CH127" s="129"/>
      <c r="CI127" s="129"/>
      <c r="CJ127" s="129"/>
      <c r="CK127" s="204"/>
      <c r="CL127" s="204"/>
      <c r="CW127" s="129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</row>
    <row r="128" s="90" customFormat="true" ht="18" hidden="true" customHeight="true" outlineLevel="0" collapsed="false">
      <c r="A128" s="214"/>
      <c r="B128" s="93"/>
      <c r="C128" s="93"/>
      <c r="D128" s="94" t="n">
        <f aca="false">+Ecalc!D33</f>
        <v>0</v>
      </c>
      <c r="E128" s="94" t="n">
        <f aca="false">+Ecalc!E33</f>
        <v>3</v>
      </c>
      <c r="F128" s="94" t="n">
        <f aca="false">+Ecalc!F33</f>
        <v>10</v>
      </c>
      <c r="G128" s="94" t="n">
        <f aca="false">+Ecalc!G33</f>
        <v>33</v>
      </c>
      <c r="H128" s="94" t="n">
        <f aca="false">+Ecalc!H33</f>
        <v>64</v>
      </c>
      <c r="I128" s="94" t="n">
        <f aca="false">+Ecalc!I33</f>
        <v>19</v>
      </c>
      <c r="J128" s="94" t="n">
        <f aca="false">+Ecalc!J33</f>
        <v>2</v>
      </c>
      <c r="K128" s="94" t="n">
        <f aca="false">+Ecalc!K33</f>
        <v>1</v>
      </c>
      <c r="L128" s="94" t="n">
        <f aca="false">+Ecalc!L33</f>
        <v>0</v>
      </c>
      <c r="M128" s="94" t="n">
        <f aca="false">+Ecalc!M33</f>
        <v>0</v>
      </c>
      <c r="N128" s="94" t="n">
        <f aca="false">+Ecalc!N33</f>
        <v>0</v>
      </c>
      <c r="O128" s="94" t="n">
        <f aca="false">+Ecalc!O33</f>
        <v>0</v>
      </c>
      <c r="P128" s="94" t="n">
        <f aca="false">+Ecalc!P33</f>
        <v>0</v>
      </c>
      <c r="Q128" s="94" t="n">
        <f aca="false">+Ecalc!Q33</f>
        <v>0</v>
      </c>
      <c r="R128" s="94" t="n">
        <f aca="false">+Ecalc!R33</f>
        <v>132</v>
      </c>
      <c r="S128" s="215"/>
      <c r="T128" s="216"/>
      <c r="U128" s="216"/>
      <c r="V128" s="219" t="n">
        <f aca="false">SUM($T$127:$V$127)</f>
        <v>2</v>
      </c>
      <c r="W128" s="219"/>
      <c r="X128" s="219"/>
      <c r="Y128" s="219"/>
      <c r="Z128" s="219" t="n">
        <f aca="false">SUM($W$127:$Z$127)</f>
        <v>23</v>
      </c>
      <c r="AA128" s="217"/>
      <c r="AB128" s="217"/>
      <c r="AC128" s="217"/>
      <c r="AD128" s="217"/>
      <c r="AE128" s="217"/>
      <c r="AF128" s="217" t="n">
        <f aca="false">SUM($AA$127:$AF$127)</f>
        <v>0</v>
      </c>
      <c r="AG128" s="217"/>
      <c r="AH128" s="218" t="n">
        <f aca="false">IF(R45=SUM(V128:AF128),R45,R50)</f>
        <v>25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146"/>
      <c r="AZ128" s="146"/>
      <c r="BA128" s="144"/>
      <c r="BB128" s="134"/>
      <c r="BC128" s="147"/>
      <c r="BD128" s="147"/>
      <c r="BE128" s="147"/>
      <c r="BF128" s="146"/>
      <c r="BG128" s="189"/>
      <c r="BH128" s="190"/>
      <c r="BI128" s="69"/>
      <c r="BJ128" s="191"/>
      <c r="BK128" s="190"/>
      <c r="BL128" s="69"/>
      <c r="BM128" s="191"/>
      <c r="BN128" s="190"/>
      <c r="BO128" s="69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204"/>
      <c r="CA128" s="204"/>
      <c r="CB128" s="204"/>
      <c r="CC128" s="204"/>
      <c r="CD128" s="207"/>
      <c r="CE128" s="130"/>
      <c r="CF128" s="193"/>
      <c r="CG128" s="204"/>
      <c r="CH128" s="129"/>
      <c r="CI128" s="129"/>
      <c r="CJ128" s="129"/>
      <c r="CK128" s="204"/>
      <c r="CL128" s="204"/>
      <c r="CW128" s="129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</row>
    <row r="129" s="90" customFormat="true" ht="18" hidden="false" customHeight="true" outlineLevel="0" collapsed="false">
      <c r="A129" s="214"/>
      <c r="B129" s="93" t="str">
        <f aca="false">+Ecalc!A34</f>
        <v>% AM</v>
      </c>
      <c r="C129" s="93"/>
      <c r="D129" s="95" t="str">
        <f aca="false">+Ecalc!D34</f>
        <v/>
      </c>
      <c r="E129" s="95" t="n">
        <f aca="false">+Ecalc!E34</f>
        <v>0.00625</v>
      </c>
      <c r="F129" s="95" t="n">
        <f aca="false">+Ecalc!F34</f>
        <v>0.0208333333333333</v>
      </c>
      <c r="G129" s="95" t="n">
        <f aca="false">+Ecalc!G34</f>
        <v>0.06875</v>
      </c>
      <c r="H129" s="95" t="n">
        <f aca="false">+Ecalc!H34</f>
        <v>0.133333333333333</v>
      </c>
      <c r="I129" s="95" t="n">
        <f aca="false">+Ecalc!I34</f>
        <v>0.0395833333333333</v>
      </c>
      <c r="J129" s="95" t="n">
        <f aca="false">+Ecalc!J34</f>
        <v>0.00416666666666667</v>
      </c>
      <c r="K129" s="95" t="n">
        <f aca="false">+Ecalc!K34</f>
        <v>0.00208333333333333</v>
      </c>
      <c r="L129" s="95" t="str">
        <f aca="false">+Ecalc!L34</f>
        <v/>
      </c>
      <c r="M129" s="95" t="str">
        <f aca="false">+Ecalc!M34</f>
        <v/>
      </c>
      <c r="N129" s="95" t="str">
        <f aca="false">+Ecalc!N34</f>
        <v/>
      </c>
      <c r="O129" s="95" t="str">
        <f aca="false">+Ecalc!O34</f>
        <v/>
      </c>
      <c r="P129" s="95" t="str">
        <f aca="false">+Ecalc!P34</f>
        <v/>
      </c>
      <c r="Q129" s="95" t="str">
        <f aca="false">+Ecalc!Q34</f>
        <v/>
      </c>
      <c r="R129" s="95" t="n">
        <f aca="false">+Ecalc!R34</f>
        <v>0.275</v>
      </c>
      <c r="S129" s="215"/>
      <c r="T129" s="216"/>
      <c r="U129" s="216"/>
      <c r="V129" s="219"/>
      <c r="W129" s="219"/>
      <c r="X129" s="219"/>
      <c r="Y129" s="219"/>
      <c r="Z129" s="219"/>
      <c r="AA129" s="217"/>
      <c r="AB129" s="217"/>
      <c r="AC129" s="217"/>
      <c r="AD129" s="217"/>
      <c r="AE129" s="217"/>
      <c r="AF129" s="217"/>
      <c r="AG129" s="217"/>
      <c r="AH129" s="217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146"/>
      <c r="AZ129" s="146"/>
      <c r="BA129" s="144"/>
      <c r="BB129" s="134"/>
      <c r="BC129" s="147"/>
      <c r="BD129" s="147"/>
      <c r="BE129" s="147"/>
      <c r="BF129" s="146"/>
      <c r="BG129" s="189"/>
      <c r="BH129" s="190"/>
      <c r="BI129" s="69"/>
      <c r="BJ129" s="191"/>
      <c r="BK129" s="190"/>
      <c r="BL129" s="69"/>
      <c r="BM129" s="191"/>
      <c r="BN129" s="190"/>
      <c r="BO129" s="69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204"/>
      <c r="CA129" s="204"/>
      <c r="CB129" s="204"/>
      <c r="CC129" s="204"/>
      <c r="CD129" s="207"/>
      <c r="CE129" s="130"/>
      <c r="CF129" s="193"/>
      <c r="CG129" s="204"/>
      <c r="CH129" s="129"/>
      <c r="CI129" s="129"/>
      <c r="CJ129" s="129"/>
      <c r="CK129" s="204"/>
      <c r="CL129" s="204"/>
      <c r="CW129" s="129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</row>
    <row r="130" s="90" customFormat="true" ht="18" hidden="false" customHeight="true" outlineLevel="0" collapsed="false">
      <c r="A130" s="214"/>
      <c r="B130" s="96" t="str">
        <f aca="false">+Ecalc!A35</f>
        <v>AM Peak Hour</v>
      </c>
      <c r="C130" s="96"/>
      <c r="D130" s="97" t="str">
        <f aca="false">+Ecalc!D35</f>
        <v> </v>
      </c>
      <c r="E130" s="97" t="n">
        <f aca="false">+Ecalc!E35</f>
        <v>0.166666666666667</v>
      </c>
      <c r="F130" s="97" t="n">
        <f aca="false">+Ecalc!F35</f>
        <v>0.458333333333333</v>
      </c>
      <c r="G130" s="97" t="n">
        <f aca="false">+Ecalc!G35</f>
        <v>0.375</v>
      </c>
      <c r="H130" s="97" t="n">
        <f aca="false">+Ecalc!H35</f>
        <v>0.458333333333333</v>
      </c>
      <c r="I130" s="97" t="n">
        <f aca="false">+Ecalc!I35</f>
        <v>0.416666666666667</v>
      </c>
      <c r="J130" s="97" t="n">
        <f aca="false">+Ecalc!J35</f>
        <v>0.291666666666667</v>
      </c>
      <c r="K130" s="97" t="n">
        <f aca="false">+Ecalc!K35</f>
        <v>0.25</v>
      </c>
      <c r="L130" s="97" t="str">
        <f aca="false">+Ecalc!L35</f>
        <v> </v>
      </c>
      <c r="M130" s="97" t="str">
        <f aca="false">+Ecalc!M35</f>
        <v> </v>
      </c>
      <c r="N130" s="97" t="str">
        <f aca="false">+Ecalc!N35</f>
        <v> </v>
      </c>
      <c r="O130" s="97" t="str">
        <f aca="false">+Ecalc!O35</f>
        <v> </v>
      </c>
      <c r="P130" s="97" t="str">
        <f aca="false">+Ecalc!P35</f>
        <v> </v>
      </c>
      <c r="Q130" s="97" t="str">
        <f aca="false">+Ecalc!Q35</f>
        <v> </v>
      </c>
      <c r="R130" s="97" t="n">
        <f aca="false">+Ecalc!R35</f>
        <v>0.458333333333333</v>
      </c>
      <c r="S130" s="215"/>
      <c r="T130" s="216" t="n">
        <f aca="false">IF($AH$130=1100,+$D$65,IF($AH$130=1200,$D$70,$D$75))</f>
        <v>0</v>
      </c>
      <c r="U130" s="216" t="n">
        <f aca="false">IF($AH$130=1100,+$E$65,IF($AH$130=1200,$E$70,$E$75))</f>
        <v>1</v>
      </c>
      <c r="V130" s="216" t="n">
        <f aca="false">IF($AH$130=1100,+$F$65,IF($AH$130=1200,$F$70,$F$75))</f>
        <v>0</v>
      </c>
      <c r="W130" s="216" t="n">
        <f aca="false">IF($AH$130=1100,+$G$65,IF($AH$130=1200,$G$70,$G$75))</f>
        <v>7</v>
      </c>
      <c r="X130" s="216" t="n">
        <f aca="false">IF($AH$130=1100,+$H$65,IF($AH$130=1200,$H$70,$H$75))</f>
        <v>13</v>
      </c>
      <c r="Y130" s="216" t="n">
        <f aca="false">IF($AH$130=1100,+$I$65,IF($AH$130=1200,$I$70,$I$75))</f>
        <v>10</v>
      </c>
      <c r="Z130" s="216" t="n">
        <f aca="false">IF($AH$130=1100,+$J$65,IF($AH$130=1200,$J$70,$J$75))</f>
        <v>2</v>
      </c>
      <c r="AA130" s="216" t="n">
        <f aca="false">IF($AH$130=1100,+$K$65,IF($AH$130=1200,$K$70,$K$75))</f>
        <v>0</v>
      </c>
      <c r="AB130" s="216" t="n">
        <f aca="false">IF($AH$130=1100,+$L$65,IF($AH$130=1200,$L$70,$L$75))</f>
        <v>0</v>
      </c>
      <c r="AC130" s="216" t="n">
        <f aca="false">IF($AH$130=1100,+$M$65,IF($AH$130=1200,$M$70,$M$75))</f>
        <v>0</v>
      </c>
      <c r="AD130" s="216" t="n">
        <f aca="false">IF($AH$130=1100,+$N$65,IF($AH$130=1200,$N$70,$N$75))</f>
        <v>0</v>
      </c>
      <c r="AE130" s="216" t="n">
        <f aca="false">IF($AH$130=1100,+$O$65,IF($AH$130=1200,$O$70,$O$75))</f>
        <v>0</v>
      </c>
      <c r="AF130" s="216" t="n">
        <f aca="false">IF($AH$130=1100,+$P$65,IF($AH$130=1200,$P$70,$P$75))</f>
        <v>0</v>
      </c>
      <c r="AG130" s="217" t="n">
        <f aca="false">SUM(T130:AF130)</f>
        <v>33</v>
      </c>
      <c r="AH130" s="218" t="n">
        <f aca="false">IF(AH131=R65,1100,IF(AH131=R70,1200,1300))</f>
        <v>130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146"/>
      <c r="AZ130" s="146"/>
      <c r="BA130" s="144"/>
      <c r="BB130" s="134"/>
      <c r="BC130" s="147"/>
      <c r="BD130" s="147"/>
      <c r="BE130" s="147"/>
      <c r="BF130" s="146"/>
      <c r="BG130" s="189"/>
      <c r="BH130" s="190"/>
      <c r="BI130" s="84"/>
      <c r="BJ130" s="191"/>
      <c r="BK130" s="190"/>
      <c r="BL130" s="84"/>
      <c r="BM130" s="191"/>
      <c r="BN130" s="190"/>
      <c r="BO130" s="84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204"/>
      <c r="CA130" s="204"/>
      <c r="CB130" s="204"/>
      <c r="CC130" s="204"/>
      <c r="CD130" s="207"/>
      <c r="CE130" s="130"/>
      <c r="CF130" s="193"/>
      <c r="CG130" s="129"/>
      <c r="CH130" s="129"/>
      <c r="CI130" s="193"/>
      <c r="CJ130" s="129"/>
      <c r="CK130" s="204"/>
      <c r="CL130" s="204"/>
      <c r="CW130" s="129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4"/>
      <c r="FO130" s="204"/>
      <c r="FP130" s="204"/>
      <c r="FQ130" s="204"/>
      <c r="FR130" s="204"/>
      <c r="FS130" s="204"/>
      <c r="FT130" s="204"/>
      <c r="FU130" s="204"/>
      <c r="FV130" s="204"/>
      <c r="FW130" s="204"/>
      <c r="FX130" s="204"/>
      <c r="FY130" s="204"/>
      <c r="FZ130" s="204"/>
      <c r="GA130" s="204"/>
      <c r="GB130" s="204"/>
      <c r="GC130" s="204"/>
      <c r="GD130" s="204"/>
      <c r="GE130" s="204"/>
      <c r="GF130" s="204"/>
      <c r="GG130" s="204"/>
      <c r="GH130" s="204"/>
      <c r="GI130" s="204"/>
      <c r="GJ130" s="204"/>
      <c r="GK130" s="204"/>
      <c r="GL130" s="204"/>
      <c r="GM130" s="204"/>
      <c r="GN130" s="204"/>
      <c r="GO130" s="204"/>
      <c r="GP130" s="204"/>
      <c r="GQ130" s="204"/>
      <c r="GR130" s="204"/>
      <c r="GS130" s="204"/>
      <c r="GT130" s="204"/>
      <c r="GU130" s="204"/>
      <c r="GV130" s="204"/>
      <c r="GW130" s="204"/>
      <c r="GX130" s="204"/>
      <c r="GY130" s="204"/>
      <c r="GZ130" s="204"/>
      <c r="HA130" s="204"/>
      <c r="HB130" s="204"/>
      <c r="HC130" s="204"/>
    </row>
    <row r="131" s="90" customFormat="true" ht="18" hidden="false" customHeight="true" outlineLevel="0" collapsed="false">
      <c r="A131" s="214"/>
      <c r="B131" s="85" t="str">
        <f aca="false">+Ecalc!A36</f>
        <v>Volume</v>
      </c>
      <c r="C131" s="85"/>
      <c r="D131" s="98" t="str">
        <f aca="false">+Ecalc!D36</f>
        <v> </v>
      </c>
      <c r="E131" s="98" t="n">
        <f aca="false">+Ecalc!E36</f>
        <v>1</v>
      </c>
      <c r="F131" s="98" t="n">
        <f aca="false">+Ecalc!F36</f>
        <v>3</v>
      </c>
      <c r="G131" s="98" t="n">
        <f aca="false">+Ecalc!G36</f>
        <v>11</v>
      </c>
      <c r="H131" s="98" t="n">
        <f aca="false">+Ecalc!H36</f>
        <v>18</v>
      </c>
      <c r="I131" s="98" t="n">
        <f aca="false">+Ecalc!I36</f>
        <v>7</v>
      </c>
      <c r="J131" s="98" t="n">
        <f aca="false">+Ecalc!J36</f>
        <v>1</v>
      </c>
      <c r="K131" s="98" t="n">
        <f aca="false">+Ecalc!K36</f>
        <v>1</v>
      </c>
      <c r="L131" s="98" t="str">
        <f aca="false">+Ecalc!L36</f>
        <v> </v>
      </c>
      <c r="M131" s="98" t="str">
        <f aca="false">+Ecalc!M36</f>
        <v> </v>
      </c>
      <c r="N131" s="98" t="str">
        <f aca="false">+Ecalc!N36</f>
        <v> </v>
      </c>
      <c r="O131" s="98" t="str">
        <f aca="false">+Ecalc!O36</f>
        <v> </v>
      </c>
      <c r="P131" s="98" t="str">
        <f aca="false">+Ecalc!P36</f>
        <v> </v>
      </c>
      <c r="Q131" s="98" t="str">
        <f aca="false">+Ecalc!Q36</f>
        <v> </v>
      </c>
      <c r="R131" s="98" t="n">
        <f aca="false">+Ecalc!R36</f>
        <v>30</v>
      </c>
      <c r="S131" s="215"/>
      <c r="T131" s="216"/>
      <c r="U131" s="216"/>
      <c r="V131" s="219" t="n">
        <f aca="false">SUM($T$130:$V$130)</f>
        <v>1</v>
      </c>
      <c r="W131" s="219"/>
      <c r="X131" s="219"/>
      <c r="Y131" s="219"/>
      <c r="Z131" s="219" t="n">
        <f aca="false">SUM($W$130:$Z$130)</f>
        <v>32</v>
      </c>
      <c r="AA131" s="217"/>
      <c r="AB131" s="217"/>
      <c r="AC131" s="217"/>
      <c r="AD131" s="217"/>
      <c r="AE131" s="217"/>
      <c r="AF131" s="217" t="n">
        <f aca="false">SUM($AA$130:$AF$130)</f>
        <v>0</v>
      </c>
      <c r="AG131" s="217"/>
      <c r="AH131" s="143" t="n">
        <f aca="false">MAX(R65:R75)</f>
        <v>33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146"/>
      <c r="AZ131" s="146"/>
      <c r="BA131" s="144"/>
      <c r="BB131" s="134"/>
      <c r="BC131" s="147"/>
      <c r="BD131" s="147"/>
      <c r="BE131" s="147"/>
      <c r="BF131" s="146"/>
      <c r="BG131" s="20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204"/>
      <c r="CA131" s="204"/>
      <c r="CB131" s="204"/>
      <c r="CC131" s="204"/>
      <c r="CD131" s="207"/>
      <c r="CE131" s="130"/>
      <c r="CF131" s="193"/>
      <c r="CG131" s="129"/>
      <c r="CH131" s="129"/>
      <c r="CI131" s="193"/>
      <c r="CJ131" s="129"/>
      <c r="CK131" s="204"/>
      <c r="CL131" s="204"/>
      <c r="CW131" s="129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</row>
    <row r="132" s="90" customFormat="true" ht="18" hidden="true" customHeight="true" outlineLevel="0" collapsed="false">
      <c r="A132" s="214"/>
      <c r="B132" s="93"/>
      <c r="C132" s="93"/>
      <c r="D132" s="94" t="n">
        <f aca="false">+Ecalc!D37</f>
        <v>0</v>
      </c>
      <c r="E132" s="94" t="n">
        <f aca="false">+Ecalc!E37</f>
        <v>8</v>
      </c>
      <c r="F132" s="94" t="n">
        <f aca="false">+Ecalc!F37</f>
        <v>13</v>
      </c>
      <c r="G132" s="94" t="n">
        <f aca="false">+Ecalc!G37</f>
        <v>92</v>
      </c>
      <c r="H132" s="94" t="n">
        <f aca="false">+Ecalc!H37</f>
        <v>162</v>
      </c>
      <c r="I132" s="94" t="n">
        <f aca="false">+Ecalc!I37</f>
        <v>67</v>
      </c>
      <c r="J132" s="94" t="n">
        <f aca="false">+Ecalc!J37</f>
        <v>5</v>
      </c>
      <c r="K132" s="94" t="n">
        <f aca="false">+Ecalc!K37</f>
        <v>1</v>
      </c>
      <c r="L132" s="94" t="n">
        <f aca="false">+Ecalc!L37</f>
        <v>0</v>
      </c>
      <c r="M132" s="94" t="n">
        <f aca="false">+Ecalc!M37</f>
        <v>0</v>
      </c>
      <c r="N132" s="94" t="n">
        <f aca="false">+Ecalc!N37</f>
        <v>0</v>
      </c>
      <c r="O132" s="94" t="n">
        <f aca="false">+Ecalc!O37</f>
        <v>0</v>
      </c>
      <c r="P132" s="94" t="n">
        <f aca="false">+Ecalc!P37</f>
        <v>0</v>
      </c>
      <c r="Q132" s="94" t="n">
        <f aca="false">+Ecalc!Q37</f>
        <v>0</v>
      </c>
      <c r="R132" s="94" t="n">
        <f aca="false">+Ecalc!R37</f>
        <v>348</v>
      </c>
      <c r="S132" s="215"/>
      <c r="T132" s="216"/>
      <c r="U132" s="216"/>
      <c r="V132" s="219"/>
      <c r="W132" s="219"/>
      <c r="X132" s="219"/>
      <c r="Y132" s="219"/>
      <c r="Z132" s="219"/>
      <c r="AA132" s="217"/>
      <c r="AB132" s="217"/>
      <c r="AC132" s="217"/>
      <c r="AD132" s="217"/>
      <c r="AE132" s="217"/>
      <c r="AF132" s="217"/>
      <c r="AG132" s="217"/>
      <c r="AH132" s="217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146"/>
      <c r="AZ132" s="146"/>
      <c r="BA132" s="144"/>
      <c r="BB132" s="134"/>
      <c r="BC132" s="147"/>
      <c r="BD132" s="147"/>
      <c r="BE132" s="147"/>
      <c r="BF132" s="146"/>
      <c r="BG132" s="189"/>
      <c r="BH132" s="190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204"/>
      <c r="CA132" s="204"/>
      <c r="CB132" s="204"/>
      <c r="CC132" s="204"/>
      <c r="CD132" s="207"/>
      <c r="CE132" s="130"/>
      <c r="CF132" s="193"/>
      <c r="CG132" s="129"/>
      <c r="CH132" s="129"/>
      <c r="CI132" s="129"/>
      <c r="CJ132" s="129"/>
      <c r="CK132" s="204"/>
      <c r="CL132" s="204"/>
      <c r="CW132" s="129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</row>
    <row r="133" s="90" customFormat="true" ht="18" hidden="false" customHeight="true" outlineLevel="0" collapsed="false">
      <c r="A133" s="214"/>
      <c r="B133" s="93" t="str">
        <f aca="false">+Ecalc!A38</f>
        <v>% PM</v>
      </c>
      <c r="C133" s="93"/>
      <c r="D133" s="95" t="str">
        <f aca="false">+Ecalc!D38</f>
        <v/>
      </c>
      <c r="E133" s="95" t="n">
        <f aca="false">+Ecalc!E38</f>
        <v>0.0166666666666667</v>
      </c>
      <c r="F133" s="95" t="n">
        <f aca="false">+Ecalc!F38</f>
        <v>0.0270833333333333</v>
      </c>
      <c r="G133" s="95" t="n">
        <f aca="false">+Ecalc!G38</f>
        <v>0.191666666666667</v>
      </c>
      <c r="H133" s="95" t="n">
        <f aca="false">+Ecalc!H38</f>
        <v>0.3375</v>
      </c>
      <c r="I133" s="95" t="n">
        <f aca="false">+Ecalc!I38</f>
        <v>0.139583333333333</v>
      </c>
      <c r="J133" s="95" t="n">
        <f aca="false">+Ecalc!J38</f>
        <v>0.0104166666666667</v>
      </c>
      <c r="K133" s="95" t="n">
        <f aca="false">+Ecalc!K38</f>
        <v>0.00208333333333333</v>
      </c>
      <c r="L133" s="95" t="str">
        <f aca="false">+Ecalc!L38</f>
        <v/>
      </c>
      <c r="M133" s="95" t="str">
        <f aca="false">+Ecalc!M38</f>
        <v/>
      </c>
      <c r="N133" s="95" t="str">
        <f aca="false">+Ecalc!N38</f>
        <v/>
      </c>
      <c r="O133" s="95" t="str">
        <f aca="false">+Ecalc!O38</f>
        <v/>
      </c>
      <c r="P133" s="95" t="str">
        <f aca="false">+Ecalc!P38</f>
        <v/>
      </c>
      <c r="Q133" s="95" t="str">
        <f aca="false">+Ecalc!Q38</f>
        <v/>
      </c>
      <c r="R133" s="95" t="n">
        <f aca="false">+Ecalc!R38</f>
        <v>0.725</v>
      </c>
      <c r="S133" s="215"/>
      <c r="T133" s="216" t="n">
        <f aca="false">IF($AH$133=1500,+D$85,IF($AH$133=1600,D$90,D$95))</f>
        <v>0</v>
      </c>
      <c r="U133" s="216" t="n">
        <f aca="false">IF($AH$133=1500,+E$85,IF($AH$133=1600,E$90,E$95))</f>
        <v>0</v>
      </c>
      <c r="V133" s="216" t="n">
        <f aca="false">IF($AH$133=1500,+F$85,IF($AH$133=1600,F$90,F$95))</f>
        <v>0</v>
      </c>
      <c r="W133" s="216" t="n">
        <f aca="false">IF($AH$133=1500,+G$85,IF($AH$133=1600,G$90,G$95))</f>
        <v>16</v>
      </c>
      <c r="X133" s="216" t="n">
        <f aca="false">IF($AH$133=1500,+H$85,IF($AH$133=1600,H$90,H$95))</f>
        <v>25</v>
      </c>
      <c r="Y133" s="216" t="n">
        <f aca="false">IF($AH$133=1500,+I$85,IF($AH$133=1600,I$90,I$95))</f>
        <v>14</v>
      </c>
      <c r="Z133" s="216" t="n">
        <f aca="false">IF($AH$133=1500,+J$85,IF($AH$133=1600,J$90,J$95))</f>
        <v>0</v>
      </c>
      <c r="AA133" s="216" t="n">
        <f aca="false">IF($AH$133=1500,+K$85,IF($AH$133=1600,K$90,K$95))</f>
        <v>0</v>
      </c>
      <c r="AB133" s="216" t="n">
        <f aca="false">IF($AH$133=1500,+L$85,IF($AH$133=1600,L$90,L$95))</f>
        <v>0</v>
      </c>
      <c r="AC133" s="216" t="n">
        <f aca="false">IF($AH$133=1500,+M$85,IF($AH$133=1600,M$90,M$95))</f>
        <v>0</v>
      </c>
      <c r="AD133" s="216" t="n">
        <f aca="false">IF($AH$133=1500,+N$85,IF($AH$133=1600,N$90,N$95))</f>
        <v>0</v>
      </c>
      <c r="AE133" s="216" t="n">
        <f aca="false">IF($AH$133=1500,+O$85,IF($AH$133=1600,O$90,O$95))</f>
        <v>0</v>
      </c>
      <c r="AF133" s="216" t="n">
        <f aca="false">IF($AH$133=1500,+P$85,IF($AH$133=1600,P$90,P$95))</f>
        <v>0</v>
      </c>
      <c r="AG133" s="217" t="n">
        <f aca="false">SUM(T133:AF133)</f>
        <v>55</v>
      </c>
      <c r="AH133" s="218" t="n">
        <f aca="false">IF(AH134=R85,1500,IF(AH134=R90,1600,1700))</f>
        <v>150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146"/>
      <c r="AZ133" s="146"/>
      <c r="BA133" s="144"/>
      <c r="BB133" s="134"/>
      <c r="BC133" s="147"/>
      <c r="BD133" s="147"/>
      <c r="BE133" s="147"/>
      <c r="BF133" s="146"/>
      <c r="BG133" s="189"/>
      <c r="BH133" s="190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204"/>
      <c r="CA133" s="204"/>
      <c r="CB133" s="204"/>
      <c r="CC133" s="204"/>
      <c r="CD133" s="207"/>
      <c r="CE133" s="130"/>
      <c r="CF133" s="193"/>
      <c r="CG133" s="204"/>
      <c r="CH133" s="129"/>
      <c r="CI133" s="129"/>
      <c r="CJ133" s="129"/>
      <c r="CK133" s="204"/>
      <c r="CL133" s="204"/>
      <c r="CW133" s="129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</row>
    <row r="134" s="90" customFormat="true" ht="18" hidden="false" customHeight="true" outlineLevel="0" collapsed="false">
      <c r="A134" s="214"/>
      <c r="B134" s="96" t="str">
        <f aca="false">+Ecalc!A39</f>
        <v>PM Peak Hour</v>
      </c>
      <c r="C134" s="96"/>
      <c r="D134" s="97" t="str">
        <f aca="false">+Ecalc!D39</f>
        <v/>
      </c>
      <c r="E134" s="97" t="n">
        <f aca="false">+Ecalc!E39</f>
        <v>0.583333333333333</v>
      </c>
      <c r="F134" s="97" t="n">
        <f aca="false">+Ecalc!F39</f>
        <v>0.75</v>
      </c>
      <c r="G134" s="97" t="n">
        <f aca="false">+Ecalc!G39</f>
        <v>0.625</v>
      </c>
      <c r="H134" s="97" t="n">
        <f aca="false">+Ecalc!H39</f>
        <v>0.708333333333333</v>
      </c>
      <c r="I134" s="97" t="n">
        <f aca="false">+Ecalc!I39</f>
        <v>0.625</v>
      </c>
      <c r="J134" s="97" t="n">
        <f aca="false">+Ecalc!J39</f>
        <v>0.541666666666667</v>
      </c>
      <c r="K134" s="97" t="n">
        <f aca="false">+Ecalc!K39</f>
        <v>0.708333333333333</v>
      </c>
      <c r="L134" s="97" t="str">
        <f aca="false">+Ecalc!L39</f>
        <v/>
      </c>
      <c r="M134" s="97" t="str">
        <f aca="false">+Ecalc!M39</f>
        <v/>
      </c>
      <c r="N134" s="97" t="str">
        <f aca="false">+Ecalc!N39</f>
        <v/>
      </c>
      <c r="O134" s="97" t="str">
        <f aca="false">+Ecalc!O39</f>
        <v/>
      </c>
      <c r="P134" s="97" t="str">
        <f aca="false">+Ecalc!P39</f>
        <v/>
      </c>
      <c r="Q134" s="97" t="str">
        <f aca="false">+Ecalc!Q39</f>
        <v/>
      </c>
      <c r="R134" s="97" t="n">
        <f aca="false">+Ecalc!R39</f>
        <v>0.625</v>
      </c>
      <c r="S134" s="215"/>
      <c r="T134" s="216"/>
      <c r="U134" s="216"/>
      <c r="V134" s="219" t="n">
        <f aca="false">SUM($T$133:$V$133)</f>
        <v>0</v>
      </c>
      <c r="W134" s="219"/>
      <c r="X134" s="219"/>
      <c r="Y134" s="219"/>
      <c r="Z134" s="219" t="n">
        <f aca="false">SUM($W$133:$Z$133)</f>
        <v>55</v>
      </c>
      <c r="AA134" s="217"/>
      <c r="AB134" s="217"/>
      <c r="AC134" s="217"/>
      <c r="AD134" s="217"/>
      <c r="AE134" s="217"/>
      <c r="AF134" s="217" t="n">
        <f aca="false">SUM($AA$133:$AF$133)</f>
        <v>0</v>
      </c>
      <c r="AG134" s="217"/>
      <c r="AH134" s="143" t="n">
        <f aca="false">MAX(R85:R95)</f>
        <v>5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146"/>
      <c r="AZ134" s="146"/>
      <c r="BA134" s="144"/>
      <c r="BB134" s="134"/>
      <c r="BC134" s="147"/>
      <c r="BD134" s="147"/>
      <c r="BE134" s="147"/>
      <c r="BF134" s="146"/>
      <c r="BG134" s="189"/>
      <c r="BH134" s="190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204"/>
      <c r="CA134" s="204"/>
      <c r="CB134" s="204"/>
      <c r="CC134" s="204"/>
      <c r="CD134" s="207"/>
      <c r="CE134" s="130"/>
      <c r="CF134" s="193"/>
      <c r="CG134" s="129"/>
      <c r="CH134" s="129"/>
      <c r="CI134" s="129"/>
      <c r="CJ134" s="129"/>
      <c r="CK134" s="204"/>
      <c r="CL134" s="204"/>
      <c r="CW134" s="129"/>
      <c r="CX134" s="204"/>
      <c r="CY134" s="204"/>
      <c r="CZ134" s="204"/>
      <c r="DA134" s="204"/>
      <c r="DB134" s="204"/>
    </row>
    <row r="135" s="90" customFormat="true" ht="21" hidden="false" customHeight="true" outlineLevel="0" collapsed="false">
      <c r="A135" s="214"/>
      <c r="B135" s="85" t="str">
        <f aca="false">+Ecalc!A40</f>
        <v>Volume</v>
      </c>
      <c r="C135" s="85"/>
      <c r="D135" s="98" t="str">
        <f aca="false">+Ecalc!D40</f>
        <v> </v>
      </c>
      <c r="E135" s="98" t="n">
        <f aca="false">+Ecalc!E40</f>
        <v>4</v>
      </c>
      <c r="F135" s="98" t="n">
        <f aca="false">+Ecalc!F40</f>
        <v>4</v>
      </c>
      <c r="G135" s="98" t="n">
        <f aca="false">+Ecalc!G40</f>
        <v>16</v>
      </c>
      <c r="H135" s="98" t="n">
        <f aca="false">+Ecalc!H40</f>
        <v>32</v>
      </c>
      <c r="I135" s="98" t="n">
        <f aca="false">+Ecalc!I40</f>
        <v>14</v>
      </c>
      <c r="J135" s="98" t="n">
        <f aca="false">+Ecalc!J40</f>
        <v>2</v>
      </c>
      <c r="K135" s="98" t="n">
        <f aca="false">+Ecalc!K40</f>
        <v>1</v>
      </c>
      <c r="L135" s="98" t="str">
        <f aca="false">+Ecalc!L40</f>
        <v> </v>
      </c>
      <c r="M135" s="98" t="str">
        <f aca="false">+Ecalc!M40</f>
        <v> </v>
      </c>
      <c r="N135" s="98" t="str">
        <f aca="false">+Ecalc!N40</f>
        <v> </v>
      </c>
      <c r="O135" s="98" t="str">
        <f aca="false">+Ecalc!O40</f>
        <v> </v>
      </c>
      <c r="P135" s="98" t="str">
        <f aca="false">+Ecalc!P40</f>
        <v> </v>
      </c>
      <c r="Q135" s="98" t="str">
        <f aca="false">+Ecalc!Q40</f>
        <v> </v>
      </c>
      <c r="R135" s="98" t="n">
        <f aca="false">+Ecalc!R40</f>
        <v>55</v>
      </c>
      <c r="S135" s="215"/>
      <c r="T135" s="220"/>
      <c r="U135" s="220"/>
      <c r="V135" s="221"/>
      <c r="W135" s="221"/>
      <c r="X135" s="221"/>
      <c r="Y135" s="221"/>
      <c r="Z135" s="221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146"/>
      <c r="AZ135" s="146"/>
      <c r="BA135" s="144"/>
      <c r="BB135" s="134"/>
      <c r="BC135" s="147"/>
      <c r="BD135" s="147"/>
      <c r="BE135" s="147"/>
      <c r="BF135" s="146"/>
      <c r="BG135" s="189"/>
      <c r="BH135" s="190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204"/>
      <c r="CA135" s="204"/>
      <c r="CB135" s="204"/>
      <c r="CC135" s="204"/>
      <c r="CD135" s="207"/>
      <c r="CE135" s="130"/>
      <c r="CF135" s="193"/>
      <c r="CG135" s="129"/>
      <c r="CH135" s="129"/>
      <c r="CI135" s="193"/>
      <c r="CJ135" s="129"/>
      <c r="CK135" s="204"/>
      <c r="CL135" s="204"/>
      <c r="CW135" s="129"/>
      <c r="CX135" s="204"/>
      <c r="CY135" s="204"/>
      <c r="CZ135" s="204"/>
      <c r="DA135" s="204"/>
      <c r="DB135" s="204"/>
    </row>
    <row r="136" s="90" customFormat="true" ht="1.5" hidden="false" customHeight="true" outlineLevel="0" collapsed="false">
      <c r="A136" s="109"/>
      <c r="B136" s="222"/>
      <c r="C136" s="223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215"/>
      <c r="T136" s="220"/>
      <c r="U136" s="220"/>
      <c r="V136" s="221"/>
      <c r="W136" s="221"/>
      <c r="X136" s="221"/>
      <c r="Y136" s="221"/>
      <c r="Z136" s="221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146"/>
      <c r="AZ136" s="146"/>
      <c r="BA136" s="144"/>
      <c r="BB136" s="134"/>
      <c r="BC136" s="147"/>
      <c r="BD136" s="147"/>
      <c r="BE136" s="147"/>
      <c r="BF136" s="146"/>
      <c r="BG136" s="20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204"/>
      <c r="CA136" s="204"/>
      <c r="CB136" s="204"/>
      <c r="CC136" s="204"/>
      <c r="CD136" s="207"/>
      <c r="CE136" s="130"/>
      <c r="CF136" s="193"/>
      <c r="CG136" s="129"/>
      <c r="CH136" s="129"/>
      <c r="CI136" s="193"/>
      <c r="CJ136" s="129"/>
      <c r="CK136" s="204"/>
      <c r="CL136" s="204"/>
      <c r="CW136" s="129"/>
      <c r="CX136" s="204"/>
      <c r="CY136" s="204"/>
      <c r="CZ136" s="204"/>
      <c r="DA136" s="204"/>
      <c r="DB136" s="204"/>
    </row>
    <row r="137" s="90" customFormat="true" ht="21" hidden="false" customHeight="true" outlineLevel="0" collapsed="false">
      <c r="A137" s="214"/>
      <c r="B137" s="224"/>
      <c r="C137" s="114"/>
      <c r="D137" s="114"/>
      <c r="E137" s="114"/>
      <c r="F137" s="114"/>
      <c r="G137" s="225"/>
      <c r="H137" s="226"/>
      <c r="I137" s="226"/>
      <c r="J137" s="225"/>
      <c r="K137" s="226"/>
      <c r="L137" s="225"/>
      <c r="M137" s="225"/>
      <c r="N137" s="114"/>
      <c r="O137" s="109"/>
      <c r="P137" s="227"/>
      <c r="Q137" s="227"/>
      <c r="R137" s="228"/>
      <c r="S137" s="215"/>
      <c r="T137" s="220"/>
      <c r="U137" s="220"/>
      <c r="V137" s="221"/>
      <c r="W137" s="221"/>
      <c r="X137" s="221"/>
      <c r="Y137" s="221"/>
      <c r="Z137" s="221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146"/>
      <c r="AZ137" s="146"/>
      <c r="BA137" s="144"/>
      <c r="BB137" s="134"/>
      <c r="BC137" s="147"/>
      <c r="BD137" s="147"/>
      <c r="BE137" s="147"/>
      <c r="BF137" s="146"/>
      <c r="BG137" s="20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204"/>
      <c r="CA137" s="204"/>
      <c r="CB137" s="204"/>
      <c r="CC137" s="204"/>
      <c r="CD137" s="207"/>
      <c r="CE137" s="130"/>
      <c r="CF137" s="193"/>
      <c r="CG137" s="204"/>
      <c r="CH137" s="129"/>
      <c r="CI137" s="193"/>
      <c r="CJ137" s="129"/>
      <c r="CK137" s="204"/>
      <c r="CL137" s="204"/>
      <c r="CW137" s="129"/>
      <c r="CX137" s="204"/>
      <c r="CY137" s="204"/>
      <c r="CZ137" s="204"/>
      <c r="DA137" s="204"/>
      <c r="DB137" s="204"/>
    </row>
    <row r="138" customFormat="false" ht="19.5" hidden="false" customHeight="true" outlineLevel="0" collapsed="false">
      <c r="B138" s="229"/>
      <c r="C138" s="109"/>
      <c r="D138" s="109"/>
      <c r="E138" s="109"/>
      <c r="F138" s="230"/>
      <c r="G138" s="109"/>
      <c r="H138" s="231"/>
      <c r="I138" s="230"/>
      <c r="J138" s="109"/>
      <c r="K138" s="232"/>
      <c r="L138" s="230"/>
      <c r="M138" s="109"/>
      <c r="N138" s="233"/>
      <c r="O138" s="234"/>
      <c r="P138" s="111" t="str">
        <f aca="false">Ecalc!P43</f>
        <v>Average Speed</v>
      </c>
      <c r="Q138" s="112" t="str">
        <f aca="false">Ecalc!Q43</f>
        <v>50th Percentile</v>
      </c>
      <c r="R138" s="113" t="str">
        <f aca="false">Ecalc!R43</f>
        <v>85th Percentile</v>
      </c>
      <c r="S138" s="152"/>
      <c r="T138" s="188"/>
      <c r="U138" s="188"/>
      <c r="V138" s="235"/>
      <c r="W138" s="235"/>
      <c r="X138" s="235"/>
      <c r="Y138" s="235"/>
      <c r="Z138" s="235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4"/>
      <c r="BB138" s="134"/>
      <c r="BC138" s="147"/>
      <c r="BD138" s="147"/>
      <c r="BE138" s="147"/>
      <c r="BF138" s="146"/>
      <c r="BG138" s="146"/>
      <c r="CD138" s="207"/>
      <c r="CE138" s="130"/>
      <c r="CF138" s="193"/>
      <c r="CI138" s="193"/>
      <c r="CJ138" s="204"/>
    </row>
    <row r="139" s="90" customFormat="true" ht="21" hidden="false" customHeight="true" outlineLevel="0" collapsed="false">
      <c r="A139" s="103"/>
      <c r="B139" s="109"/>
      <c r="C139" s="109"/>
      <c r="D139" s="236"/>
      <c r="E139" s="236"/>
      <c r="F139" s="236"/>
      <c r="G139" s="236"/>
      <c r="H139" s="237"/>
      <c r="I139" s="236"/>
      <c r="J139" s="236"/>
      <c r="K139" s="237"/>
      <c r="L139" s="236"/>
      <c r="M139" s="236"/>
      <c r="N139" s="237"/>
      <c r="O139" s="236"/>
      <c r="P139" s="116" t="n">
        <f aca="false">Ecalc!P44</f>
        <v>26.421875</v>
      </c>
      <c r="Q139" s="117" t="n">
        <f aca="false">Ecalc!Q44</f>
        <v>26.7920353982301</v>
      </c>
      <c r="R139" s="118" t="n">
        <f aca="false">Ecalc!R44</f>
        <v>31.3372093023256</v>
      </c>
      <c r="S139" s="215"/>
      <c r="T139" s="238" t="s">
        <v>24</v>
      </c>
      <c r="U139" s="239" t="n">
        <f aca="false">DATEVALUE(C3)</f>
        <v>40512</v>
      </c>
      <c r="V139" s="145" t="n">
        <v>3</v>
      </c>
      <c r="W139" s="147" t="s">
        <v>69</v>
      </c>
      <c r="X139" s="221"/>
      <c r="Y139" s="221"/>
      <c r="Z139" s="221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146"/>
      <c r="AZ139" s="146"/>
      <c r="BA139" s="144"/>
      <c r="BB139" s="134"/>
      <c r="BC139" s="147"/>
      <c r="BD139" s="147"/>
      <c r="BE139" s="147"/>
      <c r="BF139" s="146"/>
      <c r="BG139" s="20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204"/>
      <c r="CA139" s="204"/>
      <c r="CB139" s="204"/>
      <c r="CC139" s="204"/>
      <c r="CD139" s="207"/>
      <c r="CE139" s="130"/>
      <c r="CF139" s="193"/>
      <c r="CG139" s="204"/>
      <c r="CH139" s="129"/>
      <c r="CI139" s="204"/>
      <c r="CJ139" s="204"/>
      <c r="CK139" s="204"/>
      <c r="CL139" s="204"/>
      <c r="CW139" s="129"/>
      <c r="CX139" s="204"/>
      <c r="CY139" s="204"/>
      <c r="CZ139" s="204"/>
      <c r="DA139" s="204"/>
      <c r="DB139" s="204"/>
    </row>
    <row r="140" customFormat="false" ht="28.5" hidden="false" customHeight="true" outlineLevel="0" collapsed="false">
      <c r="A140" s="25"/>
      <c r="B140" s="228"/>
      <c r="C140" s="240"/>
      <c r="D140" s="241"/>
      <c r="E140" s="242"/>
      <c r="F140" s="228"/>
      <c r="G140" s="243"/>
      <c r="H140" s="243"/>
      <c r="I140" s="244"/>
      <c r="J140" s="243"/>
      <c r="K140" s="243"/>
      <c r="L140" s="243"/>
      <c r="M140" s="243"/>
      <c r="N140" s="243"/>
      <c r="O140" s="245"/>
      <c r="P140" s="111" t="str">
        <f aca="false">Ecalc!P45</f>
        <v>10 MPH Pace Speed</v>
      </c>
      <c r="Q140" s="112" t="str">
        <f aca="false">Ecalc!Q45</f>
        <v>15th Percentile</v>
      </c>
      <c r="R140" s="113" t="str">
        <f aca="false">Ecalc!R45</f>
        <v>95th Percentile</v>
      </c>
      <c r="S140" s="152"/>
      <c r="T140" s="246"/>
      <c r="U140" s="145" t="n">
        <f aca="false">MOD(U139,7)</f>
        <v>3</v>
      </c>
      <c r="V140" s="145" t="n">
        <v>4</v>
      </c>
      <c r="W140" s="147" t="s">
        <v>70</v>
      </c>
      <c r="X140" s="235"/>
      <c r="Y140" s="235"/>
      <c r="Z140" s="235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4"/>
      <c r="BB140" s="134"/>
      <c r="BC140" s="147"/>
      <c r="BD140" s="147"/>
      <c r="BE140" s="147"/>
      <c r="BF140" s="146"/>
      <c r="BG140" s="146"/>
      <c r="CD140" s="207"/>
      <c r="CE140" s="130"/>
      <c r="CF140" s="193"/>
    </row>
    <row r="141" customFormat="false" ht="15" hidden="false" customHeight="true" outlineLevel="0" collapsed="false">
      <c r="A141" s="25"/>
      <c r="B141" s="242"/>
      <c r="C141" s="240"/>
      <c r="D141" s="247"/>
      <c r="E141" s="248"/>
      <c r="F141" s="243"/>
      <c r="G141" s="243"/>
      <c r="H141" s="249"/>
      <c r="I141" s="243"/>
      <c r="J141" s="99"/>
      <c r="K141" s="243"/>
      <c r="L141" s="243"/>
      <c r="M141" s="99"/>
      <c r="N141" s="243"/>
      <c r="O141" s="99"/>
      <c r="P141" s="116" t="str">
        <f aca="false">Ecalc!P46</f>
        <v>20 - 29</v>
      </c>
      <c r="Q141" s="117" t="n">
        <f aca="false">Ecalc!Q46</f>
        <v>21.52</v>
      </c>
      <c r="R141" s="118" t="n">
        <f aca="false">Ecalc!R46</f>
        <v>34.1279069767442</v>
      </c>
      <c r="S141" s="152"/>
      <c r="T141" s="246"/>
      <c r="U141" s="145" t="str">
        <f aca="false">IF(C3="","NEED DATE",IF(U140=V139,T(W139),IF(U140=V140,T(W140),IF(U140=V141,T(W141),IF(U140=V142,T(W142),IF(U140=V143,T(W143),IF(U140=V144,T(W144),T(W145))))))))</f>
        <v>TUESDAY</v>
      </c>
      <c r="V141" s="145" t="n">
        <v>5</v>
      </c>
      <c r="W141" s="147" t="s">
        <v>71</v>
      </c>
      <c r="X141" s="235"/>
      <c r="Y141" s="235"/>
      <c r="Z141" s="235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4"/>
      <c r="BB141" s="134"/>
      <c r="BC141" s="147"/>
      <c r="BD141" s="147"/>
      <c r="BE141" s="147"/>
      <c r="BF141" s="146"/>
      <c r="BG141" s="146"/>
      <c r="CD141" s="207"/>
      <c r="CE141" s="130"/>
      <c r="CF141" s="193"/>
    </row>
    <row r="142" customFormat="false" ht="15" hidden="false" customHeight="true" outlineLevel="0" collapsed="false">
      <c r="A142" s="25"/>
      <c r="B142" s="242"/>
      <c r="C142" s="250"/>
      <c r="D142" s="247"/>
      <c r="E142" s="248"/>
      <c r="F142" s="251"/>
      <c r="G142" s="245"/>
      <c r="H142" s="248"/>
      <c r="I142" s="251"/>
      <c r="J142" s="245"/>
      <c r="K142" s="248"/>
      <c r="L142" s="251"/>
      <c r="M142" s="245"/>
      <c r="N142" s="248"/>
      <c r="O142" s="251"/>
      <c r="P142" s="111" t="str">
        <f aca="false">Ecalc!P47</f>
        <v># in Pace</v>
      </c>
      <c r="Q142" s="112" t="str">
        <f aca="false">Ecalc!Q47</f>
        <v>% in Pace</v>
      </c>
      <c r="R142" s="252"/>
      <c r="S142" s="152"/>
      <c r="T142" s="246"/>
      <c r="U142" s="253"/>
      <c r="V142" s="145" t="n">
        <v>6</v>
      </c>
      <c r="W142" s="147" t="s">
        <v>72</v>
      </c>
      <c r="X142" s="235"/>
      <c r="Y142" s="235"/>
      <c r="Z142" s="23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4"/>
      <c r="BB142" s="134"/>
      <c r="BC142" s="147"/>
      <c r="BD142" s="147"/>
      <c r="BE142" s="147"/>
      <c r="BF142" s="146"/>
      <c r="BG142" s="146"/>
      <c r="CD142" s="207"/>
      <c r="CE142" s="130"/>
      <c r="CF142" s="193"/>
    </row>
    <row r="143" customFormat="false" ht="15" hidden="false" customHeight="true" outlineLevel="0" collapsed="false">
      <c r="A143" s="25"/>
      <c r="B143" s="242"/>
      <c r="C143" s="240"/>
      <c r="D143" s="247"/>
      <c r="E143" s="248"/>
      <c r="F143" s="251"/>
      <c r="G143" s="245"/>
      <c r="H143" s="248"/>
      <c r="I143" s="251"/>
      <c r="J143" s="245"/>
      <c r="K143" s="248"/>
      <c r="L143" s="251"/>
      <c r="M143" s="245"/>
      <c r="N143" s="248"/>
      <c r="O143" s="251"/>
      <c r="P143" s="123" t="n">
        <f aca="false">Ecalc!P48</f>
        <v>351</v>
      </c>
      <c r="Q143" s="124" t="n">
        <f aca="false">Ecalc!Q48</f>
        <v>0.73125</v>
      </c>
      <c r="R143" s="254"/>
      <c r="S143" s="152"/>
      <c r="T143" s="246"/>
      <c r="U143" s="253"/>
      <c r="V143" s="145" t="n">
        <v>0</v>
      </c>
      <c r="W143" s="147" t="s">
        <v>73</v>
      </c>
      <c r="X143" s="235"/>
      <c r="Y143" s="235"/>
      <c r="Z143" s="235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4"/>
      <c r="BB143" s="134"/>
      <c r="BC143" s="147"/>
      <c r="BD143" s="147"/>
      <c r="BE143" s="147"/>
      <c r="BF143" s="146"/>
      <c r="BG143" s="146"/>
    </row>
    <row r="144" customFormat="false" ht="18" hidden="false" customHeight="false" outlineLevel="0" collapsed="false">
      <c r="A144" s="25"/>
      <c r="B144" s="228"/>
      <c r="C144" s="240"/>
      <c r="D144" s="243"/>
      <c r="E144" s="241"/>
      <c r="F144" s="241"/>
      <c r="G144" s="241"/>
      <c r="H144" s="228"/>
      <c r="I144" s="228"/>
      <c r="J144" s="241"/>
      <c r="K144" s="255"/>
      <c r="L144" s="241"/>
      <c r="M144" s="228"/>
      <c r="N144" s="228"/>
      <c r="O144" s="250"/>
      <c r="P144" s="241"/>
      <c r="Q144" s="241"/>
      <c r="R144" s="241"/>
      <c r="S144" s="152"/>
      <c r="T144" s="246"/>
      <c r="U144" s="253"/>
      <c r="V144" s="145" t="n">
        <v>1</v>
      </c>
      <c r="W144" s="147" t="s">
        <v>74</v>
      </c>
      <c r="X144" s="235"/>
      <c r="Y144" s="235"/>
      <c r="Z144" s="235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4"/>
      <c r="BB144" s="134"/>
      <c r="BC144" s="147"/>
      <c r="BD144" s="147"/>
      <c r="BE144" s="147"/>
      <c r="BF144" s="146"/>
      <c r="BG144" s="146"/>
    </row>
    <row r="145" customFormat="false" ht="18" hidden="false" customHeight="false" outlineLevel="0" collapsed="false">
      <c r="A145" s="25"/>
      <c r="B145" s="242"/>
      <c r="C145" s="240"/>
      <c r="D145" s="240"/>
      <c r="E145" s="243"/>
      <c r="F145" s="241"/>
      <c r="G145" s="256"/>
      <c r="H145" s="242"/>
      <c r="I145" s="228"/>
      <c r="J145" s="250"/>
      <c r="K145" s="255"/>
      <c r="L145" s="256"/>
      <c r="M145" s="242"/>
      <c r="N145" s="228"/>
      <c r="O145" s="243"/>
      <c r="P145" s="241"/>
      <c r="Q145" s="241"/>
      <c r="R145" s="256"/>
      <c r="S145" s="152"/>
      <c r="T145" s="246"/>
      <c r="U145" s="253"/>
      <c r="V145" s="145" t="n">
        <v>2</v>
      </c>
      <c r="W145" s="147" t="s">
        <v>75</v>
      </c>
      <c r="X145" s="235"/>
      <c r="Y145" s="235"/>
      <c r="Z145" s="235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4"/>
      <c r="BB145" s="134"/>
      <c r="BC145" s="147"/>
      <c r="BD145" s="147"/>
      <c r="BE145" s="147"/>
      <c r="BF145" s="146"/>
      <c r="BG145" s="146"/>
    </row>
    <row r="146" customFormat="false" ht="18" hidden="false" customHeight="false" outlineLevel="0" collapsed="false">
      <c r="A146" s="25"/>
      <c r="B146" s="242"/>
      <c r="C146" s="250"/>
      <c r="D146" s="250"/>
      <c r="E146" s="243"/>
      <c r="F146" s="257"/>
      <c r="G146" s="256"/>
      <c r="H146" s="242"/>
      <c r="I146" s="250"/>
      <c r="J146" s="250"/>
      <c r="K146" s="258"/>
      <c r="L146" s="256"/>
      <c r="M146" s="242"/>
      <c r="N146" s="250"/>
      <c r="O146" s="243"/>
      <c r="P146" s="257"/>
      <c r="Q146" s="257"/>
      <c r="R146" s="256"/>
      <c r="S146" s="152"/>
      <c r="T146" s="188"/>
      <c r="U146" s="188"/>
      <c r="V146" s="235"/>
      <c r="W146" s="235"/>
      <c r="X146" s="235"/>
      <c r="Y146" s="235"/>
      <c r="Z146" s="235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4"/>
      <c r="BB146" s="134"/>
      <c r="BC146" s="147"/>
      <c r="BD146" s="147"/>
      <c r="BE146" s="147"/>
      <c r="BF146" s="146"/>
      <c r="BG146" s="146"/>
    </row>
    <row r="147" customFormat="false" ht="15.75" hidden="false" customHeight="false" outlineLevel="0" collapsed="false">
      <c r="A147" s="25"/>
      <c r="B147" s="242"/>
      <c r="C147" s="240"/>
      <c r="D147" s="240"/>
      <c r="E147" s="243"/>
      <c r="F147" s="257"/>
      <c r="G147" s="256"/>
      <c r="H147" s="242"/>
      <c r="I147" s="250"/>
      <c r="J147" s="250"/>
      <c r="K147" s="258"/>
      <c r="L147" s="256"/>
      <c r="M147" s="242"/>
      <c r="N147" s="240"/>
      <c r="O147" s="243"/>
      <c r="P147" s="257"/>
      <c r="Q147" s="257"/>
      <c r="R147" s="256"/>
      <c r="S147" s="152"/>
      <c r="T147" s="188"/>
      <c r="U147" s="188"/>
      <c r="V147" s="235"/>
      <c r="W147" s="235"/>
      <c r="X147" s="235"/>
      <c r="Y147" s="235"/>
      <c r="Z147" s="235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212"/>
      <c r="BB147" s="146"/>
      <c r="BC147" s="146"/>
      <c r="BD147" s="146"/>
      <c r="BE147" s="146"/>
      <c r="BF147" s="146"/>
      <c r="BG147" s="146"/>
    </row>
    <row r="148" customFormat="false" ht="15.75" hidden="false" customHeight="false" outlineLevel="0" collapsed="false">
      <c r="A148" s="25"/>
      <c r="B148" s="259"/>
      <c r="C148" s="259"/>
      <c r="D148" s="259"/>
      <c r="E148" s="259"/>
      <c r="F148" s="259"/>
      <c r="G148" s="255"/>
      <c r="H148" s="250"/>
      <c r="I148" s="245"/>
      <c r="J148" s="245"/>
      <c r="K148" s="245"/>
      <c r="L148" s="243"/>
      <c r="M148" s="250"/>
      <c r="N148" s="103"/>
      <c r="O148" s="103"/>
      <c r="P148" s="245"/>
      <c r="Q148" s="245"/>
      <c r="R148" s="245"/>
      <c r="S148" s="152"/>
      <c r="T148" s="188"/>
      <c r="U148" s="188"/>
      <c r="V148" s="235"/>
      <c r="W148" s="235"/>
      <c r="X148" s="235"/>
      <c r="Y148" s="235"/>
      <c r="Z148" s="235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212" t="n">
        <f aca="false">MAX(AX3:AX110)</f>
        <v>1700</v>
      </c>
      <c r="AY148" s="146" t="n">
        <f aca="false">MAX(AY3:AY110)</f>
        <v>55</v>
      </c>
      <c r="AZ148" s="146"/>
      <c r="BA148" s="146" t="n">
        <f aca="false">MAX(BA3:BA110)</f>
        <v>143</v>
      </c>
      <c r="BB148" s="146" t="n">
        <f aca="false">MAX(BB3:BB110)</f>
        <v>55</v>
      </c>
      <c r="BC148" s="147" t="n">
        <f aca="false">MAX(BC3:BC146)</f>
        <v>55</v>
      </c>
      <c r="BD148" s="147" t="n">
        <f aca="false">MAX(BD3:BD146)</f>
        <v>1</v>
      </c>
      <c r="BE148" s="147" t="n">
        <f aca="false">MAX(BE3:BE146)</f>
        <v>3</v>
      </c>
      <c r="BF148" s="146"/>
      <c r="BG148" s="146"/>
    </row>
    <row r="149" customFormat="false" ht="15.75" hidden="false" customHeight="false" outlineLevel="0" collapsed="false">
      <c r="A149" s="25"/>
      <c r="B149" s="259"/>
      <c r="C149" s="259"/>
      <c r="D149" s="259"/>
      <c r="E149" s="259"/>
      <c r="F149" s="259"/>
      <c r="G149" s="255"/>
      <c r="H149" s="243"/>
      <c r="I149" s="245"/>
      <c r="J149" s="245"/>
      <c r="K149" s="245"/>
      <c r="L149" s="243"/>
      <c r="M149" s="250"/>
      <c r="N149" s="103"/>
      <c r="O149" s="243"/>
      <c r="P149" s="245"/>
      <c r="Q149" s="245"/>
      <c r="R149" s="245"/>
      <c r="S149" s="152"/>
      <c r="T149" s="188"/>
      <c r="U149" s="188"/>
      <c r="V149" s="235"/>
      <c r="W149" s="235"/>
      <c r="X149" s="235"/>
      <c r="Y149" s="235"/>
      <c r="Z149" s="235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 t="s">
        <v>76</v>
      </c>
      <c r="AZ149" s="146"/>
      <c r="BA149" s="146" t="s">
        <v>77</v>
      </c>
      <c r="BB149" s="146"/>
      <c r="BC149" s="146"/>
      <c r="BD149" s="146"/>
      <c r="BE149" s="146"/>
      <c r="BF149" s="146"/>
      <c r="BG149" s="146"/>
    </row>
    <row r="150" customFormat="false" ht="15.75" hidden="false" customHeight="false" outlineLevel="0" collapsed="false">
      <c r="A150" s="25"/>
      <c r="B150" s="259"/>
      <c r="C150" s="259"/>
      <c r="D150" s="259"/>
      <c r="E150" s="259"/>
      <c r="F150" s="259"/>
      <c r="G150" s="255"/>
      <c r="H150" s="250"/>
      <c r="I150" s="245"/>
      <c r="J150" s="245"/>
      <c r="K150" s="245"/>
      <c r="L150" s="243"/>
      <c r="M150" s="250"/>
      <c r="N150" s="250"/>
      <c r="O150" s="260"/>
      <c r="P150" s="103"/>
      <c r="Q150" s="103"/>
      <c r="R150" s="245"/>
      <c r="S150" s="152"/>
      <c r="T150" s="188"/>
      <c r="U150" s="188"/>
      <c r="V150" s="235"/>
      <c r="W150" s="235"/>
      <c r="X150" s="235"/>
      <c r="Y150" s="235"/>
      <c r="Z150" s="23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</row>
    <row r="151" customFormat="false" ht="15.75" hidden="false" customHeight="false" outlineLevel="0" collapsed="false">
      <c r="A151" s="25"/>
      <c r="B151" s="259"/>
      <c r="C151" s="259"/>
      <c r="D151" s="259"/>
      <c r="E151" s="259"/>
      <c r="F151" s="259"/>
      <c r="G151" s="255"/>
      <c r="H151" s="250"/>
      <c r="I151" s="261"/>
      <c r="J151" s="245"/>
      <c r="K151" s="245"/>
      <c r="L151" s="243"/>
      <c r="M151" s="250"/>
      <c r="N151" s="250"/>
      <c r="O151" s="103"/>
      <c r="P151" s="259"/>
      <c r="Q151" s="259"/>
      <c r="R151" s="262"/>
      <c r="S151" s="152"/>
      <c r="T151" s="188"/>
      <c r="U151" s="188"/>
      <c r="V151" s="235"/>
      <c r="W151" s="235"/>
      <c r="X151" s="235"/>
      <c r="Y151" s="235"/>
      <c r="Z151" s="235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</row>
    <row r="152" customFormat="false" ht="15.75" hidden="false" customHeight="false" outlineLevel="0" collapsed="false">
      <c r="A152" s="2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62"/>
      <c r="P152" s="48"/>
      <c r="Q152" s="48"/>
      <c r="R152" s="50"/>
      <c r="S152" s="152"/>
      <c r="T152" s="188"/>
      <c r="U152" s="188"/>
      <c r="V152" s="235"/>
      <c r="W152" s="235"/>
      <c r="X152" s="235"/>
      <c r="Y152" s="235"/>
      <c r="Z152" s="235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</row>
    <row r="153" customFormat="false" ht="15.75" hidden="false" customHeight="false" outlineLevel="0" collapsed="false">
      <c r="A153" s="2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62"/>
      <c r="P153" s="48"/>
      <c r="Q153" s="48"/>
      <c r="R153" s="50"/>
      <c r="S153" s="152"/>
      <c r="T153" s="188"/>
      <c r="U153" s="188"/>
      <c r="V153" s="235"/>
      <c r="W153" s="235"/>
      <c r="X153" s="235"/>
      <c r="Y153" s="235"/>
      <c r="Z153" s="235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</row>
    <row r="154" customFormat="false" ht="15.75" hidden="false" customHeight="false" outlineLevel="0" collapsed="false">
      <c r="A154" s="2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50"/>
      <c r="P154" s="48"/>
      <c r="Q154" s="48"/>
      <c r="R154" s="50"/>
      <c r="S154" s="152"/>
      <c r="T154" s="188"/>
      <c r="U154" s="188"/>
      <c r="V154" s="235"/>
      <c r="W154" s="235"/>
      <c r="X154" s="235"/>
      <c r="Y154" s="235"/>
      <c r="Z154" s="235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</row>
    <row r="155" customFormat="false" ht="15.75" hidden="false" customHeight="false" outlineLevel="0" collapsed="false">
      <c r="A155" s="2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50"/>
      <c r="P155" s="48"/>
      <c r="Q155" s="48"/>
      <c r="R155" s="50"/>
      <c r="S155" s="152"/>
      <c r="T155" s="188"/>
      <c r="U155" s="188"/>
      <c r="V155" s="235"/>
      <c r="W155" s="235"/>
      <c r="X155" s="235"/>
      <c r="Y155" s="235"/>
      <c r="Z155" s="235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</row>
    <row r="156" customFormat="false" ht="15.75" hidden="false" customHeight="false" outlineLevel="0" collapsed="false">
      <c r="A156" s="2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50"/>
      <c r="P156" s="48"/>
      <c r="Q156" s="48"/>
      <c r="R156" s="50"/>
      <c r="S156" s="152"/>
      <c r="T156" s="188"/>
      <c r="U156" s="188"/>
      <c r="V156" s="235"/>
      <c r="W156" s="235"/>
      <c r="X156" s="235"/>
      <c r="Y156" s="235"/>
      <c r="Z156" s="235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</row>
    <row r="157" customFormat="false" ht="15.75" hidden="false" customHeight="false" outlineLevel="0" collapsed="false">
      <c r="A157" s="2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50"/>
      <c r="P157" s="48"/>
      <c r="Q157" s="48"/>
      <c r="R157" s="50"/>
      <c r="S157" s="152"/>
      <c r="T157" s="188"/>
      <c r="U157" s="188"/>
      <c r="V157" s="235"/>
      <c r="W157" s="235"/>
      <c r="X157" s="235"/>
      <c r="Y157" s="235"/>
      <c r="Z157" s="235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</row>
    <row r="158" customFormat="false" ht="15.75" hidden="false" customHeight="false" outlineLevel="0" collapsed="false">
      <c r="A158" s="25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50"/>
      <c r="P158" s="48"/>
      <c r="Q158" s="48"/>
      <c r="R158" s="50"/>
      <c r="S158" s="152"/>
      <c r="T158" s="188"/>
      <c r="U158" s="188"/>
      <c r="V158" s="235"/>
      <c r="W158" s="235"/>
      <c r="X158" s="235"/>
      <c r="Y158" s="235"/>
      <c r="Z158" s="235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</row>
    <row r="159" customFormat="false" ht="15.75" hidden="false" customHeight="false" outlineLevel="0" collapsed="false">
      <c r="A159" s="25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50"/>
      <c r="P159" s="48"/>
      <c r="Q159" s="48"/>
      <c r="R159" s="50"/>
      <c r="S159" s="152"/>
      <c r="T159" s="188"/>
      <c r="U159" s="188"/>
      <c r="V159" s="235"/>
      <c r="W159" s="235"/>
      <c r="X159" s="235"/>
      <c r="Y159" s="235"/>
      <c r="Z159" s="235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</row>
    <row r="160" customFormat="false" ht="15.75" hidden="false" customHeight="false" outlineLevel="0" collapsed="false">
      <c r="A160" s="25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50"/>
      <c r="P160" s="48"/>
      <c r="Q160" s="48"/>
      <c r="R160" s="50"/>
      <c r="S160" s="152"/>
      <c r="T160" s="188"/>
      <c r="U160" s="188"/>
      <c r="V160" s="235"/>
      <c r="W160" s="235"/>
      <c r="X160" s="235"/>
      <c r="Y160" s="235"/>
      <c r="Z160" s="235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</row>
    <row r="161" customFormat="false" ht="15.75" hidden="false" customHeight="false" outlineLevel="0" collapsed="false">
      <c r="A161" s="25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50"/>
      <c r="P161" s="48"/>
      <c r="Q161" s="48"/>
      <c r="R161" s="50"/>
      <c r="S161" s="152"/>
      <c r="T161" s="188"/>
      <c r="U161" s="188"/>
      <c r="V161" s="235"/>
      <c r="W161" s="235"/>
      <c r="X161" s="235"/>
      <c r="Y161" s="235"/>
      <c r="Z161" s="235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</row>
    <row r="162" customFormat="false" ht="15.75" hidden="false" customHeight="false" outlineLevel="0" collapsed="false">
      <c r="A162" s="25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50"/>
      <c r="P162" s="48"/>
      <c r="Q162" s="48"/>
      <c r="R162" s="50"/>
      <c r="S162" s="152"/>
      <c r="T162" s="188"/>
      <c r="U162" s="188"/>
      <c r="V162" s="235"/>
      <c r="W162" s="235"/>
      <c r="X162" s="235"/>
      <c r="Y162" s="235"/>
      <c r="Z162" s="235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</row>
    <row r="163" customFormat="false" ht="15.75" hidden="false" customHeight="false" outlineLevel="0" collapsed="false">
      <c r="A163" s="25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50"/>
      <c r="P163" s="48"/>
      <c r="Q163" s="48"/>
      <c r="R163" s="50"/>
      <c r="S163" s="152"/>
      <c r="T163" s="188"/>
      <c r="U163" s="188"/>
      <c r="V163" s="235"/>
      <c r="W163" s="235"/>
      <c r="X163" s="235"/>
      <c r="Y163" s="235"/>
      <c r="Z163" s="235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</row>
    <row r="164" customFormat="false" ht="15.75" hidden="false" customHeight="false" outlineLevel="0" collapsed="false">
      <c r="A164" s="25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50"/>
      <c r="P164" s="48"/>
      <c r="Q164" s="48"/>
      <c r="R164" s="50"/>
      <c r="S164" s="152"/>
      <c r="T164" s="188"/>
      <c r="U164" s="188"/>
      <c r="V164" s="235"/>
      <c r="W164" s="235"/>
      <c r="X164" s="235"/>
      <c r="Y164" s="235"/>
      <c r="Z164" s="235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</row>
    <row r="165" customFormat="false" ht="15.75" hidden="false" customHeight="false" outlineLevel="0" collapsed="false">
      <c r="A165" s="25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50"/>
      <c r="P165" s="48"/>
      <c r="Q165" s="48"/>
      <c r="R165" s="50"/>
      <c r="S165" s="152"/>
      <c r="T165" s="188"/>
      <c r="U165" s="188"/>
      <c r="V165" s="235"/>
      <c r="W165" s="235"/>
      <c r="X165" s="235"/>
      <c r="Y165" s="235"/>
      <c r="Z165" s="235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</row>
    <row r="166" customFormat="false" ht="15.75" hidden="false" customHeight="false" outlineLevel="0" collapsed="false">
      <c r="A166" s="25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50"/>
      <c r="P166" s="48"/>
      <c r="Q166" s="48"/>
      <c r="R166" s="50"/>
      <c r="S166" s="152"/>
      <c r="T166" s="188"/>
      <c r="U166" s="188"/>
      <c r="V166" s="235"/>
      <c r="W166" s="235"/>
      <c r="X166" s="235"/>
      <c r="Y166" s="235"/>
      <c r="Z166" s="235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</row>
    <row r="167" customFormat="false" ht="15.75" hidden="false" customHeight="false" outlineLevel="0" collapsed="false">
      <c r="A167" s="2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50"/>
      <c r="P167" s="48"/>
      <c r="Q167" s="48"/>
      <c r="R167" s="50"/>
      <c r="S167" s="152"/>
      <c r="T167" s="188"/>
      <c r="U167" s="188"/>
      <c r="V167" s="235"/>
      <c r="W167" s="235"/>
      <c r="X167" s="235"/>
      <c r="Y167" s="235"/>
      <c r="Z167" s="235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</row>
    <row r="168" customFormat="false" ht="15.75" hidden="false" customHeight="false" outlineLevel="0" collapsed="false">
      <c r="A168" s="2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50"/>
      <c r="P168" s="48"/>
      <c r="Q168" s="48"/>
      <c r="R168" s="50"/>
      <c r="S168" s="152"/>
      <c r="T168" s="188"/>
      <c r="U168" s="188"/>
      <c r="V168" s="235"/>
      <c r="W168" s="235"/>
      <c r="X168" s="235"/>
      <c r="Y168" s="235"/>
      <c r="Z168" s="235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</row>
    <row r="169" customFormat="false" ht="15.75" hidden="false" customHeight="false" outlineLevel="0" collapsed="false">
      <c r="A169" s="25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50"/>
      <c r="P169" s="48"/>
      <c r="Q169" s="48"/>
      <c r="R169" s="50"/>
      <c r="S169" s="152"/>
      <c r="T169" s="188"/>
      <c r="U169" s="188"/>
      <c r="V169" s="235"/>
      <c r="W169" s="235"/>
      <c r="X169" s="235"/>
      <c r="Y169" s="235"/>
      <c r="Z169" s="235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</row>
    <row r="170" customFormat="false" ht="15.75" hidden="false" customHeight="false" outlineLevel="0" collapsed="false">
      <c r="A170" s="25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50"/>
      <c r="P170" s="48"/>
      <c r="Q170" s="48"/>
      <c r="R170" s="50"/>
      <c r="S170" s="152"/>
      <c r="T170" s="188"/>
      <c r="U170" s="188"/>
      <c r="V170" s="235"/>
      <c r="W170" s="235"/>
      <c r="X170" s="235"/>
      <c r="Y170" s="235"/>
      <c r="Z170" s="235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</row>
    <row r="171" customFormat="false" ht="15.75" hidden="false" customHeight="false" outlineLevel="0" collapsed="false">
      <c r="A171" s="25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50"/>
      <c r="P171" s="48"/>
      <c r="Q171" s="48"/>
      <c r="R171" s="50"/>
    </row>
    <row r="172" customFormat="false" ht="15.75" hidden="false" customHeight="false" outlineLevel="0" collapsed="false">
      <c r="A172" s="25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50"/>
      <c r="P172" s="48"/>
      <c r="Q172" s="48"/>
      <c r="R172" s="50"/>
    </row>
  </sheetData>
  <mergeCells count="16">
    <mergeCell ref="B1:R1"/>
    <mergeCell ref="F2:M2"/>
    <mergeCell ref="C3:D3"/>
    <mergeCell ref="B4:C4"/>
    <mergeCell ref="T4:AF4"/>
    <mergeCell ref="AH4:AT4"/>
    <mergeCell ref="B127:C127"/>
    <mergeCell ref="B129:C129"/>
    <mergeCell ref="B130:C130"/>
    <mergeCell ref="B131:C131"/>
    <mergeCell ref="B133:C133"/>
    <mergeCell ref="B134:C134"/>
    <mergeCell ref="B135:C135"/>
    <mergeCell ref="I148:K148"/>
    <mergeCell ref="I149:K149"/>
    <mergeCell ref="I150:K150"/>
  </mergeCells>
  <conditionalFormatting sqref="B6:R125">
    <cfRule type="expression" priority="2" aboveAverage="0" equalAverage="0" bottom="0" percent="0" rank="0" text="" dxfId="1">
      <formula>MOD(ROW()-6,2*1)+1&lt;=1</formula>
    </cfRule>
  </conditionalFormatting>
  <printOptions headings="false" gridLines="false" gridLinesSet="true" horizontalCentered="true" verticalCentered="false"/>
  <pageMargins left="0.479861111111111" right="0.55" top="0.15" bottom="0.370138888888889" header="0.1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aily  Classification Report
&amp;"Arial,Regular"&amp;14Prepared by: Southland Car Counter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3125" defaultRowHeight="12" zeroHeight="false" outlineLevelRow="0" outlineLevelCol="0"/>
  <cols>
    <col collapsed="false" customWidth="true" hidden="false" outlineLevel="0" max="1" min="1" style="263" width="10.41"/>
    <col collapsed="false" customWidth="true" hidden="false" outlineLevel="0" max="14" min="2" style="264" width="5.48"/>
    <col collapsed="false" customWidth="true" hidden="false" outlineLevel="0" max="15" min="15" style="264" width="6.86"/>
    <col collapsed="false" customWidth="false" hidden="false" outlineLevel="0" max="257" min="16" style="264" width="9.03"/>
  </cols>
  <sheetData>
    <row r="1" customFormat="false" ht="12" hidden="false" customHeight="false" outlineLevel="0" collapsed="false">
      <c r="A1" s="265"/>
      <c r="B1" s="266"/>
      <c r="C1" s="267" t="str">
        <f aca="false">+EcalcII!F2</f>
        <v>Speed Report - Prepared by: NDS/ATD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6"/>
      <c r="O1" s="266"/>
    </row>
    <row r="2" customFormat="false" ht="12" hidden="false" customHeight="false" outlineLevel="0" collapsed="false">
      <c r="A2" s="268" t="str">
        <f aca="false">+EcalcII!$H$3</f>
        <v>1704 Springbrook Road</v>
      </c>
      <c r="B2" s="268" t="str">
        <f aca="false">+EcalcII!$H$3</f>
        <v>1704 Springbrook Road</v>
      </c>
      <c r="C2" s="268" t="str">
        <f aca="false">+EcalcII!$H$3</f>
        <v>1704 Springbrook Road</v>
      </c>
      <c r="D2" s="268" t="str">
        <f aca="false">+EcalcII!$H$3</f>
        <v>1704 Springbrook Road</v>
      </c>
      <c r="E2" s="268" t="str">
        <f aca="false">+EcalcII!$H$3</f>
        <v>1704 Springbrook Road</v>
      </c>
      <c r="F2" s="268" t="str">
        <f aca="false">+EcalcII!$H$3</f>
        <v>1704 Springbrook Road</v>
      </c>
      <c r="G2" s="268" t="str">
        <f aca="false">+EcalcII!$H$3</f>
        <v>1704 Springbrook Road</v>
      </c>
      <c r="H2" s="268" t="str">
        <f aca="false">+EcalcII!$H$3</f>
        <v>1704 Springbrook Road</v>
      </c>
      <c r="I2" s="268" t="str">
        <f aca="false">+EcalcII!$H$3</f>
        <v>1704 Springbrook Road</v>
      </c>
      <c r="J2" s="268" t="str">
        <f aca="false">+EcalcII!$H$3</f>
        <v>1704 Springbrook Road</v>
      </c>
      <c r="K2" s="268" t="str">
        <f aca="false">+EcalcII!$H$3</f>
        <v>1704 Springbrook Road</v>
      </c>
      <c r="L2" s="268" t="str">
        <f aca="false">+EcalcII!$H$3</f>
        <v>1704 Springbrook Road</v>
      </c>
      <c r="M2" s="268" t="str">
        <f aca="false">+EcalcII!$H$3</f>
        <v>1704 Springbrook Road</v>
      </c>
      <c r="N2" s="266"/>
      <c r="O2" s="266"/>
    </row>
    <row r="3" customFormat="false" ht="12" hidden="false" customHeight="false" outlineLevel="0" collapsed="false">
      <c r="A3" s="269" t="str">
        <f aca="false">+EcalcII!$P$2</f>
        <v>Lafayette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6"/>
      <c r="O3" s="266"/>
      <c r="P3" s="270"/>
      <c r="Q3" s="270"/>
      <c r="R3" s="270"/>
    </row>
    <row r="4" customFormat="false" ht="12" hidden="false" customHeight="false" outlineLevel="0" collapsed="false">
      <c r="A4" s="271" t="s">
        <v>2</v>
      </c>
      <c r="B4" s="271" t="str">
        <f aca="false">+EcalcII!$P$3</f>
        <v>10-7488-003e</v>
      </c>
      <c r="C4" s="271"/>
      <c r="D4" s="271"/>
      <c r="E4" s="271"/>
      <c r="F4" s="271"/>
      <c r="G4" s="271"/>
      <c r="H4" s="271"/>
      <c r="I4" s="271"/>
      <c r="J4" s="271"/>
      <c r="K4" s="271" t="s">
        <v>5</v>
      </c>
      <c r="L4" s="271" t="str">
        <f aca="false">+EcalcII!$C$3</f>
        <v>11/30/2010</v>
      </c>
      <c r="M4" s="271"/>
      <c r="N4" s="266" t="str">
        <f aca="false">+EcalcII!$C$2</f>
        <v>TUESDAY</v>
      </c>
      <c r="O4" s="271"/>
      <c r="P4" s="270"/>
      <c r="Q4" s="270"/>
      <c r="R4" s="270"/>
    </row>
    <row r="5" customFormat="false" ht="12.75" hidden="false" customHeight="false" outlineLevel="0" collapsed="false">
      <c r="A5" s="272"/>
      <c r="B5" s="273"/>
      <c r="C5" s="273"/>
      <c r="D5" s="273"/>
      <c r="E5" s="273"/>
      <c r="F5" s="273"/>
      <c r="G5" s="273"/>
      <c r="H5" s="274" t="str">
        <f aca="false">+EcalcII!$B$4</f>
        <v>East Bound</v>
      </c>
      <c r="I5" s="273"/>
      <c r="J5" s="273"/>
      <c r="K5" s="273"/>
      <c r="L5" s="273"/>
      <c r="M5" s="273"/>
      <c r="N5" s="273"/>
      <c r="O5" s="273"/>
      <c r="P5" s="270"/>
      <c r="Q5" s="270"/>
      <c r="R5" s="270"/>
    </row>
    <row r="6" customFormat="false" ht="12" hidden="false" customHeight="false" outlineLevel="0" collapsed="false">
      <c r="A6" s="263" t="s">
        <v>78</v>
      </c>
      <c r="B6" s="275" t="s">
        <v>79</v>
      </c>
      <c r="C6" s="275" t="s">
        <v>80</v>
      </c>
      <c r="D6" s="275" t="s">
        <v>81</v>
      </c>
      <c r="E6" s="275" t="s">
        <v>82</v>
      </c>
      <c r="F6" s="275" t="s">
        <v>83</v>
      </c>
      <c r="G6" s="275" t="s">
        <v>84</v>
      </c>
      <c r="H6" s="275" t="s">
        <v>85</v>
      </c>
      <c r="I6" s="275" t="s">
        <v>86</v>
      </c>
      <c r="J6" s="275" t="s">
        <v>87</v>
      </c>
      <c r="K6" s="275" t="s">
        <v>88</v>
      </c>
      <c r="L6" s="275" t="s">
        <v>89</v>
      </c>
      <c r="M6" s="275" t="s">
        <v>90</v>
      </c>
      <c r="N6" s="275" t="s">
        <v>91</v>
      </c>
      <c r="O6" s="266"/>
    </row>
    <row r="7" customFormat="false" ht="12.75" hidden="false" customHeight="false" outlineLevel="0" collapsed="false">
      <c r="A7" s="272" t="str">
        <f aca="false">+EcalcII!B5</f>
        <v>Time</v>
      </c>
      <c r="B7" s="276" t="n">
        <f aca="false">+EcalcII!E5</f>
        <v>14</v>
      </c>
      <c r="C7" s="277" t="n">
        <f aca="false">+EcalcII!F5</f>
        <v>19</v>
      </c>
      <c r="D7" s="276" t="n">
        <f aca="false">+EcalcII!G5</f>
        <v>24</v>
      </c>
      <c r="E7" s="276" t="n">
        <f aca="false">+EcalcII!H5</f>
        <v>29</v>
      </c>
      <c r="F7" s="276" t="n">
        <f aca="false">+EcalcII!I5</f>
        <v>34</v>
      </c>
      <c r="G7" s="276" t="n">
        <f aca="false">+EcalcII!J5</f>
        <v>39</v>
      </c>
      <c r="H7" s="276" t="n">
        <f aca="false">+EcalcII!K5</f>
        <v>44</v>
      </c>
      <c r="I7" s="276" t="n">
        <f aca="false">+EcalcII!L5</f>
        <v>49</v>
      </c>
      <c r="J7" s="276" t="n">
        <f aca="false">+EcalcII!M5</f>
        <v>54</v>
      </c>
      <c r="K7" s="276" t="n">
        <f aca="false">+EcalcII!N5</f>
        <v>59</v>
      </c>
      <c r="L7" s="276" t="n">
        <f aca="false">+EcalcII!O5</f>
        <v>64</v>
      </c>
      <c r="M7" s="276" t="n">
        <f aca="false">+EcalcII!P5</f>
        <v>69</v>
      </c>
      <c r="N7" s="276" t="n">
        <f aca="false">+EcalcII!Q5</f>
        <v>9999</v>
      </c>
      <c r="O7" s="273" t="str">
        <f aca="false">+EcalcII!R5</f>
        <v>Total</v>
      </c>
    </row>
    <row r="8" customFormat="false" ht="12" hidden="false" customHeight="false" outlineLevel="0" collapsed="false">
      <c r="A8" s="265" t="n">
        <f aca="false">+EcalcII!B6</f>
        <v>0</v>
      </c>
      <c r="B8" s="266" t="n">
        <f aca="false">+EcalcII!E6</f>
        <v>0</v>
      </c>
      <c r="C8" s="266" t="n">
        <f aca="false">+EcalcII!F6</f>
        <v>0</v>
      </c>
      <c r="D8" s="266" t="n">
        <f aca="false">+EcalcII!G6</f>
        <v>0</v>
      </c>
      <c r="E8" s="266" t="n">
        <f aca="false">+EcalcII!H6</f>
        <v>0</v>
      </c>
      <c r="F8" s="266" t="n">
        <f aca="false">+EcalcII!I6</f>
        <v>0</v>
      </c>
      <c r="G8" s="266" t="n">
        <f aca="false">+EcalcII!J6</f>
        <v>0</v>
      </c>
      <c r="H8" s="266" t="n">
        <f aca="false">+EcalcII!K6</f>
        <v>0</v>
      </c>
      <c r="I8" s="266" t="n">
        <f aca="false">+EcalcII!L6</f>
        <v>0</v>
      </c>
      <c r="J8" s="266" t="n">
        <f aca="false">+EcalcII!M6</f>
        <v>0</v>
      </c>
      <c r="K8" s="266" t="n">
        <f aca="false">+EcalcII!N6</f>
        <v>0</v>
      </c>
      <c r="L8" s="266" t="n">
        <f aca="false">+EcalcII!O6</f>
        <v>0</v>
      </c>
      <c r="M8" s="266" t="n">
        <f aca="false">+EcalcII!P6</f>
        <v>0</v>
      </c>
      <c r="N8" s="266" t="n">
        <f aca="false">+EcalcII!Q6</f>
        <v>0</v>
      </c>
      <c r="O8" s="266" t="n">
        <f aca="false">+EcalcII!R6</f>
        <v>0</v>
      </c>
    </row>
    <row r="9" customFormat="false" ht="12" hidden="false" customHeight="false" outlineLevel="0" collapsed="false">
      <c r="A9" s="265" t="n">
        <f aca="false">+EcalcII!B7</f>
        <v>0.0104166666666667</v>
      </c>
      <c r="B9" s="266" t="n">
        <f aca="false">+EcalcII!E7</f>
        <v>0</v>
      </c>
      <c r="C9" s="266" t="n">
        <f aca="false">+EcalcII!F7</f>
        <v>0</v>
      </c>
      <c r="D9" s="266" t="n">
        <f aca="false">+EcalcII!G7</f>
        <v>1</v>
      </c>
      <c r="E9" s="266" t="n">
        <f aca="false">+EcalcII!H7</f>
        <v>0</v>
      </c>
      <c r="F9" s="266" t="n">
        <f aca="false">+EcalcII!I7</f>
        <v>0</v>
      </c>
      <c r="G9" s="266" t="n">
        <f aca="false">+EcalcII!J7</f>
        <v>0</v>
      </c>
      <c r="H9" s="266" t="n">
        <f aca="false">+EcalcII!K7</f>
        <v>0</v>
      </c>
      <c r="I9" s="266" t="n">
        <f aca="false">+EcalcII!L7</f>
        <v>0</v>
      </c>
      <c r="J9" s="266" t="n">
        <f aca="false">+EcalcII!M7</f>
        <v>0</v>
      </c>
      <c r="K9" s="266" t="n">
        <f aca="false">+EcalcII!N7</f>
        <v>0</v>
      </c>
      <c r="L9" s="266" t="n">
        <f aca="false">+EcalcII!O7</f>
        <v>0</v>
      </c>
      <c r="M9" s="266" t="n">
        <f aca="false">+EcalcII!P7</f>
        <v>0</v>
      </c>
      <c r="N9" s="266" t="n">
        <f aca="false">+EcalcII!Q7</f>
        <v>0</v>
      </c>
      <c r="O9" s="266" t="n">
        <f aca="false">+EcalcII!R7</f>
        <v>1</v>
      </c>
    </row>
    <row r="10" customFormat="false" ht="12" hidden="false" customHeight="false" outlineLevel="0" collapsed="false">
      <c r="A10" s="265" t="n">
        <f aca="false">+EcalcII!B8</f>
        <v>0.0208333333333333</v>
      </c>
      <c r="B10" s="266" t="n">
        <f aca="false">+EcalcII!E8</f>
        <v>0</v>
      </c>
      <c r="C10" s="266" t="n">
        <f aca="false">+EcalcII!F8</f>
        <v>0</v>
      </c>
      <c r="D10" s="266" t="n">
        <f aca="false">+EcalcII!G8</f>
        <v>0</v>
      </c>
      <c r="E10" s="266" t="n">
        <f aca="false">+EcalcII!H8</f>
        <v>0</v>
      </c>
      <c r="F10" s="266" t="n">
        <f aca="false">+EcalcII!I8</f>
        <v>0</v>
      </c>
      <c r="G10" s="266" t="n">
        <f aca="false">+EcalcII!J8</f>
        <v>0</v>
      </c>
      <c r="H10" s="266" t="n">
        <f aca="false">+EcalcII!K8</f>
        <v>0</v>
      </c>
      <c r="I10" s="266" t="n">
        <f aca="false">+EcalcII!L8</f>
        <v>0</v>
      </c>
      <c r="J10" s="266" t="n">
        <f aca="false">+EcalcII!M8</f>
        <v>0</v>
      </c>
      <c r="K10" s="266" t="n">
        <f aca="false">+EcalcII!N8</f>
        <v>0</v>
      </c>
      <c r="L10" s="266" t="n">
        <f aca="false">+EcalcII!O8</f>
        <v>0</v>
      </c>
      <c r="M10" s="266" t="n">
        <f aca="false">+EcalcII!P8</f>
        <v>0</v>
      </c>
      <c r="N10" s="266" t="n">
        <f aca="false">+EcalcII!Q8</f>
        <v>0</v>
      </c>
      <c r="O10" s="266" t="n">
        <f aca="false">+EcalcII!R8</f>
        <v>0</v>
      </c>
    </row>
    <row r="11" customFormat="false" ht="12.75" hidden="false" customHeight="false" outlineLevel="0" collapsed="false">
      <c r="A11" s="272" t="n">
        <f aca="false">+EcalcII!B9</f>
        <v>0.03125</v>
      </c>
      <c r="B11" s="273" t="n">
        <f aca="false">+EcalcII!E9</f>
        <v>0</v>
      </c>
      <c r="C11" s="273" t="n">
        <f aca="false">+EcalcII!F9</f>
        <v>0</v>
      </c>
      <c r="D11" s="273" t="n">
        <f aca="false">+EcalcII!G9</f>
        <v>0</v>
      </c>
      <c r="E11" s="273" t="n">
        <f aca="false">+EcalcII!H9</f>
        <v>0</v>
      </c>
      <c r="F11" s="273" t="n">
        <f aca="false">+EcalcII!I9</f>
        <v>0</v>
      </c>
      <c r="G11" s="273" t="n">
        <f aca="false">+EcalcII!J9</f>
        <v>0</v>
      </c>
      <c r="H11" s="273" t="n">
        <f aca="false">+EcalcII!K9</f>
        <v>0</v>
      </c>
      <c r="I11" s="273" t="n">
        <f aca="false">+EcalcII!L9</f>
        <v>0</v>
      </c>
      <c r="J11" s="273" t="n">
        <f aca="false">+EcalcII!M9</f>
        <v>0</v>
      </c>
      <c r="K11" s="273" t="n">
        <f aca="false">+EcalcII!N9</f>
        <v>0</v>
      </c>
      <c r="L11" s="273" t="n">
        <f aca="false">+EcalcII!O9</f>
        <v>0</v>
      </c>
      <c r="M11" s="273" t="n">
        <f aca="false">+EcalcII!P9</f>
        <v>0</v>
      </c>
      <c r="N11" s="273" t="n">
        <f aca="false">+EcalcII!Q9</f>
        <v>0</v>
      </c>
      <c r="O11" s="273" t="n">
        <f aca="false">+EcalcII!R9</f>
        <v>0</v>
      </c>
    </row>
    <row r="12" customFormat="false" ht="12" hidden="false" customHeight="false" outlineLevel="0" collapsed="false">
      <c r="A12" s="265" t="str">
        <f aca="false">+EcalcII!B10</f>
        <v>Hour Total</v>
      </c>
      <c r="B12" s="266" t="n">
        <f aca="false">+EcalcII!E10</f>
        <v>0</v>
      </c>
      <c r="C12" s="266" t="n">
        <f aca="false">+EcalcII!F10</f>
        <v>0</v>
      </c>
      <c r="D12" s="266" t="n">
        <f aca="false">+EcalcII!G10</f>
        <v>1</v>
      </c>
      <c r="E12" s="266" t="n">
        <f aca="false">+EcalcII!H10</f>
        <v>0</v>
      </c>
      <c r="F12" s="266" t="n">
        <f aca="false">+EcalcII!I10</f>
        <v>0</v>
      </c>
      <c r="G12" s="266" t="n">
        <f aca="false">+EcalcII!J10</f>
        <v>0</v>
      </c>
      <c r="H12" s="266" t="n">
        <f aca="false">+EcalcII!K10</f>
        <v>0</v>
      </c>
      <c r="I12" s="266" t="n">
        <f aca="false">+EcalcII!L10</f>
        <v>0</v>
      </c>
      <c r="J12" s="266" t="n">
        <f aca="false">+EcalcII!M10</f>
        <v>0</v>
      </c>
      <c r="K12" s="266" t="n">
        <f aca="false">+EcalcII!N10</f>
        <v>0</v>
      </c>
      <c r="L12" s="266" t="n">
        <f aca="false">+EcalcII!O10</f>
        <v>0</v>
      </c>
      <c r="M12" s="266" t="n">
        <f aca="false">+EcalcII!P10</f>
        <v>0</v>
      </c>
      <c r="N12" s="266" t="n">
        <f aca="false">+EcalcII!Q10</f>
        <v>0</v>
      </c>
      <c r="O12" s="266" t="n">
        <f aca="false">+EcalcII!R10</f>
        <v>1</v>
      </c>
    </row>
    <row r="13" customFormat="false" ht="12" hidden="false" customHeight="false" outlineLevel="0" collapsed="false">
      <c r="A13" s="265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customFormat="false" ht="12" hidden="false" customHeight="false" outlineLevel="0" collapsed="false">
      <c r="A14" s="265" t="n">
        <f aca="false">+EcalcII!B11</f>
        <v>0.0416666666666667</v>
      </c>
      <c r="B14" s="266" t="n">
        <f aca="false">+EcalcII!E11</f>
        <v>0</v>
      </c>
      <c r="C14" s="266" t="n">
        <f aca="false">+EcalcII!F11</f>
        <v>0</v>
      </c>
      <c r="D14" s="266" t="n">
        <f aca="false">+EcalcII!G11</f>
        <v>0</v>
      </c>
      <c r="E14" s="266" t="n">
        <f aca="false">+EcalcII!H11</f>
        <v>0</v>
      </c>
      <c r="F14" s="266" t="n">
        <f aca="false">+EcalcII!I11</f>
        <v>0</v>
      </c>
      <c r="G14" s="266" t="n">
        <f aca="false">+EcalcII!J11</f>
        <v>0</v>
      </c>
      <c r="H14" s="266" t="n">
        <f aca="false">+EcalcII!K11</f>
        <v>0</v>
      </c>
      <c r="I14" s="266" t="n">
        <f aca="false">+EcalcII!L11</f>
        <v>0</v>
      </c>
      <c r="J14" s="266" t="n">
        <f aca="false">+EcalcII!M11</f>
        <v>0</v>
      </c>
      <c r="K14" s="266" t="n">
        <f aca="false">+EcalcII!N11</f>
        <v>0</v>
      </c>
      <c r="L14" s="266" t="n">
        <f aca="false">+EcalcII!O11</f>
        <v>0</v>
      </c>
      <c r="M14" s="266" t="n">
        <f aca="false">+EcalcII!P11</f>
        <v>0</v>
      </c>
      <c r="N14" s="266" t="n">
        <f aca="false">+EcalcII!Q11</f>
        <v>0</v>
      </c>
      <c r="O14" s="266" t="n">
        <f aca="false">+EcalcII!R11</f>
        <v>0</v>
      </c>
    </row>
    <row r="15" customFormat="false" ht="12" hidden="false" customHeight="false" outlineLevel="0" collapsed="false">
      <c r="A15" s="265" t="n">
        <f aca="false">+EcalcII!B12</f>
        <v>0.0520833333333333</v>
      </c>
      <c r="B15" s="266" t="n">
        <f aca="false">+EcalcII!E12</f>
        <v>0</v>
      </c>
      <c r="C15" s="266" t="n">
        <f aca="false">+EcalcII!F12</f>
        <v>0</v>
      </c>
      <c r="D15" s="266" t="n">
        <f aca="false">+EcalcII!G12</f>
        <v>0</v>
      </c>
      <c r="E15" s="266" t="n">
        <f aca="false">+EcalcII!H12</f>
        <v>0</v>
      </c>
      <c r="F15" s="266" t="n">
        <f aca="false">+EcalcII!I12</f>
        <v>0</v>
      </c>
      <c r="G15" s="266" t="n">
        <f aca="false">+EcalcII!J12</f>
        <v>0</v>
      </c>
      <c r="H15" s="266" t="n">
        <f aca="false">+EcalcII!K12</f>
        <v>0</v>
      </c>
      <c r="I15" s="266" t="n">
        <f aca="false">+EcalcII!L12</f>
        <v>0</v>
      </c>
      <c r="J15" s="266" t="n">
        <f aca="false">+EcalcII!M12</f>
        <v>0</v>
      </c>
      <c r="K15" s="266" t="n">
        <f aca="false">+EcalcII!N12</f>
        <v>0</v>
      </c>
      <c r="L15" s="266" t="n">
        <f aca="false">+EcalcII!O12</f>
        <v>0</v>
      </c>
      <c r="M15" s="266" t="n">
        <f aca="false">+EcalcII!P12</f>
        <v>0</v>
      </c>
      <c r="N15" s="266" t="n">
        <f aca="false">+EcalcII!Q12</f>
        <v>0</v>
      </c>
      <c r="O15" s="266" t="n">
        <f aca="false">+EcalcII!R12</f>
        <v>0</v>
      </c>
    </row>
    <row r="16" customFormat="false" ht="12" hidden="false" customHeight="false" outlineLevel="0" collapsed="false">
      <c r="A16" s="265" t="n">
        <f aca="false">+EcalcII!B13</f>
        <v>0.0625</v>
      </c>
      <c r="B16" s="266" t="n">
        <f aca="false">+EcalcII!E13</f>
        <v>0</v>
      </c>
      <c r="C16" s="266" t="n">
        <f aca="false">+EcalcII!F13</f>
        <v>0</v>
      </c>
      <c r="D16" s="266" t="n">
        <f aca="false">+EcalcII!G13</f>
        <v>0</v>
      </c>
      <c r="E16" s="266" t="n">
        <f aca="false">+EcalcII!H13</f>
        <v>0</v>
      </c>
      <c r="F16" s="266" t="n">
        <f aca="false">+EcalcII!I13</f>
        <v>0</v>
      </c>
      <c r="G16" s="266" t="n">
        <f aca="false">+EcalcII!J13</f>
        <v>0</v>
      </c>
      <c r="H16" s="266" t="n">
        <f aca="false">+EcalcII!K13</f>
        <v>0</v>
      </c>
      <c r="I16" s="266" t="n">
        <f aca="false">+EcalcII!L13</f>
        <v>0</v>
      </c>
      <c r="J16" s="266" t="n">
        <f aca="false">+EcalcII!M13</f>
        <v>0</v>
      </c>
      <c r="K16" s="266" t="n">
        <f aca="false">+EcalcII!N13</f>
        <v>0</v>
      </c>
      <c r="L16" s="266" t="n">
        <f aca="false">+EcalcII!O13</f>
        <v>0</v>
      </c>
      <c r="M16" s="266" t="n">
        <f aca="false">+EcalcII!P13</f>
        <v>0</v>
      </c>
      <c r="N16" s="266" t="n">
        <f aca="false">+EcalcII!Q13</f>
        <v>0</v>
      </c>
      <c r="O16" s="266" t="n">
        <f aca="false">+EcalcII!R13</f>
        <v>0</v>
      </c>
    </row>
    <row r="17" customFormat="false" ht="12.75" hidden="false" customHeight="false" outlineLevel="0" collapsed="false">
      <c r="A17" s="272" t="n">
        <f aca="false">+EcalcII!B14</f>
        <v>0.0729166666666667</v>
      </c>
      <c r="B17" s="273" t="n">
        <f aca="false">+EcalcII!E14</f>
        <v>0</v>
      </c>
      <c r="C17" s="273" t="n">
        <f aca="false">+EcalcII!F14</f>
        <v>0</v>
      </c>
      <c r="D17" s="273" t="n">
        <f aca="false">+EcalcII!G14</f>
        <v>0</v>
      </c>
      <c r="E17" s="273" t="n">
        <f aca="false">+EcalcII!H14</f>
        <v>0</v>
      </c>
      <c r="F17" s="273" t="n">
        <f aca="false">+EcalcII!I14</f>
        <v>0</v>
      </c>
      <c r="G17" s="273" t="n">
        <f aca="false">+EcalcII!J14</f>
        <v>0</v>
      </c>
      <c r="H17" s="273" t="n">
        <f aca="false">+EcalcII!K14</f>
        <v>0</v>
      </c>
      <c r="I17" s="273" t="n">
        <f aca="false">+EcalcII!L14</f>
        <v>0</v>
      </c>
      <c r="J17" s="273" t="n">
        <f aca="false">+EcalcII!M14</f>
        <v>0</v>
      </c>
      <c r="K17" s="273" t="n">
        <f aca="false">+EcalcII!N14</f>
        <v>0</v>
      </c>
      <c r="L17" s="273" t="n">
        <f aca="false">+EcalcII!O14</f>
        <v>0</v>
      </c>
      <c r="M17" s="273" t="n">
        <f aca="false">+EcalcII!P14</f>
        <v>0</v>
      </c>
      <c r="N17" s="273" t="n">
        <f aca="false">+EcalcII!Q14</f>
        <v>0</v>
      </c>
      <c r="O17" s="273" t="n">
        <f aca="false">+EcalcII!R14</f>
        <v>0</v>
      </c>
    </row>
    <row r="18" customFormat="false" ht="12" hidden="false" customHeight="false" outlineLevel="0" collapsed="false">
      <c r="A18" s="265" t="str">
        <f aca="false">+EcalcII!B15</f>
        <v>Hour Total</v>
      </c>
      <c r="B18" s="266" t="n">
        <f aca="false">+EcalcII!E15</f>
        <v>0</v>
      </c>
      <c r="C18" s="266" t="n">
        <f aca="false">+EcalcII!F15</f>
        <v>0</v>
      </c>
      <c r="D18" s="266" t="n">
        <f aca="false">+EcalcII!G15</f>
        <v>0</v>
      </c>
      <c r="E18" s="266" t="n">
        <f aca="false">+EcalcII!H15</f>
        <v>0</v>
      </c>
      <c r="F18" s="266" t="n">
        <f aca="false">+EcalcII!I15</f>
        <v>0</v>
      </c>
      <c r="G18" s="266" t="n">
        <f aca="false">+EcalcII!J15</f>
        <v>0</v>
      </c>
      <c r="H18" s="266" t="n">
        <f aca="false">+EcalcII!K15</f>
        <v>0</v>
      </c>
      <c r="I18" s="266" t="n">
        <f aca="false">+EcalcII!L15</f>
        <v>0</v>
      </c>
      <c r="J18" s="266" t="n">
        <f aca="false">+EcalcII!M15</f>
        <v>0</v>
      </c>
      <c r="K18" s="266" t="n">
        <f aca="false">+EcalcII!N15</f>
        <v>0</v>
      </c>
      <c r="L18" s="266" t="n">
        <f aca="false">+EcalcII!O15</f>
        <v>0</v>
      </c>
      <c r="M18" s="266" t="n">
        <f aca="false">+EcalcII!P15</f>
        <v>0</v>
      </c>
      <c r="N18" s="266" t="n">
        <f aca="false">+EcalcII!Q15</f>
        <v>0</v>
      </c>
      <c r="O18" s="266" t="n">
        <f aca="false">+EcalcII!R15</f>
        <v>0</v>
      </c>
    </row>
    <row r="19" customFormat="false" ht="12" hidden="false" customHeight="false" outlineLevel="0" collapsed="false">
      <c r="A19" s="265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false" customHeight="false" outlineLevel="0" collapsed="false">
      <c r="A20" s="265" t="n">
        <f aca="false">+EcalcII!B16</f>
        <v>0.0833333333333333</v>
      </c>
      <c r="B20" s="266" t="n">
        <f aca="false">+EcalcII!E16</f>
        <v>0</v>
      </c>
      <c r="C20" s="266" t="n">
        <f aca="false">+EcalcII!F16</f>
        <v>0</v>
      </c>
      <c r="D20" s="266" t="n">
        <f aca="false">+EcalcII!G16</f>
        <v>0</v>
      </c>
      <c r="E20" s="266" t="n">
        <f aca="false">+EcalcII!H16</f>
        <v>0</v>
      </c>
      <c r="F20" s="266" t="n">
        <f aca="false">+EcalcII!I16</f>
        <v>0</v>
      </c>
      <c r="G20" s="266" t="n">
        <f aca="false">+EcalcII!J16</f>
        <v>0</v>
      </c>
      <c r="H20" s="266" t="n">
        <f aca="false">+EcalcII!K16</f>
        <v>0</v>
      </c>
      <c r="I20" s="266" t="n">
        <f aca="false">+EcalcII!L16</f>
        <v>0</v>
      </c>
      <c r="J20" s="266" t="n">
        <f aca="false">+EcalcII!M16</f>
        <v>0</v>
      </c>
      <c r="K20" s="266" t="n">
        <f aca="false">+EcalcII!N16</f>
        <v>0</v>
      </c>
      <c r="L20" s="266" t="n">
        <f aca="false">+EcalcII!O16</f>
        <v>0</v>
      </c>
      <c r="M20" s="266" t="n">
        <f aca="false">+EcalcII!P16</f>
        <v>0</v>
      </c>
      <c r="N20" s="266" t="n">
        <f aca="false">+EcalcII!Q16</f>
        <v>0</v>
      </c>
      <c r="O20" s="266" t="n">
        <f aca="false">+EcalcII!R16</f>
        <v>0</v>
      </c>
    </row>
    <row r="21" customFormat="false" ht="12" hidden="false" customHeight="false" outlineLevel="0" collapsed="false">
      <c r="A21" s="265" t="n">
        <f aca="false">+EcalcII!B17</f>
        <v>0.09375</v>
      </c>
      <c r="B21" s="266" t="n">
        <f aca="false">+EcalcII!E17</f>
        <v>0</v>
      </c>
      <c r="C21" s="266" t="n">
        <f aca="false">+EcalcII!F17</f>
        <v>0</v>
      </c>
      <c r="D21" s="266" t="n">
        <f aca="false">+EcalcII!G17</f>
        <v>0</v>
      </c>
      <c r="E21" s="266" t="n">
        <f aca="false">+EcalcII!H17</f>
        <v>0</v>
      </c>
      <c r="F21" s="266" t="n">
        <f aca="false">+EcalcII!I17</f>
        <v>0</v>
      </c>
      <c r="G21" s="266" t="n">
        <f aca="false">+EcalcII!J17</f>
        <v>0</v>
      </c>
      <c r="H21" s="266" t="n">
        <f aca="false">+EcalcII!K17</f>
        <v>0</v>
      </c>
      <c r="I21" s="266" t="n">
        <f aca="false">+EcalcII!L17</f>
        <v>0</v>
      </c>
      <c r="J21" s="266" t="n">
        <f aca="false">+EcalcII!M17</f>
        <v>0</v>
      </c>
      <c r="K21" s="266" t="n">
        <f aca="false">+EcalcII!N17</f>
        <v>0</v>
      </c>
      <c r="L21" s="266" t="n">
        <f aca="false">+EcalcII!O17</f>
        <v>0</v>
      </c>
      <c r="M21" s="266" t="n">
        <f aca="false">+EcalcII!P17</f>
        <v>0</v>
      </c>
      <c r="N21" s="266" t="n">
        <f aca="false">+EcalcII!Q17</f>
        <v>0</v>
      </c>
      <c r="O21" s="266" t="n">
        <f aca="false">+EcalcII!R17</f>
        <v>0</v>
      </c>
    </row>
    <row r="22" customFormat="false" ht="12" hidden="false" customHeight="false" outlineLevel="0" collapsed="false">
      <c r="A22" s="265" t="n">
        <f aca="false">+EcalcII!B18</f>
        <v>0.104166666666667</v>
      </c>
      <c r="B22" s="266" t="n">
        <f aca="false">+EcalcII!E18</f>
        <v>0</v>
      </c>
      <c r="C22" s="266" t="n">
        <f aca="false">+EcalcII!F18</f>
        <v>0</v>
      </c>
      <c r="D22" s="266" t="n">
        <f aca="false">+EcalcII!G18</f>
        <v>0</v>
      </c>
      <c r="E22" s="266" t="n">
        <f aca="false">+EcalcII!H18</f>
        <v>0</v>
      </c>
      <c r="F22" s="266" t="n">
        <f aca="false">+EcalcII!I18</f>
        <v>0</v>
      </c>
      <c r="G22" s="266" t="n">
        <f aca="false">+EcalcII!J18</f>
        <v>0</v>
      </c>
      <c r="H22" s="266" t="n">
        <f aca="false">+EcalcII!K18</f>
        <v>0</v>
      </c>
      <c r="I22" s="266" t="n">
        <f aca="false">+EcalcII!L18</f>
        <v>0</v>
      </c>
      <c r="J22" s="266" t="n">
        <f aca="false">+EcalcII!M18</f>
        <v>0</v>
      </c>
      <c r="K22" s="266" t="n">
        <f aca="false">+EcalcII!N18</f>
        <v>0</v>
      </c>
      <c r="L22" s="266" t="n">
        <f aca="false">+EcalcII!O18</f>
        <v>0</v>
      </c>
      <c r="M22" s="266" t="n">
        <f aca="false">+EcalcII!P18</f>
        <v>0</v>
      </c>
      <c r="N22" s="266" t="n">
        <f aca="false">+EcalcII!Q18</f>
        <v>0</v>
      </c>
      <c r="O22" s="266" t="n">
        <f aca="false">+EcalcII!R18</f>
        <v>0</v>
      </c>
    </row>
    <row r="23" customFormat="false" ht="12.75" hidden="false" customHeight="false" outlineLevel="0" collapsed="false">
      <c r="A23" s="272" t="n">
        <f aca="false">+EcalcII!B19</f>
        <v>0.114583333333333</v>
      </c>
      <c r="B23" s="273" t="n">
        <f aca="false">+EcalcII!E19</f>
        <v>0</v>
      </c>
      <c r="C23" s="273" t="n">
        <f aca="false">+EcalcII!F19</f>
        <v>0</v>
      </c>
      <c r="D23" s="273" t="n">
        <f aca="false">+EcalcII!G19</f>
        <v>0</v>
      </c>
      <c r="E23" s="273" t="n">
        <f aca="false">+EcalcII!H19</f>
        <v>0</v>
      </c>
      <c r="F23" s="273" t="n">
        <f aca="false">+EcalcII!I19</f>
        <v>0</v>
      </c>
      <c r="G23" s="273" t="n">
        <f aca="false">+EcalcII!J19</f>
        <v>0</v>
      </c>
      <c r="H23" s="273" t="n">
        <f aca="false">+EcalcII!K19</f>
        <v>0</v>
      </c>
      <c r="I23" s="273" t="n">
        <f aca="false">+EcalcII!L19</f>
        <v>0</v>
      </c>
      <c r="J23" s="273" t="n">
        <f aca="false">+EcalcII!M19</f>
        <v>0</v>
      </c>
      <c r="K23" s="273" t="n">
        <f aca="false">+EcalcII!N19</f>
        <v>0</v>
      </c>
      <c r="L23" s="273" t="n">
        <f aca="false">+EcalcII!O19</f>
        <v>0</v>
      </c>
      <c r="M23" s="273" t="n">
        <f aca="false">+EcalcII!P19</f>
        <v>0</v>
      </c>
      <c r="N23" s="273" t="n">
        <f aca="false">+EcalcII!Q19</f>
        <v>0</v>
      </c>
      <c r="O23" s="273" t="n">
        <f aca="false">+EcalcII!R19</f>
        <v>0</v>
      </c>
    </row>
    <row r="24" customFormat="false" ht="12" hidden="false" customHeight="false" outlineLevel="0" collapsed="false">
      <c r="A24" s="265" t="str">
        <f aca="false">+EcalcII!B20</f>
        <v>Hour Total</v>
      </c>
      <c r="B24" s="266" t="n">
        <f aca="false">+EcalcII!E20</f>
        <v>0</v>
      </c>
      <c r="C24" s="266" t="n">
        <f aca="false">+EcalcII!F20</f>
        <v>0</v>
      </c>
      <c r="D24" s="266" t="n">
        <f aca="false">+EcalcII!G20</f>
        <v>0</v>
      </c>
      <c r="E24" s="266" t="n">
        <f aca="false">+EcalcII!H20</f>
        <v>0</v>
      </c>
      <c r="F24" s="266" t="n">
        <f aca="false">+EcalcII!I20</f>
        <v>0</v>
      </c>
      <c r="G24" s="266" t="n">
        <f aca="false">+EcalcII!J20</f>
        <v>0</v>
      </c>
      <c r="H24" s="266" t="n">
        <f aca="false">+EcalcII!K20</f>
        <v>0</v>
      </c>
      <c r="I24" s="266" t="n">
        <f aca="false">+EcalcII!L20</f>
        <v>0</v>
      </c>
      <c r="J24" s="266" t="n">
        <f aca="false">+EcalcII!M20</f>
        <v>0</v>
      </c>
      <c r="K24" s="266" t="n">
        <f aca="false">+EcalcII!N20</f>
        <v>0</v>
      </c>
      <c r="L24" s="266" t="n">
        <f aca="false">+EcalcII!O20</f>
        <v>0</v>
      </c>
      <c r="M24" s="266" t="n">
        <f aca="false">+EcalcII!P20</f>
        <v>0</v>
      </c>
      <c r="N24" s="266" t="n">
        <f aca="false">+EcalcII!Q20</f>
        <v>0</v>
      </c>
      <c r="O24" s="266" t="n">
        <f aca="false">+EcalcII!R20</f>
        <v>0</v>
      </c>
    </row>
    <row r="25" customFormat="false" ht="12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</row>
    <row r="26" customFormat="false" ht="12" hidden="false" customHeight="false" outlineLevel="0" collapsed="false">
      <c r="A26" s="265" t="n">
        <f aca="false">+EcalcII!B21</f>
        <v>0.125</v>
      </c>
      <c r="B26" s="266" t="n">
        <f aca="false">+EcalcII!E21</f>
        <v>0</v>
      </c>
      <c r="C26" s="266" t="n">
        <f aca="false">+EcalcII!F21</f>
        <v>0</v>
      </c>
      <c r="D26" s="266" t="n">
        <f aca="false">+EcalcII!G21</f>
        <v>0</v>
      </c>
      <c r="E26" s="266" t="n">
        <f aca="false">+EcalcII!H21</f>
        <v>0</v>
      </c>
      <c r="F26" s="266" t="n">
        <f aca="false">+EcalcII!I21</f>
        <v>0</v>
      </c>
      <c r="G26" s="266" t="n">
        <f aca="false">+EcalcII!J21</f>
        <v>0</v>
      </c>
      <c r="H26" s="266" t="n">
        <f aca="false">+EcalcII!K21</f>
        <v>0</v>
      </c>
      <c r="I26" s="266" t="n">
        <f aca="false">+EcalcII!L21</f>
        <v>0</v>
      </c>
      <c r="J26" s="266" t="n">
        <f aca="false">+EcalcII!M21</f>
        <v>0</v>
      </c>
      <c r="K26" s="266" t="n">
        <f aca="false">+EcalcII!N21</f>
        <v>0</v>
      </c>
      <c r="L26" s="266" t="n">
        <f aca="false">+EcalcII!O21</f>
        <v>0</v>
      </c>
      <c r="M26" s="266" t="n">
        <f aca="false">+EcalcII!P21</f>
        <v>0</v>
      </c>
      <c r="N26" s="266" t="n">
        <f aca="false">+EcalcII!Q21</f>
        <v>0</v>
      </c>
      <c r="O26" s="266" t="n">
        <f aca="false">+EcalcII!R21</f>
        <v>0</v>
      </c>
    </row>
    <row r="27" customFormat="false" ht="12" hidden="false" customHeight="false" outlineLevel="0" collapsed="false">
      <c r="A27" s="265" t="n">
        <f aca="false">+EcalcII!B22</f>
        <v>0.135416666666667</v>
      </c>
      <c r="B27" s="266" t="n">
        <f aca="false">+EcalcII!E22</f>
        <v>0</v>
      </c>
      <c r="C27" s="266" t="n">
        <f aca="false">+EcalcII!F22</f>
        <v>0</v>
      </c>
      <c r="D27" s="266" t="n">
        <f aca="false">+EcalcII!G22</f>
        <v>0</v>
      </c>
      <c r="E27" s="266" t="n">
        <f aca="false">+EcalcII!H22</f>
        <v>0</v>
      </c>
      <c r="F27" s="266" t="n">
        <f aca="false">+EcalcII!I22</f>
        <v>0</v>
      </c>
      <c r="G27" s="266" t="n">
        <f aca="false">+EcalcII!J22</f>
        <v>0</v>
      </c>
      <c r="H27" s="266" t="n">
        <f aca="false">+EcalcII!K22</f>
        <v>0</v>
      </c>
      <c r="I27" s="266" t="n">
        <f aca="false">+EcalcII!L22</f>
        <v>0</v>
      </c>
      <c r="J27" s="266" t="n">
        <f aca="false">+EcalcII!M22</f>
        <v>0</v>
      </c>
      <c r="K27" s="266" t="n">
        <f aca="false">+EcalcII!N22</f>
        <v>0</v>
      </c>
      <c r="L27" s="266" t="n">
        <f aca="false">+EcalcII!O22</f>
        <v>0</v>
      </c>
      <c r="M27" s="266" t="n">
        <f aca="false">+EcalcII!P22</f>
        <v>0</v>
      </c>
      <c r="N27" s="266" t="n">
        <f aca="false">+EcalcII!Q22</f>
        <v>0</v>
      </c>
      <c r="O27" s="266" t="n">
        <f aca="false">+EcalcII!R22</f>
        <v>0</v>
      </c>
    </row>
    <row r="28" customFormat="false" ht="12" hidden="false" customHeight="false" outlineLevel="0" collapsed="false">
      <c r="A28" s="265" t="n">
        <f aca="false">+EcalcII!B23</f>
        <v>0.145833333333333</v>
      </c>
      <c r="B28" s="266" t="n">
        <f aca="false">+EcalcII!E23</f>
        <v>0</v>
      </c>
      <c r="C28" s="266" t="n">
        <f aca="false">+EcalcII!F23</f>
        <v>0</v>
      </c>
      <c r="D28" s="266" t="n">
        <f aca="false">+EcalcII!G23</f>
        <v>0</v>
      </c>
      <c r="E28" s="266" t="n">
        <f aca="false">+EcalcII!H23</f>
        <v>0</v>
      </c>
      <c r="F28" s="266" t="n">
        <f aca="false">+EcalcII!I23</f>
        <v>0</v>
      </c>
      <c r="G28" s="266" t="n">
        <f aca="false">+EcalcII!J23</f>
        <v>0</v>
      </c>
      <c r="H28" s="266" t="n">
        <f aca="false">+EcalcII!K23</f>
        <v>0</v>
      </c>
      <c r="I28" s="266" t="n">
        <f aca="false">+EcalcII!L23</f>
        <v>0</v>
      </c>
      <c r="J28" s="266" t="n">
        <f aca="false">+EcalcII!M23</f>
        <v>0</v>
      </c>
      <c r="K28" s="266" t="n">
        <f aca="false">+EcalcII!N23</f>
        <v>0</v>
      </c>
      <c r="L28" s="266" t="n">
        <f aca="false">+EcalcII!O23</f>
        <v>0</v>
      </c>
      <c r="M28" s="266" t="n">
        <f aca="false">+EcalcII!P23</f>
        <v>0</v>
      </c>
      <c r="N28" s="266" t="n">
        <f aca="false">+EcalcII!Q23</f>
        <v>0</v>
      </c>
      <c r="O28" s="266" t="n">
        <f aca="false">+EcalcII!R23</f>
        <v>0</v>
      </c>
    </row>
    <row r="29" customFormat="false" ht="12.75" hidden="false" customHeight="false" outlineLevel="0" collapsed="false">
      <c r="A29" s="272" t="n">
        <f aca="false">+EcalcII!B24</f>
        <v>0.15625</v>
      </c>
      <c r="B29" s="273" t="n">
        <f aca="false">+EcalcII!E24</f>
        <v>0</v>
      </c>
      <c r="C29" s="273" t="n">
        <f aca="false">+EcalcII!F24</f>
        <v>0</v>
      </c>
      <c r="D29" s="273" t="n">
        <f aca="false">+EcalcII!G24</f>
        <v>0</v>
      </c>
      <c r="E29" s="273" t="n">
        <f aca="false">+EcalcII!H24</f>
        <v>0</v>
      </c>
      <c r="F29" s="273" t="n">
        <f aca="false">+EcalcII!I24</f>
        <v>0</v>
      </c>
      <c r="G29" s="273" t="n">
        <f aca="false">+EcalcII!J24</f>
        <v>0</v>
      </c>
      <c r="H29" s="273" t="n">
        <f aca="false">+EcalcII!K24</f>
        <v>0</v>
      </c>
      <c r="I29" s="273" t="n">
        <f aca="false">+EcalcII!L24</f>
        <v>0</v>
      </c>
      <c r="J29" s="273" t="n">
        <f aca="false">+EcalcII!M24</f>
        <v>0</v>
      </c>
      <c r="K29" s="273" t="n">
        <f aca="false">+EcalcII!N24</f>
        <v>0</v>
      </c>
      <c r="L29" s="273" t="n">
        <f aca="false">+EcalcII!O24</f>
        <v>0</v>
      </c>
      <c r="M29" s="273" t="n">
        <f aca="false">+EcalcII!P24</f>
        <v>0</v>
      </c>
      <c r="N29" s="273" t="n">
        <f aca="false">+EcalcII!Q24</f>
        <v>0</v>
      </c>
      <c r="O29" s="273" t="n">
        <f aca="false">+EcalcII!R24</f>
        <v>0</v>
      </c>
    </row>
    <row r="30" customFormat="false" ht="12" hidden="false" customHeight="false" outlineLevel="0" collapsed="false">
      <c r="A30" s="265" t="str">
        <f aca="false">+EcalcII!B25</f>
        <v>Hour Total</v>
      </c>
      <c r="B30" s="266" t="n">
        <f aca="false">+EcalcII!E25</f>
        <v>0</v>
      </c>
      <c r="C30" s="266" t="n">
        <f aca="false">+EcalcII!F25</f>
        <v>0</v>
      </c>
      <c r="D30" s="266" t="n">
        <f aca="false">+EcalcII!G25</f>
        <v>0</v>
      </c>
      <c r="E30" s="266" t="n">
        <f aca="false">+EcalcII!H25</f>
        <v>0</v>
      </c>
      <c r="F30" s="266" t="n">
        <f aca="false">+EcalcII!I25</f>
        <v>0</v>
      </c>
      <c r="G30" s="266" t="n">
        <f aca="false">+EcalcII!J25</f>
        <v>0</v>
      </c>
      <c r="H30" s="266" t="n">
        <f aca="false">+EcalcII!K25</f>
        <v>0</v>
      </c>
      <c r="I30" s="266" t="n">
        <f aca="false">+EcalcII!L25</f>
        <v>0</v>
      </c>
      <c r="J30" s="266" t="n">
        <f aca="false">+EcalcII!M25</f>
        <v>0</v>
      </c>
      <c r="K30" s="266" t="n">
        <f aca="false">+EcalcII!N25</f>
        <v>0</v>
      </c>
      <c r="L30" s="266" t="n">
        <f aca="false">+EcalcII!O25</f>
        <v>0</v>
      </c>
      <c r="M30" s="266" t="n">
        <f aca="false">+EcalcII!P25</f>
        <v>0</v>
      </c>
      <c r="N30" s="266" t="n">
        <f aca="false">+EcalcII!Q25</f>
        <v>0</v>
      </c>
      <c r="O30" s="266" t="n">
        <f aca="false">+EcalcII!R25</f>
        <v>0</v>
      </c>
    </row>
    <row r="31" customFormat="false" ht="12" hidden="false" customHeight="fals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</row>
    <row r="32" customFormat="false" ht="12" hidden="false" customHeight="false" outlineLevel="0" collapsed="false">
      <c r="A32" s="265" t="n">
        <f aca="false">+EcalcII!B26</f>
        <v>0.166666666666667</v>
      </c>
      <c r="B32" s="266" t="n">
        <f aca="false">+EcalcII!E26</f>
        <v>1</v>
      </c>
      <c r="C32" s="266" t="n">
        <f aca="false">+EcalcII!F26</f>
        <v>0</v>
      </c>
      <c r="D32" s="266" t="n">
        <f aca="false">+EcalcII!G26</f>
        <v>0</v>
      </c>
      <c r="E32" s="266" t="n">
        <f aca="false">+EcalcII!H26</f>
        <v>0</v>
      </c>
      <c r="F32" s="266" t="n">
        <f aca="false">+EcalcII!I26</f>
        <v>0</v>
      </c>
      <c r="G32" s="266" t="n">
        <f aca="false">+EcalcII!J26</f>
        <v>0</v>
      </c>
      <c r="H32" s="266" t="n">
        <f aca="false">+EcalcII!K26</f>
        <v>0</v>
      </c>
      <c r="I32" s="266" t="n">
        <f aca="false">+EcalcII!L26</f>
        <v>0</v>
      </c>
      <c r="J32" s="266" t="n">
        <f aca="false">+EcalcII!M26</f>
        <v>0</v>
      </c>
      <c r="K32" s="266" t="n">
        <f aca="false">+EcalcII!N26</f>
        <v>0</v>
      </c>
      <c r="L32" s="266" t="n">
        <f aca="false">+EcalcII!O26</f>
        <v>0</v>
      </c>
      <c r="M32" s="266" t="n">
        <f aca="false">+EcalcII!P26</f>
        <v>0</v>
      </c>
      <c r="N32" s="266" t="n">
        <f aca="false">+EcalcII!Q26</f>
        <v>0</v>
      </c>
      <c r="O32" s="266" t="n">
        <f aca="false">+EcalcII!R26</f>
        <v>1</v>
      </c>
    </row>
    <row r="33" customFormat="false" ht="12" hidden="false" customHeight="false" outlineLevel="0" collapsed="false">
      <c r="A33" s="265" t="n">
        <f aca="false">+EcalcII!B27</f>
        <v>0.177083333333333</v>
      </c>
      <c r="B33" s="266" t="n">
        <f aca="false">+EcalcII!E27</f>
        <v>0</v>
      </c>
      <c r="C33" s="266" t="n">
        <f aca="false">+EcalcII!F27</f>
        <v>0</v>
      </c>
      <c r="D33" s="266" t="n">
        <f aca="false">+EcalcII!G27</f>
        <v>0</v>
      </c>
      <c r="E33" s="266" t="n">
        <f aca="false">+EcalcII!H27</f>
        <v>0</v>
      </c>
      <c r="F33" s="266" t="n">
        <f aca="false">+EcalcII!I27</f>
        <v>0</v>
      </c>
      <c r="G33" s="266" t="n">
        <f aca="false">+EcalcII!J27</f>
        <v>0</v>
      </c>
      <c r="H33" s="266" t="n">
        <f aca="false">+EcalcII!K27</f>
        <v>0</v>
      </c>
      <c r="I33" s="266" t="n">
        <f aca="false">+EcalcII!L27</f>
        <v>0</v>
      </c>
      <c r="J33" s="266" t="n">
        <f aca="false">+EcalcII!M27</f>
        <v>0</v>
      </c>
      <c r="K33" s="266" t="n">
        <f aca="false">+EcalcII!N27</f>
        <v>0</v>
      </c>
      <c r="L33" s="266" t="n">
        <f aca="false">+EcalcII!O27</f>
        <v>0</v>
      </c>
      <c r="M33" s="266" t="n">
        <f aca="false">+EcalcII!P27</f>
        <v>0</v>
      </c>
      <c r="N33" s="266" t="n">
        <f aca="false">+EcalcII!Q27</f>
        <v>0</v>
      </c>
      <c r="O33" s="266" t="n">
        <f aca="false">+EcalcII!R27</f>
        <v>0</v>
      </c>
    </row>
    <row r="34" customFormat="false" ht="12" hidden="false" customHeight="false" outlineLevel="0" collapsed="false">
      <c r="A34" s="265" t="n">
        <f aca="false">+EcalcII!B28</f>
        <v>0.1875</v>
      </c>
      <c r="B34" s="266" t="n">
        <f aca="false">+EcalcII!E28</f>
        <v>0</v>
      </c>
      <c r="C34" s="266" t="n">
        <f aca="false">+EcalcII!F28</f>
        <v>0</v>
      </c>
      <c r="D34" s="266" t="n">
        <f aca="false">+EcalcII!G28</f>
        <v>0</v>
      </c>
      <c r="E34" s="266" t="n">
        <f aca="false">+EcalcII!H28</f>
        <v>0</v>
      </c>
      <c r="F34" s="266" t="n">
        <f aca="false">+EcalcII!I28</f>
        <v>0</v>
      </c>
      <c r="G34" s="266" t="n">
        <f aca="false">+EcalcII!J28</f>
        <v>0</v>
      </c>
      <c r="H34" s="266" t="n">
        <f aca="false">+EcalcII!K28</f>
        <v>0</v>
      </c>
      <c r="I34" s="266" t="n">
        <f aca="false">+EcalcII!L28</f>
        <v>0</v>
      </c>
      <c r="J34" s="266" t="n">
        <f aca="false">+EcalcII!M28</f>
        <v>0</v>
      </c>
      <c r="K34" s="266" t="n">
        <f aca="false">+EcalcII!N28</f>
        <v>0</v>
      </c>
      <c r="L34" s="266" t="n">
        <f aca="false">+EcalcII!O28</f>
        <v>0</v>
      </c>
      <c r="M34" s="266" t="n">
        <f aca="false">+EcalcII!P28</f>
        <v>0</v>
      </c>
      <c r="N34" s="266" t="n">
        <f aca="false">+EcalcII!Q28</f>
        <v>0</v>
      </c>
      <c r="O34" s="266" t="n">
        <f aca="false">+EcalcII!R28</f>
        <v>0</v>
      </c>
    </row>
    <row r="35" customFormat="false" ht="12.75" hidden="false" customHeight="false" outlineLevel="0" collapsed="false">
      <c r="A35" s="272" t="n">
        <f aca="false">+EcalcII!B29</f>
        <v>0.197916666666667</v>
      </c>
      <c r="B35" s="273" t="n">
        <f aca="false">+EcalcII!E29</f>
        <v>0</v>
      </c>
      <c r="C35" s="273" t="n">
        <f aca="false">+EcalcII!F29</f>
        <v>0</v>
      </c>
      <c r="D35" s="273" t="n">
        <f aca="false">+EcalcII!G29</f>
        <v>0</v>
      </c>
      <c r="E35" s="273" t="n">
        <f aca="false">+EcalcII!H29</f>
        <v>1</v>
      </c>
      <c r="F35" s="273" t="n">
        <f aca="false">+EcalcII!I29</f>
        <v>0</v>
      </c>
      <c r="G35" s="273" t="n">
        <f aca="false">+EcalcII!J29</f>
        <v>0</v>
      </c>
      <c r="H35" s="273" t="n">
        <f aca="false">+EcalcII!K29</f>
        <v>0</v>
      </c>
      <c r="I35" s="273" t="n">
        <f aca="false">+EcalcII!L29</f>
        <v>0</v>
      </c>
      <c r="J35" s="273" t="n">
        <f aca="false">+EcalcII!M29</f>
        <v>0</v>
      </c>
      <c r="K35" s="273" t="n">
        <f aca="false">+EcalcII!N29</f>
        <v>0</v>
      </c>
      <c r="L35" s="273" t="n">
        <f aca="false">+EcalcII!O29</f>
        <v>0</v>
      </c>
      <c r="M35" s="273" t="n">
        <f aca="false">+EcalcII!P29</f>
        <v>0</v>
      </c>
      <c r="N35" s="273" t="n">
        <f aca="false">+EcalcII!Q29</f>
        <v>0</v>
      </c>
      <c r="O35" s="273" t="n">
        <f aca="false">+EcalcII!R29</f>
        <v>1</v>
      </c>
    </row>
    <row r="36" customFormat="false" ht="12" hidden="false" customHeight="false" outlineLevel="0" collapsed="false">
      <c r="A36" s="265" t="str">
        <f aca="false">+EcalcII!B30</f>
        <v>Hour Total</v>
      </c>
      <c r="B36" s="266" t="n">
        <f aca="false">+EcalcII!E30</f>
        <v>1</v>
      </c>
      <c r="C36" s="266" t="n">
        <f aca="false">+EcalcII!F30</f>
        <v>0</v>
      </c>
      <c r="D36" s="266" t="n">
        <f aca="false">+EcalcII!G30</f>
        <v>0</v>
      </c>
      <c r="E36" s="266" t="n">
        <f aca="false">+EcalcII!H30</f>
        <v>1</v>
      </c>
      <c r="F36" s="266" t="n">
        <f aca="false">+EcalcII!I30</f>
        <v>0</v>
      </c>
      <c r="G36" s="266" t="n">
        <f aca="false">+EcalcII!J30</f>
        <v>0</v>
      </c>
      <c r="H36" s="266" t="n">
        <f aca="false">+EcalcII!K30</f>
        <v>0</v>
      </c>
      <c r="I36" s="266" t="n">
        <f aca="false">+EcalcII!L30</f>
        <v>0</v>
      </c>
      <c r="J36" s="266" t="n">
        <f aca="false">+EcalcII!M30</f>
        <v>0</v>
      </c>
      <c r="K36" s="266" t="n">
        <f aca="false">+EcalcII!N30</f>
        <v>0</v>
      </c>
      <c r="L36" s="266" t="n">
        <f aca="false">+EcalcII!O30</f>
        <v>0</v>
      </c>
      <c r="M36" s="266" t="n">
        <f aca="false">+EcalcII!P30</f>
        <v>0</v>
      </c>
      <c r="N36" s="266" t="n">
        <f aca="false">+EcalcII!Q30</f>
        <v>0</v>
      </c>
      <c r="O36" s="266" t="n">
        <f aca="false">+EcalcII!R30</f>
        <v>2</v>
      </c>
    </row>
    <row r="37" customFormat="false" ht="12" hidden="false" customHeight="false" outlineLevel="0" collapsed="false">
      <c r="A37" s="265"/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2" hidden="false" customHeight="false" outlineLevel="0" collapsed="false">
      <c r="A38" s="265" t="n">
        <f aca="false">+EcalcII!B31</f>
        <v>0.208333333333333</v>
      </c>
      <c r="B38" s="266" t="n">
        <f aca="false">+EcalcII!E31</f>
        <v>0</v>
      </c>
      <c r="C38" s="266" t="n">
        <f aca="false">+EcalcII!F31</f>
        <v>1</v>
      </c>
      <c r="D38" s="266" t="n">
        <f aca="false">+EcalcII!G31</f>
        <v>0</v>
      </c>
      <c r="E38" s="266" t="n">
        <f aca="false">+EcalcII!H31</f>
        <v>0</v>
      </c>
      <c r="F38" s="266" t="n">
        <f aca="false">+EcalcII!I31</f>
        <v>0</v>
      </c>
      <c r="G38" s="266" t="n">
        <f aca="false">+EcalcII!J31</f>
        <v>0</v>
      </c>
      <c r="H38" s="266" t="n">
        <f aca="false">+EcalcII!K31</f>
        <v>0</v>
      </c>
      <c r="I38" s="266" t="n">
        <f aca="false">+EcalcII!L31</f>
        <v>0</v>
      </c>
      <c r="J38" s="266" t="n">
        <f aca="false">+EcalcII!M31</f>
        <v>0</v>
      </c>
      <c r="K38" s="266" t="n">
        <f aca="false">+EcalcII!N31</f>
        <v>0</v>
      </c>
      <c r="L38" s="266" t="n">
        <f aca="false">+EcalcII!O31</f>
        <v>0</v>
      </c>
      <c r="M38" s="266" t="n">
        <f aca="false">+EcalcII!P31</f>
        <v>0</v>
      </c>
      <c r="N38" s="266" t="n">
        <f aca="false">+EcalcII!Q31</f>
        <v>0</v>
      </c>
      <c r="O38" s="266" t="n">
        <f aca="false">+EcalcII!R31</f>
        <v>1</v>
      </c>
    </row>
    <row r="39" customFormat="false" ht="12" hidden="false" customHeight="false" outlineLevel="0" collapsed="false">
      <c r="A39" s="265" t="n">
        <f aca="false">+EcalcII!B32</f>
        <v>0.21875</v>
      </c>
      <c r="B39" s="266" t="n">
        <f aca="false">+EcalcII!E32</f>
        <v>0</v>
      </c>
      <c r="C39" s="266" t="n">
        <f aca="false">+EcalcII!F32</f>
        <v>0</v>
      </c>
      <c r="D39" s="266" t="n">
        <f aca="false">+EcalcII!G32</f>
        <v>0</v>
      </c>
      <c r="E39" s="266" t="n">
        <f aca="false">+EcalcII!H32</f>
        <v>0</v>
      </c>
      <c r="F39" s="266" t="n">
        <f aca="false">+EcalcII!I32</f>
        <v>0</v>
      </c>
      <c r="G39" s="266" t="n">
        <f aca="false">+EcalcII!J32</f>
        <v>0</v>
      </c>
      <c r="H39" s="266" t="n">
        <f aca="false">+EcalcII!K32</f>
        <v>0</v>
      </c>
      <c r="I39" s="266" t="n">
        <f aca="false">+EcalcII!L32</f>
        <v>0</v>
      </c>
      <c r="J39" s="266" t="n">
        <f aca="false">+EcalcII!M32</f>
        <v>0</v>
      </c>
      <c r="K39" s="266" t="n">
        <f aca="false">+EcalcII!N32</f>
        <v>0</v>
      </c>
      <c r="L39" s="266" t="n">
        <f aca="false">+EcalcII!O32</f>
        <v>0</v>
      </c>
      <c r="M39" s="266" t="n">
        <f aca="false">+EcalcII!P32</f>
        <v>0</v>
      </c>
      <c r="N39" s="266" t="n">
        <f aca="false">+EcalcII!Q32</f>
        <v>0</v>
      </c>
      <c r="O39" s="266" t="n">
        <f aca="false">+EcalcII!R32</f>
        <v>0</v>
      </c>
    </row>
    <row r="40" customFormat="false" ht="12" hidden="false" customHeight="false" outlineLevel="0" collapsed="false">
      <c r="A40" s="265" t="n">
        <f aca="false">+EcalcII!B33</f>
        <v>0.229166666666667</v>
      </c>
      <c r="B40" s="266" t="n">
        <f aca="false">+EcalcII!E33</f>
        <v>0</v>
      </c>
      <c r="C40" s="266" t="n">
        <f aca="false">+EcalcII!F33</f>
        <v>0</v>
      </c>
      <c r="D40" s="266" t="n">
        <f aca="false">+EcalcII!G33</f>
        <v>0</v>
      </c>
      <c r="E40" s="266" t="n">
        <f aca="false">+EcalcII!H33</f>
        <v>0</v>
      </c>
      <c r="F40" s="266" t="n">
        <f aca="false">+EcalcII!I33</f>
        <v>0</v>
      </c>
      <c r="G40" s="266" t="n">
        <f aca="false">+EcalcII!J33</f>
        <v>0</v>
      </c>
      <c r="H40" s="266" t="n">
        <f aca="false">+EcalcII!K33</f>
        <v>0</v>
      </c>
      <c r="I40" s="266" t="n">
        <f aca="false">+EcalcII!L33</f>
        <v>0</v>
      </c>
      <c r="J40" s="266" t="n">
        <f aca="false">+EcalcII!M33</f>
        <v>0</v>
      </c>
      <c r="K40" s="266" t="n">
        <f aca="false">+EcalcII!N33</f>
        <v>0</v>
      </c>
      <c r="L40" s="266" t="n">
        <f aca="false">+EcalcII!O33</f>
        <v>0</v>
      </c>
      <c r="M40" s="266" t="n">
        <f aca="false">+EcalcII!P33</f>
        <v>0</v>
      </c>
      <c r="N40" s="266" t="n">
        <f aca="false">+EcalcII!Q33</f>
        <v>0</v>
      </c>
      <c r="O40" s="266" t="n">
        <f aca="false">+EcalcII!R33</f>
        <v>0</v>
      </c>
    </row>
    <row r="41" customFormat="false" ht="12.75" hidden="false" customHeight="false" outlineLevel="0" collapsed="false">
      <c r="A41" s="272" t="n">
        <f aca="false">+EcalcII!B34</f>
        <v>0.239583333333333</v>
      </c>
      <c r="B41" s="273" t="n">
        <f aca="false">+EcalcII!E34</f>
        <v>0</v>
      </c>
      <c r="C41" s="273" t="n">
        <f aca="false">+EcalcII!F34</f>
        <v>0</v>
      </c>
      <c r="D41" s="273" t="n">
        <f aca="false">+EcalcII!G34</f>
        <v>1</v>
      </c>
      <c r="E41" s="273" t="n">
        <f aca="false">+EcalcII!H34</f>
        <v>0</v>
      </c>
      <c r="F41" s="273" t="n">
        <f aca="false">+EcalcII!I34</f>
        <v>0</v>
      </c>
      <c r="G41" s="273" t="n">
        <f aca="false">+EcalcII!J34</f>
        <v>0</v>
      </c>
      <c r="H41" s="273" t="n">
        <f aca="false">+EcalcII!K34</f>
        <v>0</v>
      </c>
      <c r="I41" s="273" t="n">
        <f aca="false">+EcalcII!L34</f>
        <v>0</v>
      </c>
      <c r="J41" s="273" t="n">
        <f aca="false">+EcalcII!M34</f>
        <v>0</v>
      </c>
      <c r="K41" s="273" t="n">
        <f aca="false">+EcalcII!N34</f>
        <v>0</v>
      </c>
      <c r="L41" s="273" t="n">
        <f aca="false">+EcalcII!O34</f>
        <v>0</v>
      </c>
      <c r="M41" s="273" t="n">
        <f aca="false">+EcalcII!P34</f>
        <v>0</v>
      </c>
      <c r="N41" s="273" t="n">
        <f aca="false">+EcalcII!Q34</f>
        <v>0</v>
      </c>
      <c r="O41" s="273" t="n">
        <f aca="false">+EcalcII!R34</f>
        <v>1</v>
      </c>
    </row>
    <row r="42" customFormat="false" ht="12" hidden="false" customHeight="false" outlineLevel="0" collapsed="false">
      <c r="A42" s="265" t="str">
        <f aca="false">+EcalcII!B35</f>
        <v>Hour Total</v>
      </c>
      <c r="B42" s="266" t="n">
        <f aca="false">+EcalcII!E35</f>
        <v>0</v>
      </c>
      <c r="C42" s="266" t="n">
        <f aca="false">+EcalcII!F35</f>
        <v>1</v>
      </c>
      <c r="D42" s="266" t="n">
        <f aca="false">+EcalcII!G35</f>
        <v>1</v>
      </c>
      <c r="E42" s="266" t="n">
        <f aca="false">+EcalcII!H35</f>
        <v>0</v>
      </c>
      <c r="F42" s="266" t="n">
        <f aca="false">+EcalcII!I35</f>
        <v>0</v>
      </c>
      <c r="G42" s="266" t="n">
        <f aca="false">+EcalcII!J35</f>
        <v>0</v>
      </c>
      <c r="H42" s="266" t="n">
        <f aca="false">+EcalcII!K35</f>
        <v>0</v>
      </c>
      <c r="I42" s="266" t="n">
        <f aca="false">+EcalcII!L35</f>
        <v>0</v>
      </c>
      <c r="J42" s="266" t="n">
        <f aca="false">+EcalcII!M35</f>
        <v>0</v>
      </c>
      <c r="K42" s="266" t="n">
        <f aca="false">+EcalcII!N35</f>
        <v>0</v>
      </c>
      <c r="L42" s="266" t="n">
        <f aca="false">+EcalcII!O35</f>
        <v>0</v>
      </c>
      <c r="M42" s="266" t="n">
        <f aca="false">+EcalcII!P35</f>
        <v>0</v>
      </c>
      <c r="N42" s="266" t="n">
        <f aca="false">+EcalcII!Q35</f>
        <v>0</v>
      </c>
      <c r="O42" s="266" t="n">
        <f aca="false">+EcalcII!R35</f>
        <v>2</v>
      </c>
    </row>
    <row r="43" customFormat="false" ht="12" hidden="false" customHeight="fals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2" hidden="false" customHeight="false" outlineLevel="0" collapsed="false">
      <c r="A44" s="265" t="n">
        <f aca="false">+EcalcII!B36</f>
        <v>0.25</v>
      </c>
      <c r="B44" s="266" t="n">
        <f aca="false">+EcalcII!E36</f>
        <v>0</v>
      </c>
      <c r="C44" s="266" t="n">
        <f aca="false">+EcalcII!F36</f>
        <v>0</v>
      </c>
      <c r="D44" s="266" t="n">
        <f aca="false">+EcalcII!G36</f>
        <v>1</v>
      </c>
      <c r="E44" s="266" t="n">
        <f aca="false">+EcalcII!H36</f>
        <v>0</v>
      </c>
      <c r="F44" s="266" t="n">
        <f aca="false">+EcalcII!I36</f>
        <v>0</v>
      </c>
      <c r="G44" s="266" t="n">
        <f aca="false">+EcalcII!J36</f>
        <v>0</v>
      </c>
      <c r="H44" s="266" t="n">
        <f aca="false">+EcalcII!K36</f>
        <v>0</v>
      </c>
      <c r="I44" s="266" t="n">
        <f aca="false">+EcalcII!L36</f>
        <v>0</v>
      </c>
      <c r="J44" s="266" t="n">
        <f aca="false">+EcalcII!M36</f>
        <v>0</v>
      </c>
      <c r="K44" s="266" t="n">
        <f aca="false">+EcalcII!N36</f>
        <v>0</v>
      </c>
      <c r="L44" s="266" t="n">
        <f aca="false">+EcalcII!O36</f>
        <v>0</v>
      </c>
      <c r="M44" s="266" t="n">
        <f aca="false">+EcalcII!P36</f>
        <v>0</v>
      </c>
      <c r="N44" s="266" t="n">
        <f aca="false">+EcalcII!Q36</f>
        <v>0</v>
      </c>
      <c r="O44" s="266" t="n">
        <f aca="false">+EcalcII!R36</f>
        <v>1</v>
      </c>
    </row>
    <row r="45" customFormat="false" ht="12" hidden="false" customHeight="false" outlineLevel="0" collapsed="false">
      <c r="A45" s="265" t="n">
        <f aca="false">+EcalcII!B37</f>
        <v>0.260416666666667</v>
      </c>
      <c r="B45" s="266" t="n">
        <f aca="false">+EcalcII!E37</f>
        <v>0</v>
      </c>
      <c r="C45" s="266" t="n">
        <f aca="false">+EcalcII!F37</f>
        <v>0</v>
      </c>
      <c r="D45" s="266" t="n">
        <f aca="false">+EcalcII!G37</f>
        <v>0</v>
      </c>
      <c r="E45" s="266" t="n">
        <f aca="false">+EcalcII!H37</f>
        <v>0</v>
      </c>
      <c r="F45" s="266" t="n">
        <f aca="false">+EcalcII!I37</f>
        <v>0</v>
      </c>
      <c r="G45" s="266" t="n">
        <f aca="false">+EcalcII!J37</f>
        <v>0</v>
      </c>
      <c r="H45" s="266" t="n">
        <f aca="false">+EcalcII!K37</f>
        <v>1</v>
      </c>
      <c r="I45" s="266" t="n">
        <f aca="false">+EcalcII!L37</f>
        <v>0</v>
      </c>
      <c r="J45" s="266" t="n">
        <f aca="false">+EcalcII!M37</f>
        <v>0</v>
      </c>
      <c r="K45" s="266" t="n">
        <f aca="false">+EcalcII!N37</f>
        <v>0</v>
      </c>
      <c r="L45" s="266" t="n">
        <f aca="false">+EcalcII!O37</f>
        <v>0</v>
      </c>
      <c r="M45" s="266" t="n">
        <f aca="false">+EcalcII!P37</f>
        <v>0</v>
      </c>
      <c r="N45" s="266" t="n">
        <f aca="false">+EcalcII!Q37</f>
        <v>0</v>
      </c>
      <c r="O45" s="266" t="n">
        <f aca="false">+EcalcII!R37</f>
        <v>1</v>
      </c>
    </row>
    <row r="46" customFormat="false" ht="12" hidden="false" customHeight="false" outlineLevel="0" collapsed="false">
      <c r="A46" s="265" t="n">
        <f aca="false">+EcalcII!B38</f>
        <v>0.270833333333333</v>
      </c>
      <c r="B46" s="266" t="n">
        <f aca="false">+EcalcII!E38</f>
        <v>0</v>
      </c>
      <c r="C46" s="266" t="n">
        <f aca="false">+EcalcII!F38</f>
        <v>0</v>
      </c>
      <c r="D46" s="266" t="n">
        <f aca="false">+EcalcII!G38</f>
        <v>0</v>
      </c>
      <c r="E46" s="266" t="n">
        <f aca="false">+EcalcII!H38</f>
        <v>1</v>
      </c>
      <c r="F46" s="266" t="n">
        <f aca="false">+EcalcII!I38</f>
        <v>1</v>
      </c>
      <c r="G46" s="266" t="n">
        <f aca="false">+EcalcII!J38</f>
        <v>0</v>
      </c>
      <c r="H46" s="266" t="n">
        <f aca="false">+EcalcII!K38</f>
        <v>0</v>
      </c>
      <c r="I46" s="266" t="n">
        <f aca="false">+EcalcII!L38</f>
        <v>0</v>
      </c>
      <c r="J46" s="266" t="n">
        <f aca="false">+EcalcII!M38</f>
        <v>0</v>
      </c>
      <c r="K46" s="266" t="n">
        <f aca="false">+EcalcII!N38</f>
        <v>0</v>
      </c>
      <c r="L46" s="266" t="n">
        <f aca="false">+EcalcII!O38</f>
        <v>0</v>
      </c>
      <c r="M46" s="266" t="n">
        <f aca="false">+EcalcII!P38</f>
        <v>0</v>
      </c>
      <c r="N46" s="266" t="n">
        <f aca="false">+EcalcII!Q38</f>
        <v>0</v>
      </c>
      <c r="O46" s="266" t="n">
        <f aca="false">+EcalcII!R38</f>
        <v>2</v>
      </c>
    </row>
    <row r="47" customFormat="false" ht="12.75" hidden="false" customHeight="false" outlineLevel="0" collapsed="false">
      <c r="A47" s="272" t="n">
        <f aca="false">+EcalcII!B39</f>
        <v>0.28125</v>
      </c>
      <c r="B47" s="273" t="n">
        <f aca="false">+EcalcII!E39</f>
        <v>0</v>
      </c>
      <c r="C47" s="273" t="n">
        <f aca="false">+EcalcII!F39</f>
        <v>0</v>
      </c>
      <c r="D47" s="273" t="n">
        <f aca="false">+EcalcII!G39</f>
        <v>0</v>
      </c>
      <c r="E47" s="273" t="n">
        <f aca="false">+EcalcII!H39</f>
        <v>1</v>
      </c>
      <c r="F47" s="273" t="n">
        <f aca="false">+EcalcII!I39</f>
        <v>0</v>
      </c>
      <c r="G47" s="273" t="n">
        <f aca="false">+EcalcII!J39</f>
        <v>0</v>
      </c>
      <c r="H47" s="273" t="n">
        <f aca="false">+EcalcII!K39</f>
        <v>0</v>
      </c>
      <c r="I47" s="273" t="n">
        <f aca="false">+EcalcII!L39</f>
        <v>0</v>
      </c>
      <c r="J47" s="273" t="n">
        <f aca="false">+EcalcII!M39</f>
        <v>0</v>
      </c>
      <c r="K47" s="273" t="n">
        <f aca="false">+EcalcII!N39</f>
        <v>0</v>
      </c>
      <c r="L47" s="273" t="n">
        <f aca="false">+EcalcII!O39</f>
        <v>0</v>
      </c>
      <c r="M47" s="273" t="n">
        <f aca="false">+EcalcII!P39</f>
        <v>0</v>
      </c>
      <c r="N47" s="273" t="n">
        <f aca="false">+EcalcII!Q39</f>
        <v>0</v>
      </c>
      <c r="O47" s="273" t="n">
        <f aca="false">+EcalcII!R39</f>
        <v>1</v>
      </c>
    </row>
    <row r="48" customFormat="false" ht="12" hidden="false" customHeight="false" outlineLevel="0" collapsed="false">
      <c r="A48" s="265" t="str">
        <f aca="false">+EcalcII!B40</f>
        <v>Hour Total</v>
      </c>
      <c r="B48" s="266" t="n">
        <f aca="false">+EcalcII!E40</f>
        <v>0</v>
      </c>
      <c r="C48" s="266" t="n">
        <f aca="false">+EcalcII!F40</f>
        <v>0</v>
      </c>
      <c r="D48" s="266" t="n">
        <f aca="false">+EcalcII!G40</f>
        <v>1</v>
      </c>
      <c r="E48" s="266" t="n">
        <f aca="false">+EcalcII!H40</f>
        <v>2</v>
      </c>
      <c r="F48" s="266" t="n">
        <f aca="false">+EcalcII!I40</f>
        <v>1</v>
      </c>
      <c r="G48" s="266" t="n">
        <f aca="false">+EcalcII!J40</f>
        <v>0</v>
      </c>
      <c r="H48" s="266" t="n">
        <f aca="false">+EcalcII!K40</f>
        <v>1</v>
      </c>
      <c r="I48" s="266" t="n">
        <f aca="false">+EcalcII!L40</f>
        <v>0</v>
      </c>
      <c r="J48" s="266" t="n">
        <f aca="false">+EcalcII!M40</f>
        <v>0</v>
      </c>
      <c r="K48" s="266" t="n">
        <f aca="false">+EcalcII!N40</f>
        <v>0</v>
      </c>
      <c r="L48" s="266" t="n">
        <f aca="false">+EcalcII!O40</f>
        <v>0</v>
      </c>
      <c r="M48" s="266" t="n">
        <f aca="false">+EcalcII!P40</f>
        <v>0</v>
      </c>
      <c r="N48" s="266" t="n">
        <f aca="false">+EcalcII!Q40</f>
        <v>0</v>
      </c>
      <c r="O48" s="266" t="n">
        <f aca="false">+EcalcII!R40</f>
        <v>5</v>
      </c>
    </row>
    <row r="49" customFormat="false" ht="12" hidden="false" customHeight="fals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</row>
    <row r="50" customFormat="false" ht="12" hidden="false" customHeight="false" outlineLevel="0" collapsed="false">
      <c r="A50" s="265" t="n">
        <f aca="false">+EcalcII!B41</f>
        <v>0.291666666666667</v>
      </c>
      <c r="B50" s="266" t="n">
        <f aca="false">+EcalcII!E41</f>
        <v>0</v>
      </c>
      <c r="C50" s="266" t="n">
        <f aca="false">+EcalcII!F41</f>
        <v>0</v>
      </c>
      <c r="D50" s="266" t="n">
        <f aca="false">+EcalcII!G41</f>
        <v>1</v>
      </c>
      <c r="E50" s="266" t="n">
        <f aca="false">+EcalcII!H41</f>
        <v>0</v>
      </c>
      <c r="F50" s="266" t="n">
        <f aca="false">+EcalcII!I41</f>
        <v>0</v>
      </c>
      <c r="G50" s="266" t="n">
        <f aca="false">+EcalcII!J41</f>
        <v>0</v>
      </c>
      <c r="H50" s="266" t="n">
        <f aca="false">+EcalcII!K41</f>
        <v>0</v>
      </c>
      <c r="I50" s="266" t="n">
        <f aca="false">+EcalcII!L41</f>
        <v>0</v>
      </c>
      <c r="J50" s="266" t="n">
        <f aca="false">+EcalcII!M41</f>
        <v>0</v>
      </c>
      <c r="K50" s="266" t="n">
        <f aca="false">+EcalcII!N41</f>
        <v>0</v>
      </c>
      <c r="L50" s="266" t="n">
        <f aca="false">+EcalcII!O41</f>
        <v>0</v>
      </c>
      <c r="M50" s="266" t="n">
        <f aca="false">+EcalcII!P41</f>
        <v>0</v>
      </c>
      <c r="N50" s="266" t="n">
        <f aca="false">+EcalcII!Q41</f>
        <v>0</v>
      </c>
      <c r="O50" s="266" t="n">
        <f aca="false">+EcalcII!R41</f>
        <v>1</v>
      </c>
    </row>
    <row r="51" customFormat="false" ht="12" hidden="false" customHeight="false" outlineLevel="0" collapsed="false">
      <c r="A51" s="265" t="n">
        <f aca="false">+EcalcII!B42</f>
        <v>0.302083333333333</v>
      </c>
      <c r="B51" s="266" t="n">
        <f aca="false">+EcalcII!E42</f>
        <v>0</v>
      </c>
      <c r="C51" s="266" t="n">
        <f aca="false">+EcalcII!F42</f>
        <v>2</v>
      </c>
      <c r="D51" s="266" t="n">
        <f aca="false">+EcalcII!G42</f>
        <v>1</v>
      </c>
      <c r="E51" s="266" t="n">
        <f aca="false">+EcalcII!H42</f>
        <v>0</v>
      </c>
      <c r="F51" s="266" t="n">
        <f aca="false">+EcalcII!I42</f>
        <v>1</v>
      </c>
      <c r="G51" s="266" t="n">
        <f aca="false">+EcalcII!J42</f>
        <v>0</v>
      </c>
      <c r="H51" s="266" t="n">
        <f aca="false">+EcalcII!K42</f>
        <v>0</v>
      </c>
      <c r="I51" s="266" t="n">
        <f aca="false">+EcalcII!L42</f>
        <v>0</v>
      </c>
      <c r="J51" s="266" t="n">
        <f aca="false">+EcalcII!M42</f>
        <v>0</v>
      </c>
      <c r="K51" s="266" t="n">
        <f aca="false">+EcalcII!N42</f>
        <v>0</v>
      </c>
      <c r="L51" s="266" t="n">
        <f aca="false">+EcalcII!O42</f>
        <v>0</v>
      </c>
      <c r="M51" s="266" t="n">
        <f aca="false">+EcalcII!P42</f>
        <v>0</v>
      </c>
      <c r="N51" s="266" t="n">
        <f aca="false">+EcalcII!Q42</f>
        <v>0</v>
      </c>
      <c r="O51" s="266" t="n">
        <f aca="false">+EcalcII!R42</f>
        <v>4</v>
      </c>
    </row>
    <row r="52" customFormat="false" ht="12" hidden="false" customHeight="false" outlineLevel="0" collapsed="false">
      <c r="A52" s="265" t="n">
        <f aca="false">+EcalcII!B43</f>
        <v>0.3125</v>
      </c>
      <c r="B52" s="266" t="n">
        <f aca="false">+EcalcII!E43</f>
        <v>0</v>
      </c>
      <c r="C52" s="266" t="n">
        <f aca="false">+EcalcII!F43</f>
        <v>0</v>
      </c>
      <c r="D52" s="266" t="n">
        <f aca="false">+EcalcII!G43</f>
        <v>0</v>
      </c>
      <c r="E52" s="266" t="n">
        <f aca="false">+EcalcII!H43</f>
        <v>0</v>
      </c>
      <c r="F52" s="266" t="n">
        <f aca="false">+EcalcII!I43</f>
        <v>0</v>
      </c>
      <c r="G52" s="266" t="n">
        <f aca="false">+EcalcII!J43</f>
        <v>1</v>
      </c>
      <c r="H52" s="266" t="n">
        <f aca="false">+EcalcII!K43</f>
        <v>0</v>
      </c>
      <c r="I52" s="266" t="n">
        <f aca="false">+EcalcII!L43</f>
        <v>0</v>
      </c>
      <c r="J52" s="266" t="n">
        <f aca="false">+EcalcII!M43</f>
        <v>0</v>
      </c>
      <c r="K52" s="266" t="n">
        <f aca="false">+EcalcII!N43</f>
        <v>0</v>
      </c>
      <c r="L52" s="266" t="n">
        <f aca="false">+EcalcII!O43</f>
        <v>0</v>
      </c>
      <c r="M52" s="266" t="n">
        <f aca="false">+EcalcII!P43</f>
        <v>0</v>
      </c>
      <c r="N52" s="266" t="n">
        <f aca="false">+EcalcII!Q43</f>
        <v>0</v>
      </c>
      <c r="O52" s="266" t="n">
        <f aca="false">+EcalcII!R43</f>
        <v>1</v>
      </c>
    </row>
    <row r="53" customFormat="false" ht="12.75" hidden="false" customHeight="false" outlineLevel="0" collapsed="false">
      <c r="A53" s="272" t="n">
        <f aca="false">+EcalcII!B44</f>
        <v>0.322916666666667</v>
      </c>
      <c r="B53" s="273" t="n">
        <f aca="false">+EcalcII!E44</f>
        <v>0</v>
      </c>
      <c r="C53" s="273" t="n">
        <f aca="false">+EcalcII!F44</f>
        <v>0</v>
      </c>
      <c r="D53" s="273" t="n">
        <f aca="false">+EcalcII!G44</f>
        <v>1</v>
      </c>
      <c r="E53" s="273" t="n">
        <f aca="false">+EcalcII!H44</f>
        <v>6</v>
      </c>
      <c r="F53" s="273" t="n">
        <f aca="false">+EcalcII!I44</f>
        <v>0</v>
      </c>
      <c r="G53" s="273" t="n">
        <f aca="false">+EcalcII!J44</f>
        <v>0</v>
      </c>
      <c r="H53" s="273" t="n">
        <f aca="false">+EcalcII!K44</f>
        <v>0</v>
      </c>
      <c r="I53" s="273" t="n">
        <f aca="false">+EcalcII!L44</f>
        <v>0</v>
      </c>
      <c r="J53" s="273" t="n">
        <f aca="false">+EcalcII!M44</f>
        <v>0</v>
      </c>
      <c r="K53" s="273" t="n">
        <f aca="false">+EcalcII!N44</f>
        <v>0</v>
      </c>
      <c r="L53" s="273" t="n">
        <f aca="false">+EcalcII!O44</f>
        <v>0</v>
      </c>
      <c r="M53" s="273" t="n">
        <f aca="false">+EcalcII!P44</f>
        <v>0</v>
      </c>
      <c r="N53" s="273" t="n">
        <f aca="false">+EcalcII!Q44</f>
        <v>0</v>
      </c>
      <c r="O53" s="273" t="n">
        <f aca="false">+EcalcII!R44</f>
        <v>7</v>
      </c>
    </row>
    <row r="54" customFormat="false" ht="12" hidden="false" customHeight="false" outlineLevel="0" collapsed="false">
      <c r="A54" s="265" t="str">
        <f aca="false">+EcalcII!B45</f>
        <v>Hour Total</v>
      </c>
      <c r="B54" s="266" t="n">
        <f aca="false">+EcalcII!E45</f>
        <v>0</v>
      </c>
      <c r="C54" s="266" t="n">
        <f aca="false">+EcalcII!F45</f>
        <v>2</v>
      </c>
      <c r="D54" s="266" t="n">
        <f aca="false">+EcalcII!G45</f>
        <v>3</v>
      </c>
      <c r="E54" s="266" t="n">
        <f aca="false">+EcalcII!H45</f>
        <v>6</v>
      </c>
      <c r="F54" s="266" t="n">
        <f aca="false">+EcalcII!I45</f>
        <v>1</v>
      </c>
      <c r="G54" s="266" t="n">
        <f aca="false">+EcalcII!J45</f>
        <v>1</v>
      </c>
      <c r="H54" s="266" t="n">
        <f aca="false">+EcalcII!K45</f>
        <v>0</v>
      </c>
      <c r="I54" s="266" t="n">
        <f aca="false">+EcalcII!L45</f>
        <v>0</v>
      </c>
      <c r="J54" s="266" t="n">
        <f aca="false">+EcalcII!M45</f>
        <v>0</v>
      </c>
      <c r="K54" s="266" t="n">
        <f aca="false">+EcalcII!N45</f>
        <v>0</v>
      </c>
      <c r="L54" s="266" t="n">
        <f aca="false">+EcalcII!O45</f>
        <v>0</v>
      </c>
      <c r="M54" s="266" t="n">
        <f aca="false">+EcalcII!P45</f>
        <v>0</v>
      </c>
      <c r="N54" s="266" t="n">
        <f aca="false">+EcalcII!Q45</f>
        <v>0</v>
      </c>
      <c r="O54" s="266" t="n">
        <f aca="false">+EcalcII!R45</f>
        <v>13</v>
      </c>
    </row>
    <row r="55" customFormat="false" ht="12" hidden="false" customHeight="false" outlineLevel="0" collapsed="false">
      <c r="A55" s="265"/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</row>
    <row r="56" customFormat="false" ht="12" hidden="false" customHeight="false" outlineLevel="0" collapsed="false">
      <c r="A56" s="265" t="n">
        <f aca="false">+EcalcII!B46</f>
        <v>0.333333333333333</v>
      </c>
      <c r="B56" s="266" t="n">
        <f aca="false">+EcalcII!E46</f>
        <v>0</v>
      </c>
      <c r="C56" s="266" t="n">
        <f aca="false">+EcalcII!F46</f>
        <v>0</v>
      </c>
      <c r="D56" s="266" t="n">
        <f aca="false">+EcalcII!G46</f>
        <v>1</v>
      </c>
      <c r="E56" s="266" t="n">
        <f aca="false">+EcalcII!H46</f>
        <v>4</v>
      </c>
      <c r="F56" s="266" t="n">
        <f aca="false">+EcalcII!I46</f>
        <v>1</v>
      </c>
      <c r="G56" s="266" t="n">
        <f aca="false">+EcalcII!J46</f>
        <v>0</v>
      </c>
      <c r="H56" s="266" t="n">
        <f aca="false">+EcalcII!K46</f>
        <v>0</v>
      </c>
      <c r="I56" s="266" t="n">
        <f aca="false">+EcalcII!L46</f>
        <v>0</v>
      </c>
      <c r="J56" s="266" t="n">
        <f aca="false">+EcalcII!M46</f>
        <v>0</v>
      </c>
      <c r="K56" s="266" t="n">
        <f aca="false">+EcalcII!N46</f>
        <v>0</v>
      </c>
      <c r="L56" s="266" t="n">
        <f aca="false">+EcalcII!O46</f>
        <v>0</v>
      </c>
      <c r="M56" s="266" t="n">
        <f aca="false">+EcalcII!P46</f>
        <v>0</v>
      </c>
      <c r="N56" s="266" t="n">
        <f aca="false">+EcalcII!Q46</f>
        <v>0</v>
      </c>
      <c r="O56" s="266" t="n">
        <f aca="false">+EcalcII!R46</f>
        <v>6</v>
      </c>
    </row>
    <row r="57" customFormat="false" ht="12" hidden="false" customHeight="false" outlineLevel="0" collapsed="false">
      <c r="A57" s="265" t="n">
        <f aca="false">+EcalcII!B47</f>
        <v>0.34375</v>
      </c>
      <c r="B57" s="266" t="n">
        <f aca="false">+EcalcII!E47</f>
        <v>0</v>
      </c>
      <c r="C57" s="266" t="n">
        <f aca="false">+EcalcII!F47</f>
        <v>0</v>
      </c>
      <c r="D57" s="266" t="n">
        <f aca="false">+EcalcII!G47</f>
        <v>2</v>
      </c>
      <c r="E57" s="266" t="n">
        <f aca="false">+EcalcII!H47</f>
        <v>4</v>
      </c>
      <c r="F57" s="266" t="n">
        <f aca="false">+EcalcII!I47</f>
        <v>0</v>
      </c>
      <c r="G57" s="266" t="n">
        <f aca="false">+EcalcII!J47</f>
        <v>0</v>
      </c>
      <c r="H57" s="266" t="n">
        <f aca="false">+EcalcII!K47</f>
        <v>0</v>
      </c>
      <c r="I57" s="266" t="n">
        <f aca="false">+EcalcII!L47</f>
        <v>0</v>
      </c>
      <c r="J57" s="266" t="n">
        <f aca="false">+EcalcII!M47</f>
        <v>0</v>
      </c>
      <c r="K57" s="266" t="n">
        <f aca="false">+EcalcII!N47</f>
        <v>0</v>
      </c>
      <c r="L57" s="266" t="n">
        <f aca="false">+EcalcII!O47</f>
        <v>0</v>
      </c>
      <c r="M57" s="266" t="n">
        <f aca="false">+EcalcII!P47</f>
        <v>0</v>
      </c>
      <c r="N57" s="266" t="n">
        <f aca="false">+EcalcII!Q47</f>
        <v>0</v>
      </c>
      <c r="O57" s="266" t="n">
        <f aca="false">+EcalcII!R47</f>
        <v>6</v>
      </c>
    </row>
    <row r="58" customFormat="false" ht="12" hidden="false" customHeight="false" outlineLevel="0" collapsed="false">
      <c r="A58" s="265" t="n">
        <f aca="false">+EcalcII!B48</f>
        <v>0.354166666666667</v>
      </c>
      <c r="B58" s="266" t="n">
        <f aca="false">+EcalcII!E48</f>
        <v>0</v>
      </c>
      <c r="C58" s="266" t="n">
        <f aca="false">+EcalcII!F48</f>
        <v>2</v>
      </c>
      <c r="D58" s="266" t="n">
        <f aca="false">+EcalcII!G48</f>
        <v>2</v>
      </c>
      <c r="E58" s="266" t="n">
        <f aca="false">+EcalcII!H48</f>
        <v>4</v>
      </c>
      <c r="F58" s="266" t="n">
        <f aca="false">+EcalcII!I48</f>
        <v>1</v>
      </c>
      <c r="G58" s="266" t="n">
        <f aca="false">+EcalcII!J48</f>
        <v>0</v>
      </c>
      <c r="H58" s="266" t="n">
        <f aca="false">+EcalcII!K48</f>
        <v>0</v>
      </c>
      <c r="I58" s="266" t="n">
        <f aca="false">+EcalcII!L48</f>
        <v>0</v>
      </c>
      <c r="J58" s="266" t="n">
        <f aca="false">+EcalcII!M48</f>
        <v>0</v>
      </c>
      <c r="K58" s="266" t="n">
        <f aca="false">+EcalcII!N48</f>
        <v>0</v>
      </c>
      <c r="L58" s="266" t="n">
        <f aca="false">+EcalcII!O48</f>
        <v>0</v>
      </c>
      <c r="M58" s="266" t="n">
        <f aca="false">+EcalcII!P48</f>
        <v>0</v>
      </c>
      <c r="N58" s="266" t="n">
        <f aca="false">+EcalcII!Q48</f>
        <v>0</v>
      </c>
      <c r="O58" s="266" t="n">
        <f aca="false">+EcalcII!R48</f>
        <v>9</v>
      </c>
    </row>
    <row r="59" customFormat="false" ht="12.75" hidden="false" customHeight="false" outlineLevel="0" collapsed="false">
      <c r="A59" s="272" t="n">
        <f aca="false">+EcalcII!B49</f>
        <v>0.364583333333333</v>
      </c>
      <c r="B59" s="273" t="n">
        <f aca="false">+EcalcII!E49</f>
        <v>0</v>
      </c>
      <c r="C59" s="273" t="n">
        <f aca="false">+EcalcII!F49</f>
        <v>0</v>
      </c>
      <c r="D59" s="273" t="n">
        <f aca="false">+EcalcII!G49</f>
        <v>1</v>
      </c>
      <c r="E59" s="273" t="n">
        <f aca="false">+EcalcII!H49</f>
        <v>2</v>
      </c>
      <c r="F59" s="273" t="n">
        <f aca="false">+EcalcII!I49</f>
        <v>1</v>
      </c>
      <c r="G59" s="273" t="n">
        <f aca="false">+EcalcII!J49</f>
        <v>0</v>
      </c>
      <c r="H59" s="273" t="n">
        <f aca="false">+EcalcII!K49</f>
        <v>0</v>
      </c>
      <c r="I59" s="273" t="n">
        <f aca="false">+EcalcII!L49</f>
        <v>0</v>
      </c>
      <c r="J59" s="273" t="n">
        <f aca="false">+EcalcII!M49</f>
        <v>0</v>
      </c>
      <c r="K59" s="273" t="n">
        <f aca="false">+EcalcII!N49</f>
        <v>0</v>
      </c>
      <c r="L59" s="273" t="n">
        <f aca="false">+EcalcII!O49</f>
        <v>0</v>
      </c>
      <c r="M59" s="273" t="n">
        <f aca="false">+EcalcII!P49</f>
        <v>0</v>
      </c>
      <c r="N59" s="273" t="n">
        <f aca="false">+EcalcII!Q49</f>
        <v>0</v>
      </c>
      <c r="O59" s="273" t="n">
        <f aca="false">+EcalcII!R49</f>
        <v>4</v>
      </c>
    </row>
    <row r="60" customFormat="false" ht="12" hidden="false" customHeight="false" outlineLevel="0" collapsed="false">
      <c r="A60" s="265" t="str">
        <f aca="false">+EcalcII!B50</f>
        <v>Hour Total</v>
      </c>
      <c r="B60" s="266" t="n">
        <f aca="false">+EcalcII!E50</f>
        <v>0</v>
      </c>
      <c r="C60" s="266" t="n">
        <f aca="false">+EcalcII!F50</f>
        <v>2</v>
      </c>
      <c r="D60" s="266" t="n">
        <f aca="false">+EcalcII!G50</f>
        <v>6</v>
      </c>
      <c r="E60" s="266" t="n">
        <f aca="false">+EcalcII!H50</f>
        <v>14</v>
      </c>
      <c r="F60" s="266" t="n">
        <f aca="false">+EcalcII!I50</f>
        <v>3</v>
      </c>
      <c r="G60" s="266" t="n">
        <f aca="false">+EcalcII!J50</f>
        <v>0</v>
      </c>
      <c r="H60" s="266" t="n">
        <f aca="false">+EcalcII!K50</f>
        <v>0</v>
      </c>
      <c r="I60" s="266" t="n">
        <f aca="false">+EcalcII!L50</f>
        <v>0</v>
      </c>
      <c r="J60" s="266" t="n">
        <f aca="false">+EcalcII!M50</f>
        <v>0</v>
      </c>
      <c r="K60" s="266" t="n">
        <f aca="false">+EcalcII!N50</f>
        <v>0</v>
      </c>
      <c r="L60" s="266" t="n">
        <f aca="false">+EcalcII!O50</f>
        <v>0</v>
      </c>
      <c r="M60" s="266" t="n">
        <f aca="false">+EcalcII!P50</f>
        <v>0</v>
      </c>
      <c r="N60" s="266" t="n">
        <f aca="false">+EcalcII!Q50</f>
        <v>0</v>
      </c>
      <c r="O60" s="266" t="n">
        <f aca="false">+EcalcII!R50</f>
        <v>25</v>
      </c>
    </row>
    <row r="61" customFormat="false" ht="12" hidden="false" customHeight="false" outlineLevel="0" collapsed="false">
      <c r="A61" s="265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2" hidden="false" customHeight="false" outlineLevel="0" collapsed="false">
      <c r="A62" s="265" t="n">
        <f aca="false">+EcalcII!B51</f>
        <v>0.375</v>
      </c>
      <c r="B62" s="266" t="n">
        <f aca="false">+EcalcII!E51</f>
        <v>0</v>
      </c>
      <c r="C62" s="266" t="n">
        <f aca="false">+EcalcII!F51</f>
        <v>0</v>
      </c>
      <c r="D62" s="266" t="n">
        <f aca="false">+EcalcII!G51</f>
        <v>2</v>
      </c>
      <c r="E62" s="266" t="n">
        <f aca="false">+EcalcII!H51</f>
        <v>1</v>
      </c>
      <c r="F62" s="266" t="n">
        <f aca="false">+EcalcII!I51</f>
        <v>0</v>
      </c>
      <c r="G62" s="266" t="n">
        <f aca="false">+EcalcII!J51</f>
        <v>0</v>
      </c>
      <c r="H62" s="266" t="n">
        <f aca="false">+EcalcII!K51</f>
        <v>0</v>
      </c>
      <c r="I62" s="266" t="n">
        <f aca="false">+EcalcII!L51</f>
        <v>0</v>
      </c>
      <c r="J62" s="266" t="n">
        <f aca="false">+EcalcII!M51</f>
        <v>0</v>
      </c>
      <c r="K62" s="266" t="n">
        <f aca="false">+EcalcII!N51</f>
        <v>0</v>
      </c>
      <c r="L62" s="266" t="n">
        <f aca="false">+EcalcII!O51</f>
        <v>0</v>
      </c>
      <c r="M62" s="266" t="n">
        <f aca="false">+EcalcII!P51</f>
        <v>0</v>
      </c>
      <c r="N62" s="266" t="n">
        <f aca="false">+EcalcII!Q51</f>
        <v>0</v>
      </c>
      <c r="O62" s="266" t="n">
        <f aca="false">+EcalcII!R51</f>
        <v>3</v>
      </c>
    </row>
    <row r="63" customFormat="false" ht="12" hidden="false" customHeight="false" outlineLevel="0" collapsed="false">
      <c r="A63" s="265" t="n">
        <f aca="false">+EcalcII!B52</f>
        <v>0.385416666666667</v>
      </c>
      <c r="B63" s="266" t="n">
        <f aca="false">+EcalcII!E52</f>
        <v>0</v>
      </c>
      <c r="C63" s="266" t="n">
        <f aca="false">+EcalcII!F52</f>
        <v>1</v>
      </c>
      <c r="D63" s="266" t="n">
        <f aca="false">+EcalcII!G52</f>
        <v>4</v>
      </c>
      <c r="E63" s="266" t="n">
        <f aca="false">+EcalcII!H52</f>
        <v>2</v>
      </c>
      <c r="F63" s="266" t="n">
        <f aca="false">+EcalcII!I52</f>
        <v>0</v>
      </c>
      <c r="G63" s="266" t="n">
        <f aca="false">+EcalcII!J52</f>
        <v>0</v>
      </c>
      <c r="H63" s="266" t="n">
        <f aca="false">+EcalcII!K52</f>
        <v>0</v>
      </c>
      <c r="I63" s="266" t="n">
        <f aca="false">+EcalcII!L52</f>
        <v>0</v>
      </c>
      <c r="J63" s="266" t="n">
        <f aca="false">+EcalcII!M52</f>
        <v>0</v>
      </c>
      <c r="K63" s="266" t="n">
        <f aca="false">+EcalcII!N52</f>
        <v>0</v>
      </c>
      <c r="L63" s="266" t="n">
        <f aca="false">+EcalcII!O52</f>
        <v>0</v>
      </c>
      <c r="M63" s="266" t="n">
        <f aca="false">+EcalcII!P52</f>
        <v>0</v>
      </c>
      <c r="N63" s="266" t="n">
        <f aca="false">+EcalcII!Q52</f>
        <v>0</v>
      </c>
      <c r="O63" s="266" t="n">
        <f aca="false">+EcalcII!R52</f>
        <v>7</v>
      </c>
    </row>
    <row r="64" customFormat="false" ht="12" hidden="false" customHeight="false" outlineLevel="0" collapsed="false">
      <c r="A64" s="265" t="n">
        <f aca="false">+EcalcII!B53</f>
        <v>0.395833333333333</v>
      </c>
      <c r="B64" s="266" t="n">
        <f aca="false">+EcalcII!E53</f>
        <v>0</v>
      </c>
      <c r="C64" s="266" t="n">
        <f aca="false">+EcalcII!F53</f>
        <v>1</v>
      </c>
      <c r="D64" s="266" t="n">
        <f aca="false">+EcalcII!G53</f>
        <v>2</v>
      </c>
      <c r="E64" s="266" t="n">
        <f aca="false">+EcalcII!H53</f>
        <v>5</v>
      </c>
      <c r="F64" s="266" t="n">
        <f aca="false">+EcalcII!I53</f>
        <v>0</v>
      </c>
      <c r="G64" s="266" t="n">
        <f aca="false">+EcalcII!J53</f>
        <v>0</v>
      </c>
      <c r="H64" s="266" t="n">
        <f aca="false">+EcalcII!K53</f>
        <v>0</v>
      </c>
      <c r="I64" s="266" t="n">
        <f aca="false">+EcalcII!L53</f>
        <v>0</v>
      </c>
      <c r="J64" s="266" t="n">
        <f aca="false">+EcalcII!M53</f>
        <v>0</v>
      </c>
      <c r="K64" s="266" t="n">
        <f aca="false">+EcalcII!N53</f>
        <v>0</v>
      </c>
      <c r="L64" s="266" t="n">
        <f aca="false">+EcalcII!O53</f>
        <v>0</v>
      </c>
      <c r="M64" s="266" t="n">
        <f aca="false">+EcalcII!P53</f>
        <v>0</v>
      </c>
      <c r="N64" s="266" t="n">
        <f aca="false">+EcalcII!Q53</f>
        <v>0</v>
      </c>
      <c r="O64" s="266" t="n">
        <f aca="false">+EcalcII!R53</f>
        <v>8</v>
      </c>
    </row>
    <row r="65" customFormat="false" ht="12.75" hidden="false" customHeight="false" outlineLevel="0" collapsed="false">
      <c r="A65" s="272" t="n">
        <f aca="false">+EcalcII!B54</f>
        <v>0.40625</v>
      </c>
      <c r="B65" s="273" t="n">
        <f aca="false">+EcalcII!E54</f>
        <v>0</v>
      </c>
      <c r="C65" s="273" t="n">
        <f aca="false">+EcalcII!F54</f>
        <v>0</v>
      </c>
      <c r="D65" s="273" t="n">
        <f aca="false">+EcalcII!G54</f>
        <v>3</v>
      </c>
      <c r="E65" s="273" t="n">
        <f aca="false">+EcalcII!H54</f>
        <v>3</v>
      </c>
      <c r="F65" s="273" t="n">
        <f aca="false">+EcalcII!I54</f>
        <v>2</v>
      </c>
      <c r="G65" s="273" t="n">
        <f aca="false">+EcalcII!J54</f>
        <v>0</v>
      </c>
      <c r="H65" s="273" t="n">
        <f aca="false">+EcalcII!K54</f>
        <v>0</v>
      </c>
      <c r="I65" s="273" t="n">
        <f aca="false">+EcalcII!L54</f>
        <v>0</v>
      </c>
      <c r="J65" s="273" t="n">
        <f aca="false">+EcalcII!M54</f>
        <v>0</v>
      </c>
      <c r="K65" s="273" t="n">
        <f aca="false">+EcalcII!N54</f>
        <v>0</v>
      </c>
      <c r="L65" s="273" t="n">
        <f aca="false">+EcalcII!O54</f>
        <v>0</v>
      </c>
      <c r="M65" s="273" t="n">
        <f aca="false">+EcalcII!P54</f>
        <v>0</v>
      </c>
      <c r="N65" s="273" t="n">
        <f aca="false">+EcalcII!Q54</f>
        <v>0</v>
      </c>
      <c r="O65" s="273" t="n">
        <f aca="false">+EcalcII!R54</f>
        <v>8</v>
      </c>
    </row>
    <row r="66" customFormat="false" ht="12" hidden="false" customHeight="false" outlineLevel="0" collapsed="false">
      <c r="A66" s="265" t="str">
        <f aca="false">+EcalcII!B55</f>
        <v>Hour Total</v>
      </c>
      <c r="B66" s="266" t="n">
        <f aca="false">+EcalcII!E55</f>
        <v>0</v>
      </c>
      <c r="C66" s="266" t="n">
        <f aca="false">+EcalcII!F55</f>
        <v>2</v>
      </c>
      <c r="D66" s="266" t="n">
        <f aca="false">+EcalcII!G55</f>
        <v>11</v>
      </c>
      <c r="E66" s="266" t="n">
        <f aca="false">+EcalcII!H55</f>
        <v>11</v>
      </c>
      <c r="F66" s="266" t="n">
        <f aca="false">+EcalcII!I55</f>
        <v>2</v>
      </c>
      <c r="G66" s="266" t="n">
        <f aca="false">+EcalcII!J55</f>
        <v>0</v>
      </c>
      <c r="H66" s="266" t="n">
        <f aca="false">+EcalcII!K55</f>
        <v>0</v>
      </c>
      <c r="I66" s="266" t="n">
        <f aca="false">+EcalcII!L55</f>
        <v>0</v>
      </c>
      <c r="J66" s="266" t="n">
        <f aca="false">+EcalcII!M55</f>
        <v>0</v>
      </c>
      <c r="K66" s="266" t="n">
        <f aca="false">+EcalcII!N55</f>
        <v>0</v>
      </c>
      <c r="L66" s="266" t="n">
        <f aca="false">+EcalcII!O55</f>
        <v>0</v>
      </c>
      <c r="M66" s="266" t="n">
        <f aca="false">+EcalcII!P55</f>
        <v>0</v>
      </c>
      <c r="N66" s="266" t="n">
        <f aca="false">+EcalcII!Q55</f>
        <v>0</v>
      </c>
      <c r="O66" s="266" t="n">
        <f aca="false">+EcalcII!R55</f>
        <v>26</v>
      </c>
    </row>
    <row r="67" customFormat="false" ht="12" hidden="false" customHeight="fals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2" hidden="false" customHeight="false" outlineLevel="0" collapsed="false">
      <c r="A68" s="265" t="n">
        <f aca="false">+EcalcII!B56</f>
        <v>0.416666666666667</v>
      </c>
      <c r="B68" s="266" t="n">
        <f aca="false">+EcalcII!E56</f>
        <v>0</v>
      </c>
      <c r="C68" s="266" t="n">
        <f aca="false">+EcalcII!F56</f>
        <v>0</v>
      </c>
      <c r="D68" s="266" t="n">
        <f aca="false">+EcalcII!G56</f>
        <v>2</v>
      </c>
      <c r="E68" s="266" t="n">
        <f aca="false">+EcalcII!H56</f>
        <v>2</v>
      </c>
      <c r="F68" s="266" t="n">
        <f aca="false">+EcalcII!I56</f>
        <v>2</v>
      </c>
      <c r="G68" s="266" t="n">
        <f aca="false">+EcalcII!J56</f>
        <v>1</v>
      </c>
      <c r="H68" s="266" t="n">
        <f aca="false">+EcalcII!K56</f>
        <v>0</v>
      </c>
      <c r="I68" s="266" t="n">
        <f aca="false">+EcalcII!L56</f>
        <v>0</v>
      </c>
      <c r="J68" s="266" t="n">
        <f aca="false">+EcalcII!M56</f>
        <v>0</v>
      </c>
      <c r="K68" s="266" t="n">
        <f aca="false">+EcalcII!N56</f>
        <v>0</v>
      </c>
      <c r="L68" s="266" t="n">
        <f aca="false">+EcalcII!O56</f>
        <v>0</v>
      </c>
      <c r="M68" s="266" t="n">
        <f aca="false">+EcalcII!P56</f>
        <v>0</v>
      </c>
      <c r="N68" s="266" t="n">
        <f aca="false">+EcalcII!Q56</f>
        <v>0</v>
      </c>
      <c r="O68" s="266" t="n">
        <f aca="false">+EcalcII!R56</f>
        <v>7</v>
      </c>
    </row>
    <row r="69" customFormat="false" ht="12" hidden="false" customHeight="false" outlineLevel="0" collapsed="false">
      <c r="A69" s="265" t="n">
        <f aca="false">+EcalcII!B57</f>
        <v>0.427083333333333</v>
      </c>
      <c r="B69" s="266" t="n">
        <f aca="false">+EcalcII!E57</f>
        <v>0</v>
      </c>
      <c r="C69" s="266" t="n">
        <f aca="false">+EcalcII!F57</f>
        <v>0</v>
      </c>
      <c r="D69" s="266" t="n">
        <f aca="false">+EcalcII!G57</f>
        <v>1</v>
      </c>
      <c r="E69" s="266" t="n">
        <f aca="false">+EcalcII!H57</f>
        <v>4</v>
      </c>
      <c r="F69" s="266" t="n">
        <f aca="false">+EcalcII!I57</f>
        <v>1</v>
      </c>
      <c r="G69" s="266" t="n">
        <f aca="false">+EcalcII!J57</f>
        <v>0</v>
      </c>
      <c r="H69" s="266" t="n">
        <f aca="false">+EcalcII!K57</f>
        <v>0</v>
      </c>
      <c r="I69" s="266" t="n">
        <f aca="false">+EcalcII!L57</f>
        <v>0</v>
      </c>
      <c r="J69" s="266" t="n">
        <f aca="false">+EcalcII!M57</f>
        <v>0</v>
      </c>
      <c r="K69" s="266" t="n">
        <f aca="false">+EcalcII!N57</f>
        <v>0</v>
      </c>
      <c r="L69" s="266" t="n">
        <f aca="false">+EcalcII!O57</f>
        <v>0</v>
      </c>
      <c r="M69" s="266" t="n">
        <f aca="false">+EcalcII!P57</f>
        <v>0</v>
      </c>
      <c r="N69" s="266" t="n">
        <f aca="false">+EcalcII!Q57</f>
        <v>0</v>
      </c>
      <c r="O69" s="266" t="n">
        <f aca="false">+EcalcII!R57</f>
        <v>6</v>
      </c>
    </row>
    <row r="70" customFormat="false" ht="12" hidden="false" customHeight="false" outlineLevel="0" collapsed="false">
      <c r="A70" s="265" t="n">
        <f aca="false">+EcalcII!B58</f>
        <v>0.4375</v>
      </c>
      <c r="B70" s="266" t="n">
        <f aca="false">+EcalcII!E58</f>
        <v>0</v>
      </c>
      <c r="C70" s="266" t="n">
        <f aca="false">+EcalcII!F58</f>
        <v>0</v>
      </c>
      <c r="D70" s="266" t="n">
        <f aca="false">+EcalcII!G58</f>
        <v>2</v>
      </c>
      <c r="E70" s="266" t="n">
        <f aca="false">+EcalcII!H58</f>
        <v>3</v>
      </c>
      <c r="F70" s="266" t="n">
        <f aca="false">+EcalcII!I58</f>
        <v>2</v>
      </c>
      <c r="G70" s="266" t="n">
        <f aca="false">+EcalcII!J58</f>
        <v>0</v>
      </c>
      <c r="H70" s="266" t="n">
        <f aca="false">+EcalcII!K58</f>
        <v>0</v>
      </c>
      <c r="I70" s="266" t="n">
        <f aca="false">+EcalcII!L58</f>
        <v>0</v>
      </c>
      <c r="J70" s="266" t="n">
        <f aca="false">+EcalcII!M58</f>
        <v>0</v>
      </c>
      <c r="K70" s="266" t="n">
        <f aca="false">+EcalcII!N58</f>
        <v>0</v>
      </c>
      <c r="L70" s="266" t="n">
        <f aca="false">+EcalcII!O58</f>
        <v>0</v>
      </c>
      <c r="M70" s="266" t="n">
        <f aca="false">+EcalcII!P58</f>
        <v>0</v>
      </c>
      <c r="N70" s="266" t="n">
        <f aca="false">+EcalcII!Q58</f>
        <v>0</v>
      </c>
      <c r="O70" s="266" t="n">
        <f aca="false">+EcalcII!R58</f>
        <v>7</v>
      </c>
    </row>
    <row r="71" customFormat="false" ht="12.75" hidden="false" customHeight="false" outlineLevel="0" collapsed="false">
      <c r="A71" s="272" t="n">
        <f aca="false">+EcalcII!B59</f>
        <v>0.447916666666667</v>
      </c>
      <c r="B71" s="273" t="n">
        <f aca="false">+EcalcII!E59</f>
        <v>1</v>
      </c>
      <c r="C71" s="273" t="n">
        <f aca="false">+EcalcII!F59</f>
        <v>0</v>
      </c>
      <c r="D71" s="273" t="n">
        <f aca="false">+EcalcII!G59</f>
        <v>2</v>
      </c>
      <c r="E71" s="273" t="n">
        <f aca="false">+EcalcII!H59</f>
        <v>3</v>
      </c>
      <c r="F71" s="273" t="n">
        <f aca="false">+EcalcII!I59</f>
        <v>2</v>
      </c>
      <c r="G71" s="273" t="n">
        <f aca="false">+EcalcII!J59</f>
        <v>0</v>
      </c>
      <c r="H71" s="273" t="n">
        <f aca="false">+EcalcII!K59</f>
        <v>0</v>
      </c>
      <c r="I71" s="273" t="n">
        <f aca="false">+EcalcII!L59</f>
        <v>0</v>
      </c>
      <c r="J71" s="273" t="n">
        <f aca="false">+EcalcII!M59</f>
        <v>0</v>
      </c>
      <c r="K71" s="273" t="n">
        <f aca="false">+EcalcII!N59</f>
        <v>0</v>
      </c>
      <c r="L71" s="273" t="n">
        <f aca="false">+EcalcII!O59</f>
        <v>0</v>
      </c>
      <c r="M71" s="273" t="n">
        <f aca="false">+EcalcII!P59</f>
        <v>0</v>
      </c>
      <c r="N71" s="273" t="n">
        <f aca="false">+EcalcII!Q59</f>
        <v>0</v>
      </c>
      <c r="O71" s="273" t="n">
        <f aca="false">+EcalcII!R59</f>
        <v>8</v>
      </c>
    </row>
    <row r="72" customFormat="false" ht="12" hidden="false" customHeight="false" outlineLevel="0" collapsed="false">
      <c r="A72" s="265" t="str">
        <f aca="false">+EcalcII!B60</f>
        <v>Hour Total</v>
      </c>
      <c r="B72" s="266" t="n">
        <f aca="false">+EcalcII!E60</f>
        <v>1</v>
      </c>
      <c r="C72" s="266" t="n">
        <f aca="false">+EcalcII!F60</f>
        <v>0</v>
      </c>
      <c r="D72" s="266" t="n">
        <f aca="false">+EcalcII!G60</f>
        <v>7</v>
      </c>
      <c r="E72" s="266" t="n">
        <f aca="false">+EcalcII!H60</f>
        <v>12</v>
      </c>
      <c r="F72" s="266" t="n">
        <f aca="false">+EcalcII!I60</f>
        <v>7</v>
      </c>
      <c r="G72" s="266" t="n">
        <f aca="false">+EcalcII!J60</f>
        <v>1</v>
      </c>
      <c r="H72" s="266" t="n">
        <f aca="false">+EcalcII!K60</f>
        <v>0</v>
      </c>
      <c r="I72" s="266" t="n">
        <f aca="false">+EcalcII!L60</f>
        <v>0</v>
      </c>
      <c r="J72" s="266" t="n">
        <f aca="false">+EcalcII!M60</f>
        <v>0</v>
      </c>
      <c r="K72" s="266" t="n">
        <f aca="false">+EcalcII!N60</f>
        <v>0</v>
      </c>
      <c r="L72" s="266" t="n">
        <f aca="false">+EcalcII!O60</f>
        <v>0</v>
      </c>
      <c r="M72" s="266" t="n">
        <f aca="false">+EcalcII!P60</f>
        <v>0</v>
      </c>
      <c r="N72" s="266" t="n">
        <f aca="false">+EcalcII!Q60</f>
        <v>0</v>
      </c>
      <c r="O72" s="266" t="n">
        <f aca="false">+EcalcII!R60</f>
        <v>28</v>
      </c>
    </row>
    <row r="73" customFormat="false" ht="12" hidden="false" customHeight="false" outlineLevel="0" collapsed="false">
      <c r="A73" s="265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2" hidden="false" customHeight="false" outlineLevel="0" collapsed="false">
      <c r="A74" s="265" t="n">
        <f aca="false">+EcalcII!B61</f>
        <v>0.458333333333333</v>
      </c>
      <c r="B74" s="266" t="n">
        <f aca="false">+EcalcII!E61</f>
        <v>0</v>
      </c>
      <c r="C74" s="266" t="n">
        <f aca="false">+EcalcII!F61</f>
        <v>0</v>
      </c>
      <c r="D74" s="266" t="n">
        <f aca="false">+EcalcII!G61</f>
        <v>1</v>
      </c>
      <c r="E74" s="266" t="n">
        <f aca="false">+EcalcII!H61</f>
        <v>5</v>
      </c>
      <c r="F74" s="266" t="n">
        <f aca="false">+EcalcII!I61</f>
        <v>2</v>
      </c>
      <c r="G74" s="266" t="n">
        <f aca="false">+EcalcII!J61</f>
        <v>0</v>
      </c>
      <c r="H74" s="266" t="n">
        <f aca="false">+EcalcII!K61</f>
        <v>0</v>
      </c>
      <c r="I74" s="266" t="n">
        <f aca="false">+EcalcII!L61</f>
        <v>0</v>
      </c>
      <c r="J74" s="266" t="n">
        <f aca="false">+EcalcII!M61</f>
        <v>0</v>
      </c>
      <c r="K74" s="266" t="n">
        <f aca="false">+EcalcII!N61</f>
        <v>0</v>
      </c>
      <c r="L74" s="266" t="n">
        <f aca="false">+EcalcII!O61</f>
        <v>0</v>
      </c>
      <c r="M74" s="266" t="n">
        <f aca="false">+EcalcII!P61</f>
        <v>0</v>
      </c>
      <c r="N74" s="266" t="n">
        <f aca="false">+EcalcII!Q61</f>
        <v>0</v>
      </c>
      <c r="O74" s="266" t="n">
        <f aca="false">+EcalcII!R61</f>
        <v>8</v>
      </c>
    </row>
    <row r="75" customFormat="false" ht="12" hidden="false" customHeight="false" outlineLevel="0" collapsed="false">
      <c r="A75" s="265" t="n">
        <f aca="false">+EcalcII!B62</f>
        <v>0.46875</v>
      </c>
      <c r="B75" s="266" t="n">
        <f aca="false">+EcalcII!E62</f>
        <v>1</v>
      </c>
      <c r="C75" s="266" t="n">
        <f aca="false">+EcalcII!F62</f>
        <v>1</v>
      </c>
      <c r="D75" s="266" t="n">
        <f aca="false">+EcalcII!G62</f>
        <v>0</v>
      </c>
      <c r="E75" s="266" t="n">
        <f aca="false">+EcalcII!H62</f>
        <v>6</v>
      </c>
      <c r="F75" s="266" t="n">
        <f aca="false">+EcalcII!I62</f>
        <v>1</v>
      </c>
      <c r="G75" s="266" t="n">
        <f aca="false">+EcalcII!J62</f>
        <v>0</v>
      </c>
      <c r="H75" s="266" t="n">
        <f aca="false">+EcalcII!K62</f>
        <v>0</v>
      </c>
      <c r="I75" s="266" t="n">
        <f aca="false">+EcalcII!L62</f>
        <v>0</v>
      </c>
      <c r="J75" s="266" t="n">
        <f aca="false">+EcalcII!M62</f>
        <v>0</v>
      </c>
      <c r="K75" s="266" t="n">
        <f aca="false">+EcalcII!N62</f>
        <v>0</v>
      </c>
      <c r="L75" s="266" t="n">
        <f aca="false">+EcalcII!O62</f>
        <v>0</v>
      </c>
      <c r="M75" s="266" t="n">
        <f aca="false">+EcalcII!P62</f>
        <v>0</v>
      </c>
      <c r="N75" s="266" t="n">
        <f aca="false">+EcalcII!Q62</f>
        <v>0</v>
      </c>
      <c r="O75" s="266" t="n">
        <f aca="false">+EcalcII!R62</f>
        <v>9</v>
      </c>
    </row>
    <row r="76" customFormat="false" ht="12" hidden="false" customHeight="false" outlineLevel="0" collapsed="false">
      <c r="A76" s="265" t="n">
        <f aca="false">+EcalcII!B63</f>
        <v>0.479166666666667</v>
      </c>
      <c r="B76" s="266" t="n">
        <f aca="false">+EcalcII!E63</f>
        <v>0</v>
      </c>
      <c r="C76" s="266" t="n">
        <f aca="false">+EcalcII!F63</f>
        <v>0</v>
      </c>
      <c r="D76" s="266" t="n">
        <f aca="false">+EcalcII!G63</f>
        <v>1</v>
      </c>
      <c r="E76" s="266" t="n">
        <f aca="false">+EcalcII!H63</f>
        <v>4</v>
      </c>
      <c r="F76" s="266" t="n">
        <f aca="false">+EcalcII!I63</f>
        <v>1</v>
      </c>
      <c r="G76" s="266" t="n">
        <f aca="false">+EcalcII!J63</f>
        <v>0</v>
      </c>
      <c r="H76" s="266" t="n">
        <f aca="false">+EcalcII!K63</f>
        <v>0</v>
      </c>
      <c r="I76" s="266" t="n">
        <f aca="false">+EcalcII!L63</f>
        <v>0</v>
      </c>
      <c r="J76" s="266" t="n">
        <f aca="false">+EcalcII!M63</f>
        <v>0</v>
      </c>
      <c r="K76" s="266" t="n">
        <f aca="false">+EcalcII!N63</f>
        <v>0</v>
      </c>
      <c r="L76" s="266" t="n">
        <f aca="false">+EcalcII!O63</f>
        <v>0</v>
      </c>
      <c r="M76" s="266" t="n">
        <f aca="false">+EcalcII!P63</f>
        <v>0</v>
      </c>
      <c r="N76" s="266" t="n">
        <f aca="false">+EcalcII!Q63</f>
        <v>0</v>
      </c>
      <c r="O76" s="266" t="n">
        <f aca="false">+EcalcII!R63</f>
        <v>6</v>
      </c>
    </row>
    <row r="77" customFormat="false" ht="12.75" hidden="false" customHeight="false" outlineLevel="0" collapsed="false">
      <c r="A77" s="272" t="n">
        <f aca="false">+EcalcII!B64</f>
        <v>0.489583333333333</v>
      </c>
      <c r="B77" s="273" t="n">
        <f aca="false">+EcalcII!E64</f>
        <v>0</v>
      </c>
      <c r="C77" s="273" t="n">
        <f aca="false">+EcalcII!F64</f>
        <v>2</v>
      </c>
      <c r="D77" s="273" t="n">
        <f aca="false">+EcalcII!G64</f>
        <v>1</v>
      </c>
      <c r="E77" s="273" t="n">
        <f aca="false">+EcalcII!H64</f>
        <v>3</v>
      </c>
      <c r="F77" s="273" t="n">
        <f aca="false">+EcalcII!I64</f>
        <v>1</v>
      </c>
      <c r="G77" s="273" t="n">
        <f aca="false">+EcalcII!J64</f>
        <v>0</v>
      </c>
      <c r="H77" s="273" t="n">
        <f aca="false">+EcalcII!K64</f>
        <v>0</v>
      </c>
      <c r="I77" s="273" t="n">
        <f aca="false">+EcalcII!L64</f>
        <v>0</v>
      </c>
      <c r="J77" s="273" t="n">
        <f aca="false">+EcalcII!M64</f>
        <v>0</v>
      </c>
      <c r="K77" s="273" t="n">
        <f aca="false">+EcalcII!N64</f>
        <v>0</v>
      </c>
      <c r="L77" s="273" t="n">
        <f aca="false">+EcalcII!O64</f>
        <v>0</v>
      </c>
      <c r="M77" s="273" t="n">
        <f aca="false">+EcalcII!P64</f>
        <v>0</v>
      </c>
      <c r="N77" s="273" t="n">
        <f aca="false">+EcalcII!Q64</f>
        <v>0</v>
      </c>
      <c r="O77" s="273" t="n">
        <f aca="false">+EcalcII!R64</f>
        <v>7</v>
      </c>
    </row>
    <row r="78" customFormat="false" ht="12" hidden="false" customHeight="false" outlineLevel="0" collapsed="false">
      <c r="A78" s="265" t="str">
        <f aca="false">+EcalcII!B65</f>
        <v>Hour Total</v>
      </c>
      <c r="B78" s="266" t="n">
        <f aca="false">+EcalcII!E65</f>
        <v>1</v>
      </c>
      <c r="C78" s="266" t="n">
        <f aca="false">+EcalcII!F65</f>
        <v>3</v>
      </c>
      <c r="D78" s="266" t="n">
        <f aca="false">+EcalcII!G65</f>
        <v>3</v>
      </c>
      <c r="E78" s="266" t="n">
        <f aca="false">+EcalcII!H65</f>
        <v>18</v>
      </c>
      <c r="F78" s="266" t="n">
        <f aca="false">+EcalcII!I65</f>
        <v>5</v>
      </c>
      <c r="G78" s="266" t="n">
        <f aca="false">+EcalcII!J65</f>
        <v>0</v>
      </c>
      <c r="H78" s="266" t="n">
        <f aca="false">+EcalcII!K65</f>
        <v>0</v>
      </c>
      <c r="I78" s="266" t="n">
        <f aca="false">+EcalcII!L65</f>
        <v>0</v>
      </c>
      <c r="J78" s="266" t="n">
        <f aca="false">+EcalcII!M65</f>
        <v>0</v>
      </c>
      <c r="K78" s="266" t="n">
        <f aca="false">+EcalcII!N65</f>
        <v>0</v>
      </c>
      <c r="L78" s="266" t="n">
        <f aca="false">+EcalcII!O65</f>
        <v>0</v>
      </c>
      <c r="M78" s="266" t="n">
        <f aca="false">+EcalcII!P65</f>
        <v>0</v>
      </c>
      <c r="N78" s="266" t="n">
        <f aca="false">+EcalcII!Q65</f>
        <v>0</v>
      </c>
      <c r="O78" s="266" t="n">
        <f aca="false">+EcalcII!R65</f>
        <v>30</v>
      </c>
    </row>
    <row r="79" customFormat="false" ht="12" hidden="false" customHeight="false" outlineLevel="0" collapsed="false">
      <c r="A79" s="265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2" hidden="false" customHeight="false" outlineLevel="0" collapsed="false">
      <c r="A80" s="265" t="n">
        <f aca="false">+EcalcII!B66</f>
        <v>0.5</v>
      </c>
      <c r="B80" s="266" t="n">
        <f aca="false">+EcalcII!E66</f>
        <v>0</v>
      </c>
      <c r="C80" s="266" t="n">
        <f aca="false">+EcalcII!F66</f>
        <v>0</v>
      </c>
      <c r="D80" s="266" t="n">
        <f aca="false">+EcalcII!G66</f>
        <v>4</v>
      </c>
      <c r="E80" s="266" t="n">
        <f aca="false">+EcalcII!H66</f>
        <v>4</v>
      </c>
      <c r="F80" s="266" t="n">
        <f aca="false">+EcalcII!I66</f>
        <v>0</v>
      </c>
      <c r="G80" s="266" t="n">
        <f aca="false">+EcalcII!J66</f>
        <v>1</v>
      </c>
      <c r="H80" s="266" t="n">
        <f aca="false">+EcalcII!K66</f>
        <v>0</v>
      </c>
      <c r="I80" s="266" t="n">
        <f aca="false">+EcalcII!L66</f>
        <v>0</v>
      </c>
      <c r="J80" s="266" t="n">
        <f aca="false">+EcalcII!M66</f>
        <v>0</v>
      </c>
      <c r="K80" s="266" t="n">
        <f aca="false">+EcalcII!N66</f>
        <v>0</v>
      </c>
      <c r="L80" s="266" t="n">
        <f aca="false">+EcalcII!O66</f>
        <v>0</v>
      </c>
      <c r="M80" s="266" t="n">
        <f aca="false">+EcalcII!P66</f>
        <v>0</v>
      </c>
      <c r="N80" s="266" t="n">
        <f aca="false">+EcalcII!Q66</f>
        <v>0</v>
      </c>
      <c r="O80" s="266" t="n">
        <f aca="false">+EcalcII!R66</f>
        <v>9</v>
      </c>
    </row>
    <row r="81" customFormat="false" ht="12" hidden="false" customHeight="false" outlineLevel="0" collapsed="false">
      <c r="A81" s="265" t="n">
        <f aca="false">+EcalcII!B67</f>
        <v>0.510416666666667</v>
      </c>
      <c r="B81" s="266" t="n">
        <f aca="false">+EcalcII!E67</f>
        <v>0</v>
      </c>
      <c r="C81" s="266" t="n">
        <f aca="false">+EcalcII!F67</f>
        <v>1</v>
      </c>
      <c r="D81" s="266" t="n">
        <f aca="false">+EcalcII!G67</f>
        <v>0</v>
      </c>
      <c r="E81" s="266" t="n">
        <f aca="false">+EcalcII!H67</f>
        <v>3</v>
      </c>
      <c r="F81" s="266" t="n">
        <f aca="false">+EcalcII!I67</f>
        <v>1</v>
      </c>
      <c r="G81" s="266" t="n">
        <f aca="false">+EcalcII!J67</f>
        <v>0</v>
      </c>
      <c r="H81" s="266" t="n">
        <f aca="false">+EcalcII!K67</f>
        <v>0</v>
      </c>
      <c r="I81" s="266" t="n">
        <f aca="false">+EcalcII!L67</f>
        <v>0</v>
      </c>
      <c r="J81" s="266" t="n">
        <f aca="false">+EcalcII!M67</f>
        <v>0</v>
      </c>
      <c r="K81" s="266" t="n">
        <f aca="false">+EcalcII!N67</f>
        <v>0</v>
      </c>
      <c r="L81" s="266" t="n">
        <f aca="false">+EcalcII!O67</f>
        <v>0</v>
      </c>
      <c r="M81" s="266" t="n">
        <f aca="false">+EcalcII!P67</f>
        <v>0</v>
      </c>
      <c r="N81" s="266" t="n">
        <f aca="false">+EcalcII!Q67</f>
        <v>0</v>
      </c>
      <c r="O81" s="266" t="n">
        <f aca="false">+EcalcII!R67</f>
        <v>5</v>
      </c>
    </row>
    <row r="82" customFormat="false" ht="12" hidden="false" customHeight="false" outlineLevel="0" collapsed="false">
      <c r="A82" s="265" t="n">
        <f aca="false">+EcalcII!B68</f>
        <v>0.520833333333333</v>
      </c>
      <c r="B82" s="266" t="n">
        <f aca="false">+EcalcII!E68</f>
        <v>0</v>
      </c>
      <c r="C82" s="266" t="n">
        <f aca="false">+EcalcII!F68</f>
        <v>0</v>
      </c>
      <c r="D82" s="266" t="n">
        <f aca="false">+EcalcII!G68</f>
        <v>1</v>
      </c>
      <c r="E82" s="266" t="n">
        <f aca="false">+EcalcII!H68</f>
        <v>5</v>
      </c>
      <c r="F82" s="266" t="n">
        <f aca="false">+EcalcII!I68</f>
        <v>5</v>
      </c>
      <c r="G82" s="266" t="n">
        <f aca="false">+EcalcII!J68</f>
        <v>0</v>
      </c>
      <c r="H82" s="266" t="n">
        <f aca="false">+EcalcII!K68</f>
        <v>0</v>
      </c>
      <c r="I82" s="266" t="n">
        <f aca="false">+EcalcII!L68</f>
        <v>0</v>
      </c>
      <c r="J82" s="266" t="n">
        <f aca="false">+EcalcII!M68</f>
        <v>0</v>
      </c>
      <c r="K82" s="266" t="n">
        <f aca="false">+EcalcII!N68</f>
        <v>0</v>
      </c>
      <c r="L82" s="266" t="n">
        <f aca="false">+EcalcII!O68</f>
        <v>0</v>
      </c>
      <c r="M82" s="266" t="n">
        <f aca="false">+EcalcII!P68</f>
        <v>0</v>
      </c>
      <c r="N82" s="266" t="n">
        <f aca="false">+EcalcII!Q68</f>
        <v>0</v>
      </c>
      <c r="O82" s="266" t="n">
        <f aca="false">+EcalcII!R68</f>
        <v>11</v>
      </c>
    </row>
    <row r="83" customFormat="false" ht="12.75" hidden="false" customHeight="false" outlineLevel="0" collapsed="false">
      <c r="A83" s="272" t="n">
        <f aca="false">+EcalcII!B69</f>
        <v>0.53125</v>
      </c>
      <c r="B83" s="273" t="n">
        <f aca="false">+EcalcII!E69</f>
        <v>0</v>
      </c>
      <c r="C83" s="273" t="n">
        <f aca="false">+EcalcII!F69</f>
        <v>0</v>
      </c>
      <c r="D83" s="273" t="n">
        <f aca="false">+EcalcII!G69</f>
        <v>0</v>
      </c>
      <c r="E83" s="273" t="n">
        <f aca="false">+EcalcII!H69</f>
        <v>6</v>
      </c>
      <c r="F83" s="273" t="n">
        <f aca="false">+EcalcII!I69</f>
        <v>1</v>
      </c>
      <c r="G83" s="273" t="n">
        <f aca="false">+EcalcII!J69</f>
        <v>0</v>
      </c>
      <c r="H83" s="273" t="n">
        <f aca="false">+EcalcII!K69</f>
        <v>0</v>
      </c>
      <c r="I83" s="273" t="n">
        <f aca="false">+EcalcII!L69</f>
        <v>0</v>
      </c>
      <c r="J83" s="273" t="n">
        <f aca="false">+EcalcII!M69</f>
        <v>0</v>
      </c>
      <c r="K83" s="273" t="n">
        <f aca="false">+EcalcII!N69</f>
        <v>0</v>
      </c>
      <c r="L83" s="273" t="n">
        <f aca="false">+EcalcII!O69</f>
        <v>0</v>
      </c>
      <c r="M83" s="273" t="n">
        <f aca="false">+EcalcII!P69</f>
        <v>0</v>
      </c>
      <c r="N83" s="273" t="n">
        <f aca="false">+EcalcII!Q69</f>
        <v>0</v>
      </c>
      <c r="O83" s="273" t="n">
        <f aca="false">+EcalcII!R69</f>
        <v>7</v>
      </c>
    </row>
    <row r="84" customFormat="false" ht="12" hidden="false" customHeight="false" outlineLevel="0" collapsed="false">
      <c r="A84" s="265" t="str">
        <f aca="false">+EcalcII!B70</f>
        <v>Hour Total</v>
      </c>
      <c r="B84" s="266" t="n">
        <f aca="false">+EcalcII!E70</f>
        <v>0</v>
      </c>
      <c r="C84" s="266" t="n">
        <f aca="false">+EcalcII!F70</f>
        <v>1</v>
      </c>
      <c r="D84" s="266" t="n">
        <f aca="false">+EcalcII!G70</f>
        <v>5</v>
      </c>
      <c r="E84" s="266" t="n">
        <f aca="false">+EcalcII!H70</f>
        <v>18</v>
      </c>
      <c r="F84" s="266" t="n">
        <f aca="false">+EcalcII!I70</f>
        <v>7</v>
      </c>
      <c r="G84" s="266" t="n">
        <f aca="false">+EcalcII!J70</f>
        <v>1</v>
      </c>
      <c r="H84" s="266" t="n">
        <f aca="false">+EcalcII!K70</f>
        <v>0</v>
      </c>
      <c r="I84" s="266" t="n">
        <f aca="false">+EcalcII!L70</f>
        <v>0</v>
      </c>
      <c r="J84" s="266" t="n">
        <f aca="false">+EcalcII!M70</f>
        <v>0</v>
      </c>
      <c r="K84" s="266" t="n">
        <f aca="false">+EcalcII!N70</f>
        <v>0</v>
      </c>
      <c r="L84" s="266" t="n">
        <f aca="false">+EcalcII!O70</f>
        <v>0</v>
      </c>
      <c r="M84" s="266" t="n">
        <f aca="false">+EcalcII!P70</f>
        <v>0</v>
      </c>
      <c r="N84" s="266" t="n">
        <f aca="false">+EcalcII!Q70</f>
        <v>0</v>
      </c>
      <c r="O84" s="266" t="n">
        <f aca="false">+EcalcII!R70</f>
        <v>32</v>
      </c>
    </row>
    <row r="85" customFormat="false" ht="12" hidden="false" customHeight="false" outlineLevel="0" collapsed="false">
      <c r="A85" s="265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2" hidden="false" customHeight="false" outlineLevel="0" collapsed="false">
      <c r="A86" s="265" t="n">
        <f aca="false">+EcalcII!B71</f>
        <v>0.541666666666667</v>
      </c>
      <c r="B86" s="266" t="n">
        <f aca="false">+EcalcII!E71</f>
        <v>1</v>
      </c>
      <c r="C86" s="266" t="n">
        <f aca="false">+EcalcII!F71</f>
        <v>0</v>
      </c>
      <c r="D86" s="266" t="n">
        <f aca="false">+EcalcII!G71</f>
        <v>2</v>
      </c>
      <c r="E86" s="266" t="n">
        <f aca="false">+EcalcII!H71</f>
        <v>5</v>
      </c>
      <c r="F86" s="266" t="n">
        <f aca="false">+EcalcII!I71</f>
        <v>2</v>
      </c>
      <c r="G86" s="266" t="n">
        <f aca="false">+EcalcII!J71</f>
        <v>1</v>
      </c>
      <c r="H86" s="266" t="n">
        <f aca="false">+EcalcII!K71</f>
        <v>0</v>
      </c>
      <c r="I86" s="266" t="n">
        <f aca="false">+EcalcII!L71</f>
        <v>0</v>
      </c>
      <c r="J86" s="266" t="n">
        <f aca="false">+EcalcII!M71</f>
        <v>0</v>
      </c>
      <c r="K86" s="266" t="n">
        <f aca="false">+EcalcII!N71</f>
        <v>0</v>
      </c>
      <c r="L86" s="266" t="n">
        <f aca="false">+EcalcII!O71</f>
        <v>0</v>
      </c>
      <c r="M86" s="266" t="n">
        <f aca="false">+EcalcII!P71</f>
        <v>0</v>
      </c>
      <c r="N86" s="266" t="n">
        <f aca="false">+EcalcII!Q71</f>
        <v>0</v>
      </c>
      <c r="O86" s="266" t="n">
        <f aca="false">+EcalcII!R71</f>
        <v>11</v>
      </c>
    </row>
    <row r="87" customFormat="false" ht="12" hidden="false" customHeight="false" outlineLevel="0" collapsed="false">
      <c r="A87" s="265" t="n">
        <f aca="false">+EcalcII!B72</f>
        <v>0.552083333333333</v>
      </c>
      <c r="B87" s="266" t="n">
        <f aca="false">+EcalcII!E72</f>
        <v>0</v>
      </c>
      <c r="C87" s="266" t="n">
        <f aca="false">+EcalcII!F72</f>
        <v>0</v>
      </c>
      <c r="D87" s="266" t="n">
        <f aca="false">+EcalcII!G72</f>
        <v>0</v>
      </c>
      <c r="E87" s="266" t="n">
        <f aca="false">+EcalcII!H72</f>
        <v>4</v>
      </c>
      <c r="F87" s="266" t="n">
        <f aca="false">+EcalcII!I72</f>
        <v>2</v>
      </c>
      <c r="G87" s="266" t="n">
        <f aca="false">+EcalcII!J72</f>
        <v>0</v>
      </c>
      <c r="H87" s="266" t="n">
        <f aca="false">+EcalcII!K72</f>
        <v>0</v>
      </c>
      <c r="I87" s="266" t="n">
        <f aca="false">+EcalcII!L72</f>
        <v>0</v>
      </c>
      <c r="J87" s="266" t="n">
        <f aca="false">+EcalcII!M72</f>
        <v>0</v>
      </c>
      <c r="K87" s="266" t="n">
        <f aca="false">+EcalcII!N72</f>
        <v>0</v>
      </c>
      <c r="L87" s="266" t="n">
        <f aca="false">+EcalcII!O72</f>
        <v>0</v>
      </c>
      <c r="M87" s="266" t="n">
        <f aca="false">+EcalcII!P72</f>
        <v>0</v>
      </c>
      <c r="N87" s="266" t="n">
        <f aca="false">+EcalcII!Q72</f>
        <v>0</v>
      </c>
      <c r="O87" s="266" t="n">
        <f aca="false">+EcalcII!R72</f>
        <v>6</v>
      </c>
    </row>
    <row r="88" customFormat="false" ht="12" hidden="false" customHeight="false" outlineLevel="0" collapsed="false">
      <c r="A88" s="265" t="n">
        <f aca="false">+EcalcII!B73</f>
        <v>0.5625</v>
      </c>
      <c r="B88" s="266" t="n">
        <f aca="false">+EcalcII!E73</f>
        <v>0</v>
      </c>
      <c r="C88" s="266" t="n">
        <f aca="false">+EcalcII!F73</f>
        <v>0</v>
      </c>
      <c r="D88" s="266" t="n">
        <f aca="false">+EcalcII!G73</f>
        <v>2</v>
      </c>
      <c r="E88" s="266" t="n">
        <f aca="false">+EcalcII!H73</f>
        <v>3</v>
      </c>
      <c r="F88" s="266" t="n">
        <f aca="false">+EcalcII!I73</f>
        <v>0</v>
      </c>
      <c r="G88" s="266" t="n">
        <f aca="false">+EcalcII!J73</f>
        <v>0</v>
      </c>
      <c r="H88" s="266" t="n">
        <f aca="false">+EcalcII!K73</f>
        <v>0</v>
      </c>
      <c r="I88" s="266" t="n">
        <f aca="false">+EcalcII!L73</f>
        <v>0</v>
      </c>
      <c r="J88" s="266" t="n">
        <f aca="false">+EcalcII!M73</f>
        <v>0</v>
      </c>
      <c r="K88" s="266" t="n">
        <f aca="false">+EcalcII!N73</f>
        <v>0</v>
      </c>
      <c r="L88" s="266" t="n">
        <f aca="false">+EcalcII!O73</f>
        <v>0</v>
      </c>
      <c r="M88" s="266" t="n">
        <f aca="false">+EcalcII!P73</f>
        <v>0</v>
      </c>
      <c r="N88" s="266" t="n">
        <f aca="false">+EcalcII!Q73</f>
        <v>0</v>
      </c>
      <c r="O88" s="266" t="n">
        <f aca="false">+EcalcII!R73</f>
        <v>5</v>
      </c>
    </row>
    <row r="89" customFormat="false" ht="12.75" hidden="false" customHeight="false" outlineLevel="0" collapsed="false">
      <c r="A89" s="272" t="n">
        <f aca="false">+EcalcII!B74</f>
        <v>0.572916666666667</v>
      </c>
      <c r="B89" s="273" t="n">
        <f aca="false">+EcalcII!E74</f>
        <v>0</v>
      </c>
      <c r="C89" s="273" t="n">
        <f aca="false">+EcalcII!F74</f>
        <v>0</v>
      </c>
      <c r="D89" s="273" t="n">
        <f aca="false">+EcalcII!G74</f>
        <v>3</v>
      </c>
      <c r="E89" s="273" t="n">
        <f aca="false">+EcalcII!H74</f>
        <v>1</v>
      </c>
      <c r="F89" s="273" t="n">
        <f aca="false">+EcalcII!I74</f>
        <v>6</v>
      </c>
      <c r="G89" s="273" t="n">
        <f aca="false">+EcalcII!J74</f>
        <v>1</v>
      </c>
      <c r="H89" s="273" t="n">
        <f aca="false">+EcalcII!K74</f>
        <v>0</v>
      </c>
      <c r="I89" s="273" t="n">
        <f aca="false">+EcalcII!L74</f>
        <v>0</v>
      </c>
      <c r="J89" s="273" t="n">
        <f aca="false">+EcalcII!M74</f>
        <v>0</v>
      </c>
      <c r="K89" s="273" t="n">
        <f aca="false">+EcalcII!N74</f>
        <v>0</v>
      </c>
      <c r="L89" s="273" t="n">
        <f aca="false">+EcalcII!O74</f>
        <v>0</v>
      </c>
      <c r="M89" s="273" t="n">
        <f aca="false">+EcalcII!P74</f>
        <v>0</v>
      </c>
      <c r="N89" s="273" t="n">
        <f aca="false">+EcalcII!Q74</f>
        <v>0</v>
      </c>
      <c r="O89" s="273" t="n">
        <f aca="false">+EcalcII!R74</f>
        <v>11</v>
      </c>
    </row>
    <row r="90" customFormat="false" ht="12" hidden="false" customHeight="false" outlineLevel="0" collapsed="false">
      <c r="A90" s="265" t="str">
        <f aca="false">+EcalcII!B75</f>
        <v>Hour Total</v>
      </c>
      <c r="B90" s="266" t="n">
        <f aca="false">+EcalcII!E75</f>
        <v>1</v>
      </c>
      <c r="C90" s="266" t="n">
        <f aca="false">+EcalcII!F75</f>
        <v>0</v>
      </c>
      <c r="D90" s="266" t="n">
        <f aca="false">+EcalcII!G75</f>
        <v>7</v>
      </c>
      <c r="E90" s="266" t="n">
        <f aca="false">+EcalcII!H75</f>
        <v>13</v>
      </c>
      <c r="F90" s="266" t="n">
        <f aca="false">+EcalcII!I75</f>
        <v>10</v>
      </c>
      <c r="G90" s="266" t="n">
        <f aca="false">+EcalcII!J75</f>
        <v>2</v>
      </c>
      <c r="H90" s="266" t="n">
        <f aca="false">+EcalcII!K75</f>
        <v>0</v>
      </c>
      <c r="I90" s="266" t="n">
        <f aca="false">+EcalcII!L75</f>
        <v>0</v>
      </c>
      <c r="J90" s="266" t="n">
        <f aca="false">+EcalcII!M75</f>
        <v>0</v>
      </c>
      <c r="K90" s="266" t="n">
        <f aca="false">+EcalcII!N75</f>
        <v>0</v>
      </c>
      <c r="L90" s="266" t="n">
        <f aca="false">+EcalcII!O75</f>
        <v>0</v>
      </c>
      <c r="M90" s="266" t="n">
        <f aca="false">+EcalcII!P75</f>
        <v>0</v>
      </c>
      <c r="N90" s="266" t="n">
        <f aca="false">+EcalcII!Q75</f>
        <v>0</v>
      </c>
      <c r="O90" s="266" t="n">
        <f aca="false">+EcalcII!R75</f>
        <v>33</v>
      </c>
    </row>
    <row r="91" customFormat="false" ht="12" hidden="false" customHeight="false" outlineLevel="0" collapsed="false">
      <c r="A91" s="265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2" hidden="false" customHeight="false" outlineLevel="0" collapsed="false">
      <c r="A92" s="265" t="n">
        <f aca="false">+EcalcII!B76</f>
        <v>0.583333333333333</v>
      </c>
      <c r="B92" s="266" t="n">
        <f aca="false">+EcalcII!E76</f>
        <v>2</v>
      </c>
      <c r="C92" s="266" t="n">
        <f aca="false">+EcalcII!F76</f>
        <v>1</v>
      </c>
      <c r="D92" s="266" t="n">
        <f aca="false">+EcalcII!G76</f>
        <v>1</v>
      </c>
      <c r="E92" s="266" t="n">
        <f aca="false">+EcalcII!H76</f>
        <v>3</v>
      </c>
      <c r="F92" s="266" t="n">
        <f aca="false">+EcalcII!I76</f>
        <v>0</v>
      </c>
      <c r="G92" s="266" t="n">
        <f aca="false">+EcalcII!J76</f>
        <v>0</v>
      </c>
      <c r="H92" s="266" t="n">
        <f aca="false">+EcalcII!K76</f>
        <v>0</v>
      </c>
      <c r="I92" s="266" t="n">
        <f aca="false">+EcalcII!L76</f>
        <v>0</v>
      </c>
      <c r="J92" s="266" t="n">
        <f aca="false">+EcalcII!M76</f>
        <v>0</v>
      </c>
      <c r="K92" s="266" t="n">
        <f aca="false">+EcalcII!N76</f>
        <v>0</v>
      </c>
      <c r="L92" s="266" t="n">
        <f aca="false">+EcalcII!O76</f>
        <v>0</v>
      </c>
      <c r="M92" s="266" t="n">
        <f aca="false">+EcalcII!P76</f>
        <v>0</v>
      </c>
      <c r="N92" s="266" t="n">
        <f aca="false">+EcalcII!Q76</f>
        <v>0</v>
      </c>
      <c r="O92" s="266" t="n">
        <f aca="false">+EcalcII!R76</f>
        <v>7</v>
      </c>
    </row>
    <row r="93" customFormat="false" ht="12" hidden="false" customHeight="false" outlineLevel="0" collapsed="false">
      <c r="A93" s="265" t="n">
        <f aca="false">+EcalcII!B77</f>
        <v>0.59375</v>
      </c>
      <c r="B93" s="266" t="n">
        <f aca="false">+EcalcII!E77</f>
        <v>1</v>
      </c>
      <c r="C93" s="266" t="n">
        <f aca="false">+EcalcII!F77</f>
        <v>1</v>
      </c>
      <c r="D93" s="266" t="n">
        <f aca="false">+EcalcII!G77</f>
        <v>2</v>
      </c>
      <c r="E93" s="266" t="n">
        <f aca="false">+EcalcII!H77</f>
        <v>5</v>
      </c>
      <c r="F93" s="266" t="n">
        <f aca="false">+EcalcII!I77</f>
        <v>2</v>
      </c>
      <c r="G93" s="266" t="n">
        <f aca="false">+EcalcII!J77</f>
        <v>0</v>
      </c>
      <c r="H93" s="266" t="n">
        <f aca="false">+EcalcII!K77</f>
        <v>0</v>
      </c>
      <c r="I93" s="266" t="n">
        <f aca="false">+EcalcII!L77</f>
        <v>0</v>
      </c>
      <c r="J93" s="266" t="n">
        <f aca="false">+EcalcII!M77</f>
        <v>0</v>
      </c>
      <c r="K93" s="266" t="n">
        <f aca="false">+EcalcII!N77</f>
        <v>0</v>
      </c>
      <c r="L93" s="266" t="n">
        <f aca="false">+EcalcII!O77</f>
        <v>0</v>
      </c>
      <c r="M93" s="266" t="n">
        <f aca="false">+EcalcII!P77</f>
        <v>0</v>
      </c>
      <c r="N93" s="266" t="n">
        <f aca="false">+EcalcII!Q77</f>
        <v>0</v>
      </c>
      <c r="O93" s="266" t="n">
        <f aca="false">+EcalcII!R77</f>
        <v>11</v>
      </c>
    </row>
    <row r="94" customFormat="false" ht="12" hidden="false" customHeight="false" outlineLevel="0" collapsed="false">
      <c r="A94" s="265" t="n">
        <f aca="false">+EcalcII!B78</f>
        <v>0.604166666666667</v>
      </c>
      <c r="B94" s="266" t="n">
        <f aca="false">+EcalcII!E78</f>
        <v>1</v>
      </c>
      <c r="C94" s="266" t="n">
        <f aca="false">+EcalcII!F78</f>
        <v>0</v>
      </c>
      <c r="D94" s="266" t="n">
        <f aca="false">+EcalcII!G78</f>
        <v>0</v>
      </c>
      <c r="E94" s="266" t="n">
        <f aca="false">+EcalcII!H78</f>
        <v>5</v>
      </c>
      <c r="F94" s="266" t="n">
        <f aca="false">+EcalcII!I78</f>
        <v>1</v>
      </c>
      <c r="G94" s="266" t="n">
        <f aca="false">+EcalcII!J78</f>
        <v>0</v>
      </c>
      <c r="H94" s="266" t="n">
        <f aca="false">+EcalcII!K78</f>
        <v>0</v>
      </c>
      <c r="I94" s="266" t="n">
        <f aca="false">+EcalcII!L78</f>
        <v>0</v>
      </c>
      <c r="J94" s="266" t="n">
        <f aca="false">+EcalcII!M78</f>
        <v>0</v>
      </c>
      <c r="K94" s="266" t="n">
        <f aca="false">+EcalcII!N78</f>
        <v>0</v>
      </c>
      <c r="L94" s="266" t="n">
        <f aca="false">+EcalcII!O78</f>
        <v>0</v>
      </c>
      <c r="M94" s="266" t="n">
        <f aca="false">+EcalcII!P78</f>
        <v>0</v>
      </c>
      <c r="N94" s="266" t="n">
        <f aca="false">+EcalcII!Q78</f>
        <v>0</v>
      </c>
      <c r="O94" s="266" t="n">
        <f aca="false">+EcalcII!R78</f>
        <v>7</v>
      </c>
    </row>
    <row r="95" customFormat="false" ht="12.75" hidden="false" customHeight="false" outlineLevel="0" collapsed="false">
      <c r="A95" s="272" t="n">
        <f aca="false">+EcalcII!B79</f>
        <v>0.614583333333333</v>
      </c>
      <c r="B95" s="273" t="n">
        <f aca="false">+EcalcII!E79</f>
        <v>0</v>
      </c>
      <c r="C95" s="273" t="n">
        <f aca="false">+EcalcII!F79</f>
        <v>1</v>
      </c>
      <c r="D95" s="273" t="n">
        <f aca="false">+EcalcII!G79</f>
        <v>2</v>
      </c>
      <c r="E95" s="273" t="n">
        <f aca="false">+EcalcII!H79</f>
        <v>6</v>
      </c>
      <c r="F95" s="273" t="n">
        <f aca="false">+EcalcII!I79</f>
        <v>2</v>
      </c>
      <c r="G95" s="273" t="n">
        <f aca="false">+EcalcII!J79</f>
        <v>0</v>
      </c>
      <c r="H95" s="273" t="n">
        <f aca="false">+EcalcII!K79</f>
        <v>0</v>
      </c>
      <c r="I95" s="273" t="n">
        <f aca="false">+EcalcII!L79</f>
        <v>0</v>
      </c>
      <c r="J95" s="273" t="n">
        <f aca="false">+EcalcII!M79</f>
        <v>0</v>
      </c>
      <c r="K95" s="273" t="n">
        <f aca="false">+EcalcII!N79</f>
        <v>0</v>
      </c>
      <c r="L95" s="273" t="n">
        <f aca="false">+EcalcII!O79</f>
        <v>0</v>
      </c>
      <c r="M95" s="273" t="n">
        <f aca="false">+EcalcII!P79</f>
        <v>0</v>
      </c>
      <c r="N95" s="273" t="n">
        <f aca="false">+EcalcII!Q79</f>
        <v>0</v>
      </c>
      <c r="O95" s="273" t="n">
        <f aca="false">+EcalcII!R79</f>
        <v>11</v>
      </c>
    </row>
    <row r="96" customFormat="false" ht="12" hidden="false" customHeight="false" outlineLevel="0" collapsed="false">
      <c r="A96" s="265" t="str">
        <f aca="false">+EcalcII!B80</f>
        <v>Hour Total</v>
      </c>
      <c r="B96" s="266" t="n">
        <f aca="false">+EcalcII!E80</f>
        <v>4</v>
      </c>
      <c r="C96" s="266" t="n">
        <f aca="false">+EcalcII!F80</f>
        <v>3</v>
      </c>
      <c r="D96" s="266" t="n">
        <f aca="false">+EcalcII!G80</f>
        <v>5</v>
      </c>
      <c r="E96" s="266" t="n">
        <f aca="false">+EcalcII!H80</f>
        <v>19</v>
      </c>
      <c r="F96" s="266" t="n">
        <f aca="false">+EcalcII!I80</f>
        <v>5</v>
      </c>
      <c r="G96" s="266" t="n">
        <f aca="false">+EcalcII!J80</f>
        <v>0</v>
      </c>
      <c r="H96" s="266" t="n">
        <f aca="false">+EcalcII!K80</f>
        <v>0</v>
      </c>
      <c r="I96" s="266" t="n">
        <f aca="false">+EcalcII!L80</f>
        <v>0</v>
      </c>
      <c r="J96" s="266" t="n">
        <f aca="false">+EcalcII!M80</f>
        <v>0</v>
      </c>
      <c r="K96" s="266" t="n">
        <f aca="false">+EcalcII!N80</f>
        <v>0</v>
      </c>
      <c r="L96" s="266" t="n">
        <f aca="false">+EcalcII!O80</f>
        <v>0</v>
      </c>
      <c r="M96" s="266" t="n">
        <f aca="false">+EcalcII!P80</f>
        <v>0</v>
      </c>
      <c r="N96" s="266" t="n">
        <f aca="false">+EcalcII!Q80</f>
        <v>0</v>
      </c>
      <c r="O96" s="266" t="n">
        <f aca="false">+EcalcII!R80</f>
        <v>36</v>
      </c>
    </row>
    <row r="97" customFormat="false" ht="12" hidden="false" customHeight="false" outlineLevel="0" collapsed="false">
      <c r="A97" s="265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</row>
    <row r="98" customFormat="false" ht="12" hidden="false" customHeight="false" outlineLevel="0" collapsed="false">
      <c r="A98" s="265" t="n">
        <f aca="false">+EcalcII!B81</f>
        <v>0.625</v>
      </c>
      <c r="B98" s="266" t="n">
        <f aca="false">+EcalcII!E81</f>
        <v>0</v>
      </c>
      <c r="C98" s="266" t="n">
        <f aca="false">+EcalcII!F81</f>
        <v>0</v>
      </c>
      <c r="D98" s="266" t="n">
        <f aca="false">+EcalcII!G81</f>
        <v>3</v>
      </c>
      <c r="E98" s="266" t="n">
        <f aca="false">+EcalcII!H81</f>
        <v>12</v>
      </c>
      <c r="F98" s="266" t="n">
        <f aca="false">+EcalcII!I81</f>
        <v>2</v>
      </c>
      <c r="G98" s="266" t="n">
        <f aca="false">+EcalcII!J81</f>
        <v>0</v>
      </c>
      <c r="H98" s="266" t="n">
        <f aca="false">+EcalcII!K81</f>
        <v>0</v>
      </c>
      <c r="I98" s="266" t="n">
        <f aca="false">+EcalcII!L81</f>
        <v>0</v>
      </c>
      <c r="J98" s="266" t="n">
        <f aca="false">+EcalcII!M81</f>
        <v>0</v>
      </c>
      <c r="K98" s="266" t="n">
        <f aca="false">+EcalcII!N81</f>
        <v>0</v>
      </c>
      <c r="L98" s="266" t="n">
        <f aca="false">+EcalcII!O81</f>
        <v>0</v>
      </c>
      <c r="M98" s="266" t="n">
        <f aca="false">+EcalcII!P81</f>
        <v>0</v>
      </c>
      <c r="N98" s="266" t="n">
        <f aca="false">+EcalcII!Q81</f>
        <v>0</v>
      </c>
      <c r="O98" s="266" t="n">
        <f aca="false">+EcalcII!R81</f>
        <v>17</v>
      </c>
    </row>
    <row r="99" customFormat="false" ht="12" hidden="false" customHeight="false" outlineLevel="0" collapsed="false">
      <c r="A99" s="265" t="n">
        <f aca="false">+EcalcII!B82</f>
        <v>0.635416666666667</v>
      </c>
      <c r="B99" s="266" t="n">
        <f aca="false">+EcalcII!E82</f>
        <v>0</v>
      </c>
      <c r="C99" s="266" t="n">
        <f aca="false">+EcalcII!F82</f>
        <v>0</v>
      </c>
      <c r="D99" s="266" t="n">
        <f aca="false">+EcalcII!G82</f>
        <v>8</v>
      </c>
      <c r="E99" s="266" t="n">
        <f aca="false">+EcalcII!H82</f>
        <v>4</v>
      </c>
      <c r="F99" s="266" t="n">
        <f aca="false">+EcalcII!I82</f>
        <v>2</v>
      </c>
      <c r="G99" s="266" t="n">
        <f aca="false">+EcalcII!J82</f>
        <v>0</v>
      </c>
      <c r="H99" s="266" t="n">
        <f aca="false">+EcalcII!K82</f>
        <v>0</v>
      </c>
      <c r="I99" s="266" t="n">
        <f aca="false">+EcalcII!L82</f>
        <v>0</v>
      </c>
      <c r="J99" s="266" t="n">
        <f aca="false">+EcalcII!M82</f>
        <v>0</v>
      </c>
      <c r="K99" s="266" t="n">
        <f aca="false">+EcalcII!N82</f>
        <v>0</v>
      </c>
      <c r="L99" s="266" t="n">
        <f aca="false">+EcalcII!O82</f>
        <v>0</v>
      </c>
      <c r="M99" s="266" t="n">
        <f aca="false">+EcalcII!P82</f>
        <v>0</v>
      </c>
      <c r="N99" s="266" t="n">
        <f aca="false">+EcalcII!Q82</f>
        <v>0</v>
      </c>
      <c r="O99" s="266" t="n">
        <f aca="false">+EcalcII!R82</f>
        <v>14</v>
      </c>
    </row>
    <row r="100" customFormat="false" ht="12" hidden="false" customHeight="false" outlineLevel="0" collapsed="false">
      <c r="A100" s="265" t="n">
        <f aca="false">+EcalcII!B83</f>
        <v>0.645833333333333</v>
      </c>
      <c r="B100" s="266" t="n">
        <f aca="false">+EcalcII!E83</f>
        <v>0</v>
      </c>
      <c r="C100" s="266" t="n">
        <f aca="false">+EcalcII!F83</f>
        <v>0</v>
      </c>
      <c r="D100" s="266" t="n">
        <f aca="false">+EcalcII!G83</f>
        <v>3</v>
      </c>
      <c r="E100" s="266" t="n">
        <f aca="false">+EcalcII!H83</f>
        <v>2</v>
      </c>
      <c r="F100" s="266" t="n">
        <f aca="false">+EcalcII!I83</f>
        <v>7</v>
      </c>
      <c r="G100" s="266" t="n">
        <f aca="false">+EcalcII!J83</f>
        <v>0</v>
      </c>
      <c r="H100" s="266" t="n">
        <f aca="false">+EcalcII!K83</f>
        <v>0</v>
      </c>
      <c r="I100" s="266" t="n">
        <f aca="false">+EcalcII!L83</f>
        <v>0</v>
      </c>
      <c r="J100" s="266" t="n">
        <f aca="false">+EcalcII!M83</f>
        <v>0</v>
      </c>
      <c r="K100" s="266" t="n">
        <f aca="false">+EcalcII!N83</f>
        <v>0</v>
      </c>
      <c r="L100" s="266" t="n">
        <f aca="false">+EcalcII!O83</f>
        <v>0</v>
      </c>
      <c r="M100" s="266" t="n">
        <f aca="false">+EcalcII!P83</f>
        <v>0</v>
      </c>
      <c r="N100" s="266" t="n">
        <f aca="false">+EcalcII!Q83</f>
        <v>0</v>
      </c>
      <c r="O100" s="266" t="n">
        <f aca="false">+EcalcII!R83</f>
        <v>12</v>
      </c>
    </row>
    <row r="101" customFormat="false" ht="12.75" hidden="false" customHeight="false" outlineLevel="0" collapsed="false">
      <c r="A101" s="272" t="n">
        <f aca="false">+EcalcII!B84</f>
        <v>0.65625</v>
      </c>
      <c r="B101" s="273" t="n">
        <f aca="false">+EcalcII!E84</f>
        <v>0</v>
      </c>
      <c r="C101" s="273" t="n">
        <f aca="false">+EcalcII!F84</f>
        <v>0</v>
      </c>
      <c r="D101" s="273" t="n">
        <f aca="false">+EcalcII!G84</f>
        <v>2</v>
      </c>
      <c r="E101" s="273" t="n">
        <f aca="false">+EcalcII!H84</f>
        <v>7</v>
      </c>
      <c r="F101" s="273" t="n">
        <f aca="false">+EcalcII!I84</f>
        <v>3</v>
      </c>
      <c r="G101" s="273" t="n">
        <f aca="false">+EcalcII!J84</f>
        <v>0</v>
      </c>
      <c r="H101" s="273" t="n">
        <f aca="false">+EcalcII!K84</f>
        <v>0</v>
      </c>
      <c r="I101" s="273" t="n">
        <f aca="false">+EcalcII!L84</f>
        <v>0</v>
      </c>
      <c r="J101" s="273" t="n">
        <f aca="false">+EcalcII!M84</f>
        <v>0</v>
      </c>
      <c r="K101" s="273" t="n">
        <f aca="false">+EcalcII!N84</f>
        <v>0</v>
      </c>
      <c r="L101" s="273" t="n">
        <f aca="false">+EcalcII!O84</f>
        <v>0</v>
      </c>
      <c r="M101" s="273" t="n">
        <f aca="false">+EcalcII!P84</f>
        <v>0</v>
      </c>
      <c r="N101" s="273" t="n">
        <f aca="false">+EcalcII!Q84</f>
        <v>0</v>
      </c>
      <c r="O101" s="273" t="n">
        <f aca="false">+EcalcII!R84</f>
        <v>12</v>
      </c>
    </row>
    <row r="102" customFormat="false" ht="12" hidden="false" customHeight="false" outlineLevel="0" collapsed="false">
      <c r="A102" s="265" t="str">
        <f aca="false">+EcalcII!B85</f>
        <v>Hour Total</v>
      </c>
      <c r="B102" s="266" t="n">
        <f aca="false">+EcalcII!E85</f>
        <v>0</v>
      </c>
      <c r="C102" s="266" t="n">
        <f aca="false">+EcalcII!F85</f>
        <v>0</v>
      </c>
      <c r="D102" s="266" t="n">
        <f aca="false">+EcalcII!G85</f>
        <v>16</v>
      </c>
      <c r="E102" s="266" t="n">
        <f aca="false">+EcalcII!H85</f>
        <v>25</v>
      </c>
      <c r="F102" s="266" t="n">
        <f aca="false">+EcalcII!I85</f>
        <v>14</v>
      </c>
      <c r="G102" s="266" t="n">
        <f aca="false">+EcalcII!J85</f>
        <v>0</v>
      </c>
      <c r="H102" s="266" t="n">
        <f aca="false">+EcalcII!K85</f>
        <v>0</v>
      </c>
      <c r="I102" s="266" t="n">
        <f aca="false">+EcalcII!L85</f>
        <v>0</v>
      </c>
      <c r="J102" s="266" t="n">
        <f aca="false">+EcalcII!M85</f>
        <v>0</v>
      </c>
      <c r="K102" s="266" t="n">
        <f aca="false">+EcalcII!N85</f>
        <v>0</v>
      </c>
      <c r="L102" s="266" t="n">
        <f aca="false">+EcalcII!O85</f>
        <v>0</v>
      </c>
      <c r="M102" s="266" t="n">
        <f aca="false">+EcalcII!P85</f>
        <v>0</v>
      </c>
      <c r="N102" s="266" t="n">
        <f aca="false">+EcalcII!Q85</f>
        <v>0</v>
      </c>
      <c r="O102" s="266" t="n">
        <f aca="false">+EcalcII!R85</f>
        <v>55</v>
      </c>
    </row>
    <row r="103" customFormat="false" ht="12" hidden="false" customHeight="false" outlineLevel="0" collapsed="false">
      <c r="A103" s="265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</row>
    <row r="104" customFormat="false" ht="12" hidden="false" customHeight="false" outlineLevel="0" collapsed="false">
      <c r="A104" s="265" t="n">
        <f aca="false">+EcalcII!B86</f>
        <v>0.666666666666667</v>
      </c>
      <c r="B104" s="266" t="n">
        <f aca="false">+EcalcII!E86</f>
        <v>0</v>
      </c>
      <c r="C104" s="266" t="n">
        <f aca="false">+EcalcII!F86</f>
        <v>0</v>
      </c>
      <c r="D104" s="266" t="n">
        <f aca="false">+EcalcII!G86</f>
        <v>3</v>
      </c>
      <c r="E104" s="266" t="n">
        <f aca="false">+EcalcII!H86</f>
        <v>4</v>
      </c>
      <c r="F104" s="266" t="n">
        <f aca="false">+EcalcII!I86</f>
        <v>1</v>
      </c>
      <c r="G104" s="266" t="n">
        <f aca="false">+EcalcII!J86</f>
        <v>1</v>
      </c>
      <c r="H104" s="266" t="n">
        <f aca="false">+EcalcII!K86</f>
        <v>0</v>
      </c>
      <c r="I104" s="266" t="n">
        <f aca="false">+EcalcII!L86</f>
        <v>0</v>
      </c>
      <c r="J104" s="266" t="n">
        <f aca="false">+EcalcII!M86</f>
        <v>0</v>
      </c>
      <c r="K104" s="266" t="n">
        <f aca="false">+EcalcII!N86</f>
        <v>0</v>
      </c>
      <c r="L104" s="266" t="n">
        <f aca="false">+EcalcII!O86</f>
        <v>0</v>
      </c>
      <c r="M104" s="266" t="n">
        <f aca="false">+EcalcII!P86</f>
        <v>0</v>
      </c>
      <c r="N104" s="266" t="n">
        <f aca="false">+EcalcII!Q86</f>
        <v>0</v>
      </c>
      <c r="O104" s="266" t="n">
        <f aca="false">+EcalcII!R86</f>
        <v>9</v>
      </c>
    </row>
    <row r="105" customFormat="false" ht="12" hidden="false" customHeight="false" outlineLevel="0" collapsed="false">
      <c r="A105" s="265" t="n">
        <f aca="false">+EcalcII!B87</f>
        <v>0.677083333333333</v>
      </c>
      <c r="B105" s="266" t="n">
        <f aca="false">+EcalcII!E87</f>
        <v>1</v>
      </c>
      <c r="C105" s="266" t="n">
        <f aca="false">+EcalcII!F87</f>
        <v>0</v>
      </c>
      <c r="D105" s="266" t="n">
        <f aca="false">+EcalcII!G87</f>
        <v>5</v>
      </c>
      <c r="E105" s="266" t="n">
        <f aca="false">+EcalcII!H87</f>
        <v>4</v>
      </c>
      <c r="F105" s="266" t="n">
        <f aca="false">+EcalcII!I87</f>
        <v>0</v>
      </c>
      <c r="G105" s="266" t="n">
        <f aca="false">+EcalcII!J87</f>
        <v>0</v>
      </c>
      <c r="H105" s="266" t="n">
        <f aca="false">+EcalcII!K87</f>
        <v>0</v>
      </c>
      <c r="I105" s="266" t="n">
        <f aca="false">+EcalcII!L87</f>
        <v>0</v>
      </c>
      <c r="J105" s="266" t="n">
        <f aca="false">+EcalcII!M87</f>
        <v>0</v>
      </c>
      <c r="K105" s="266" t="n">
        <f aca="false">+EcalcII!N87</f>
        <v>0</v>
      </c>
      <c r="L105" s="266" t="n">
        <f aca="false">+EcalcII!O87</f>
        <v>0</v>
      </c>
      <c r="M105" s="266" t="n">
        <f aca="false">+EcalcII!P87</f>
        <v>0</v>
      </c>
      <c r="N105" s="266" t="n">
        <f aca="false">+EcalcII!Q87</f>
        <v>0</v>
      </c>
      <c r="O105" s="266" t="n">
        <f aca="false">+EcalcII!R87</f>
        <v>10</v>
      </c>
    </row>
    <row r="106" customFormat="false" ht="12" hidden="false" customHeight="false" outlineLevel="0" collapsed="false">
      <c r="A106" s="265" t="n">
        <f aca="false">+EcalcII!B88</f>
        <v>0.6875</v>
      </c>
      <c r="B106" s="266" t="n">
        <f aca="false">+EcalcII!E88</f>
        <v>0</v>
      </c>
      <c r="C106" s="266" t="n">
        <f aca="false">+EcalcII!F88</f>
        <v>0</v>
      </c>
      <c r="D106" s="266" t="n">
        <f aca="false">+EcalcII!G88</f>
        <v>4</v>
      </c>
      <c r="E106" s="266" t="n">
        <f aca="false">+EcalcII!H88</f>
        <v>2</v>
      </c>
      <c r="F106" s="266" t="n">
        <f aca="false">+EcalcII!I88</f>
        <v>1</v>
      </c>
      <c r="G106" s="266" t="n">
        <f aca="false">+EcalcII!J88</f>
        <v>0</v>
      </c>
      <c r="H106" s="266" t="n">
        <f aca="false">+EcalcII!K88</f>
        <v>0</v>
      </c>
      <c r="I106" s="266" t="n">
        <f aca="false">+EcalcII!L88</f>
        <v>0</v>
      </c>
      <c r="J106" s="266" t="n">
        <f aca="false">+EcalcII!M88</f>
        <v>0</v>
      </c>
      <c r="K106" s="266" t="n">
        <f aca="false">+EcalcII!N88</f>
        <v>0</v>
      </c>
      <c r="L106" s="266" t="n">
        <f aca="false">+EcalcII!O88</f>
        <v>0</v>
      </c>
      <c r="M106" s="266" t="n">
        <f aca="false">+EcalcII!P88</f>
        <v>0</v>
      </c>
      <c r="N106" s="266" t="n">
        <f aca="false">+EcalcII!Q88</f>
        <v>0</v>
      </c>
      <c r="O106" s="266" t="n">
        <f aca="false">+EcalcII!R88</f>
        <v>7</v>
      </c>
    </row>
    <row r="107" customFormat="false" ht="12.75" hidden="false" customHeight="false" outlineLevel="0" collapsed="false">
      <c r="A107" s="272" t="n">
        <f aca="false">+EcalcII!B89</f>
        <v>0.697916666666667</v>
      </c>
      <c r="B107" s="273" t="n">
        <f aca="false">+EcalcII!E89</f>
        <v>0</v>
      </c>
      <c r="C107" s="273" t="n">
        <f aca="false">+EcalcII!F89</f>
        <v>1</v>
      </c>
      <c r="D107" s="273" t="n">
        <f aca="false">+EcalcII!G89</f>
        <v>3</v>
      </c>
      <c r="E107" s="273" t="n">
        <f aca="false">+EcalcII!H89</f>
        <v>3</v>
      </c>
      <c r="F107" s="273" t="n">
        <f aca="false">+EcalcII!I89</f>
        <v>0</v>
      </c>
      <c r="G107" s="273" t="n">
        <f aca="false">+EcalcII!J89</f>
        <v>0</v>
      </c>
      <c r="H107" s="273" t="n">
        <f aca="false">+EcalcII!K89</f>
        <v>0</v>
      </c>
      <c r="I107" s="273" t="n">
        <f aca="false">+EcalcII!L89</f>
        <v>0</v>
      </c>
      <c r="J107" s="273" t="n">
        <f aca="false">+EcalcII!M89</f>
        <v>0</v>
      </c>
      <c r="K107" s="273" t="n">
        <f aca="false">+EcalcII!N89</f>
        <v>0</v>
      </c>
      <c r="L107" s="273" t="n">
        <f aca="false">+EcalcII!O89</f>
        <v>0</v>
      </c>
      <c r="M107" s="273" t="n">
        <f aca="false">+EcalcII!P89</f>
        <v>0</v>
      </c>
      <c r="N107" s="273" t="n">
        <f aca="false">+EcalcII!Q89</f>
        <v>0</v>
      </c>
      <c r="O107" s="273" t="n">
        <f aca="false">+EcalcII!R89</f>
        <v>7</v>
      </c>
    </row>
    <row r="108" customFormat="false" ht="12" hidden="false" customHeight="false" outlineLevel="0" collapsed="false">
      <c r="A108" s="265" t="str">
        <f aca="false">+EcalcII!B90</f>
        <v>Hour Total</v>
      </c>
      <c r="B108" s="266" t="n">
        <f aca="false">+EcalcII!E90</f>
        <v>1</v>
      </c>
      <c r="C108" s="266" t="n">
        <f aca="false">+EcalcII!F90</f>
        <v>1</v>
      </c>
      <c r="D108" s="266" t="n">
        <f aca="false">+EcalcII!G90</f>
        <v>15</v>
      </c>
      <c r="E108" s="266" t="n">
        <f aca="false">+EcalcII!H90</f>
        <v>13</v>
      </c>
      <c r="F108" s="266" t="n">
        <f aca="false">+EcalcII!I90</f>
        <v>2</v>
      </c>
      <c r="G108" s="266" t="n">
        <f aca="false">+EcalcII!J90</f>
        <v>1</v>
      </c>
      <c r="H108" s="266" t="n">
        <f aca="false">+EcalcII!K90</f>
        <v>0</v>
      </c>
      <c r="I108" s="266" t="n">
        <f aca="false">+EcalcII!L90</f>
        <v>0</v>
      </c>
      <c r="J108" s="266" t="n">
        <f aca="false">+EcalcII!M90</f>
        <v>0</v>
      </c>
      <c r="K108" s="266" t="n">
        <f aca="false">+EcalcII!N90</f>
        <v>0</v>
      </c>
      <c r="L108" s="266" t="n">
        <f aca="false">+EcalcII!O90</f>
        <v>0</v>
      </c>
      <c r="M108" s="266" t="n">
        <f aca="false">+EcalcII!P90</f>
        <v>0</v>
      </c>
      <c r="N108" s="266" t="n">
        <f aca="false">+EcalcII!Q90</f>
        <v>0</v>
      </c>
      <c r="O108" s="266" t="n">
        <f aca="false">+EcalcII!R90</f>
        <v>33</v>
      </c>
    </row>
    <row r="109" customFormat="false" ht="12" hidden="false" customHeight="false" outlineLevel="0" collapsed="false">
      <c r="A109" s="265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</row>
    <row r="110" customFormat="false" ht="12" hidden="false" customHeight="false" outlineLevel="0" collapsed="false">
      <c r="A110" s="265" t="n">
        <f aca="false">+EcalcII!B91</f>
        <v>0.708333333333333</v>
      </c>
      <c r="B110" s="266" t="n">
        <f aca="false">+EcalcII!E91</f>
        <v>0</v>
      </c>
      <c r="C110" s="266" t="n">
        <f aca="false">+EcalcII!F91</f>
        <v>1</v>
      </c>
      <c r="D110" s="266" t="n">
        <f aca="false">+EcalcII!G91</f>
        <v>1</v>
      </c>
      <c r="E110" s="266" t="n">
        <f aca="false">+EcalcII!H91</f>
        <v>5</v>
      </c>
      <c r="F110" s="266" t="n">
        <f aca="false">+EcalcII!I91</f>
        <v>0</v>
      </c>
      <c r="G110" s="266" t="n">
        <f aca="false">+EcalcII!J91</f>
        <v>0</v>
      </c>
      <c r="H110" s="266" t="n">
        <f aca="false">+EcalcII!K91</f>
        <v>0</v>
      </c>
      <c r="I110" s="266" t="n">
        <f aca="false">+EcalcII!L91</f>
        <v>0</v>
      </c>
      <c r="J110" s="266" t="n">
        <f aca="false">+EcalcII!M91</f>
        <v>0</v>
      </c>
      <c r="K110" s="266" t="n">
        <f aca="false">+EcalcII!N91</f>
        <v>0</v>
      </c>
      <c r="L110" s="266" t="n">
        <f aca="false">+EcalcII!O91</f>
        <v>0</v>
      </c>
      <c r="M110" s="266" t="n">
        <f aca="false">+EcalcII!P91</f>
        <v>0</v>
      </c>
      <c r="N110" s="266" t="n">
        <f aca="false">+EcalcII!Q91</f>
        <v>0</v>
      </c>
      <c r="O110" s="266" t="n">
        <f aca="false">+EcalcII!R91</f>
        <v>7</v>
      </c>
    </row>
    <row r="111" customFormat="false" ht="12" hidden="false" customHeight="false" outlineLevel="0" collapsed="false">
      <c r="A111" s="265" t="n">
        <f aca="false">+EcalcII!B92</f>
        <v>0.71875</v>
      </c>
      <c r="B111" s="266" t="n">
        <f aca="false">+EcalcII!E92</f>
        <v>0</v>
      </c>
      <c r="C111" s="266" t="n">
        <f aca="false">+EcalcII!F92</f>
        <v>0</v>
      </c>
      <c r="D111" s="266" t="n">
        <f aca="false">+EcalcII!G92</f>
        <v>3</v>
      </c>
      <c r="E111" s="266" t="n">
        <f aca="false">+EcalcII!H92</f>
        <v>4</v>
      </c>
      <c r="F111" s="266" t="n">
        <f aca="false">+EcalcII!I92</f>
        <v>5</v>
      </c>
      <c r="G111" s="266" t="n">
        <f aca="false">+EcalcII!J92</f>
        <v>0</v>
      </c>
      <c r="H111" s="266" t="n">
        <f aca="false">+EcalcII!K92</f>
        <v>0</v>
      </c>
      <c r="I111" s="266" t="n">
        <f aca="false">+EcalcII!L92</f>
        <v>0</v>
      </c>
      <c r="J111" s="266" t="n">
        <f aca="false">+EcalcII!M92</f>
        <v>0</v>
      </c>
      <c r="K111" s="266" t="n">
        <f aca="false">+EcalcII!N92</f>
        <v>0</v>
      </c>
      <c r="L111" s="266" t="n">
        <f aca="false">+EcalcII!O92</f>
        <v>0</v>
      </c>
      <c r="M111" s="266" t="n">
        <f aca="false">+EcalcII!P92</f>
        <v>0</v>
      </c>
      <c r="N111" s="266" t="n">
        <f aca="false">+EcalcII!Q92</f>
        <v>0</v>
      </c>
      <c r="O111" s="266" t="n">
        <f aca="false">+EcalcII!R92</f>
        <v>12</v>
      </c>
    </row>
    <row r="112" customFormat="false" ht="12" hidden="false" customHeight="false" outlineLevel="0" collapsed="false">
      <c r="A112" s="265" t="n">
        <f aca="false">+EcalcII!B93</f>
        <v>0.729166666666667</v>
      </c>
      <c r="B112" s="266" t="n">
        <f aca="false">+EcalcII!E93</f>
        <v>0</v>
      </c>
      <c r="C112" s="266" t="n">
        <f aca="false">+EcalcII!F93</f>
        <v>0</v>
      </c>
      <c r="D112" s="266" t="n">
        <f aca="false">+EcalcII!G93</f>
        <v>2</v>
      </c>
      <c r="E112" s="266" t="n">
        <f aca="false">+EcalcII!H93</f>
        <v>10</v>
      </c>
      <c r="F112" s="266" t="n">
        <f aca="false">+EcalcII!I93</f>
        <v>2</v>
      </c>
      <c r="G112" s="266" t="n">
        <f aca="false">+EcalcII!J93</f>
        <v>0</v>
      </c>
      <c r="H112" s="266" t="n">
        <f aca="false">+EcalcII!K93</f>
        <v>0</v>
      </c>
      <c r="I112" s="266" t="n">
        <f aca="false">+EcalcII!L93</f>
        <v>0</v>
      </c>
      <c r="J112" s="266" t="n">
        <f aca="false">+EcalcII!M93</f>
        <v>0</v>
      </c>
      <c r="K112" s="266" t="n">
        <f aca="false">+EcalcII!N93</f>
        <v>0</v>
      </c>
      <c r="L112" s="266" t="n">
        <f aca="false">+EcalcII!O93</f>
        <v>0</v>
      </c>
      <c r="M112" s="266" t="n">
        <f aca="false">+EcalcII!P93</f>
        <v>0</v>
      </c>
      <c r="N112" s="266" t="n">
        <f aca="false">+EcalcII!Q93</f>
        <v>0</v>
      </c>
      <c r="O112" s="266" t="n">
        <f aca="false">+EcalcII!R93</f>
        <v>14</v>
      </c>
    </row>
    <row r="113" customFormat="false" ht="12.75" hidden="false" customHeight="false" outlineLevel="0" collapsed="false">
      <c r="A113" s="272" t="n">
        <f aca="false">+EcalcII!B94</f>
        <v>0.739583333333333</v>
      </c>
      <c r="B113" s="273" t="n">
        <f aca="false">+EcalcII!E94</f>
        <v>1</v>
      </c>
      <c r="C113" s="273" t="n">
        <f aca="false">+EcalcII!F94</f>
        <v>1</v>
      </c>
      <c r="D113" s="273" t="n">
        <f aca="false">+EcalcII!G94</f>
        <v>5</v>
      </c>
      <c r="E113" s="273" t="n">
        <f aca="false">+EcalcII!H94</f>
        <v>13</v>
      </c>
      <c r="F113" s="273" t="n">
        <f aca="false">+EcalcII!I94</f>
        <v>1</v>
      </c>
      <c r="G113" s="273" t="n">
        <f aca="false">+EcalcII!J94</f>
        <v>0</v>
      </c>
      <c r="H113" s="273" t="n">
        <f aca="false">+EcalcII!K94</f>
        <v>1</v>
      </c>
      <c r="I113" s="273" t="n">
        <f aca="false">+EcalcII!L94</f>
        <v>0</v>
      </c>
      <c r="J113" s="273" t="n">
        <f aca="false">+EcalcII!M94</f>
        <v>0</v>
      </c>
      <c r="K113" s="273" t="n">
        <f aca="false">+EcalcII!N94</f>
        <v>0</v>
      </c>
      <c r="L113" s="273" t="n">
        <f aca="false">+EcalcII!O94</f>
        <v>0</v>
      </c>
      <c r="M113" s="273" t="n">
        <f aca="false">+EcalcII!P94</f>
        <v>0</v>
      </c>
      <c r="N113" s="273" t="n">
        <f aca="false">+EcalcII!Q94</f>
        <v>0</v>
      </c>
      <c r="O113" s="273" t="n">
        <f aca="false">+EcalcII!R94</f>
        <v>22</v>
      </c>
    </row>
    <row r="114" customFormat="false" ht="12" hidden="false" customHeight="false" outlineLevel="0" collapsed="false">
      <c r="A114" s="265" t="str">
        <f aca="false">+EcalcII!B95</f>
        <v>Hour Total</v>
      </c>
      <c r="B114" s="266" t="n">
        <f aca="false">+EcalcII!E95</f>
        <v>1</v>
      </c>
      <c r="C114" s="266" t="n">
        <f aca="false">+EcalcII!F95</f>
        <v>2</v>
      </c>
      <c r="D114" s="266" t="n">
        <f aca="false">+EcalcII!G95</f>
        <v>11</v>
      </c>
      <c r="E114" s="266" t="n">
        <f aca="false">+EcalcII!H95</f>
        <v>32</v>
      </c>
      <c r="F114" s="266" t="n">
        <f aca="false">+EcalcII!I95</f>
        <v>8</v>
      </c>
      <c r="G114" s="266" t="n">
        <f aca="false">+EcalcII!J95</f>
        <v>0</v>
      </c>
      <c r="H114" s="266" t="n">
        <f aca="false">+EcalcII!K95</f>
        <v>1</v>
      </c>
      <c r="I114" s="266" t="n">
        <f aca="false">+EcalcII!L95</f>
        <v>0</v>
      </c>
      <c r="J114" s="266" t="n">
        <f aca="false">+EcalcII!M95</f>
        <v>0</v>
      </c>
      <c r="K114" s="266" t="n">
        <f aca="false">+EcalcII!N95</f>
        <v>0</v>
      </c>
      <c r="L114" s="266" t="n">
        <f aca="false">+EcalcII!O95</f>
        <v>0</v>
      </c>
      <c r="M114" s="266" t="n">
        <f aca="false">+EcalcII!P95</f>
        <v>0</v>
      </c>
      <c r="N114" s="266" t="n">
        <f aca="false">+EcalcII!Q95</f>
        <v>0</v>
      </c>
      <c r="O114" s="266" t="n">
        <f aca="false">+EcalcII!R95</f>
        <v>55</v>
      </c>
    </row>
    <row r="115" customFormat="false" ht="12" hidden="false" customHeight="false" outlineLevel="0" collapsed="false">
      <c r="A115" s="265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</row>
    <row r="116" customFormat="false" ht="12" hidden="false" customHeight="false" outlineLevel="0" collapsed="false">
      <c r="A116" s="265" t="n">
        <f aca="false">+EcalcII!B96</f>
        <v>0.75</v>
      </c>
      <c r="B116" s="266" t="n">
        <f aca="false">+EcalcII!E96</f>
        <v>1</v>
      </c>
      <c r="C116" s="266" t="n">
        <f aca="false">+EcalcII!F96</f>
        <v>2</v>
      </c>
      <c r="D116" s="266" t="n">
        <f aca="false">+EcalcII!G96</f>
        <v>3</v>
      </c>
      <c r="E116" s="266" t="n">
        <f aca="false">+EcalcII!H96</f>
        <v>5</v>
      </c>
      <c r="F116" s="266" t="n">
        <f aca="false">+EcalcII!I96</f>
        <v>3</v>
      </c>
      <c r="G116" s="266" t="n">
        <f aca="false">+EcalcII!J96</f>
        <v>0</v>
      </c>
      <c r="H116" s="266" t="n">
        <f aca="false">+EcalcII!K96</f>
        <v>0</v>
      </c>
      <c r="I116" s="266" t="n">
        <f aca="false">+EcalcII!L96</f>
        <v>0</v>
      </c>
      <c r="J116" s="266" t="n">
        <f aca="false">+EcalcII!M96</f>
        <v>0</v>
      </c>
      <c r="K116" s="266" t="n">
        <f aca="false">+EcalcII!N96</f>
        <v>0</v>
      </c>
      <c r="L116" s="266" t="n">
        <f aca="false">+EcalcII!O96</f>
        <v>0</v>
      </c>
      <c r="M116" s="266" t="n">
        <f aca="false">+EcalcII!P96</f>
        <v>0</v>
      </c>
      <c r="N116" s="266" t="n">
        <f aca="false">+EcalcII!Q96</f>
        <v>0</v>
      </c>
      <c r="O116" s="266" t="n">
        <f aca="false">+EcalcII!R96</f>
        <v>14</v>
      </c>
    </row>
    <row r="117" customFormat="false" ht="12" hidden="false" customHeight="false" outlineLevel="0" collapsed="false">
      <c r="A117" s="265" t="n">
        <f aca="false">+EcalcII!B97</f>
        <v>0.760416666666667</v>
      </c>
      <c r="B117" s="266" t="n">
        <f aca="false">+EcalcII!E97</f>
        <v>0</v>
      </c>
      <c r="C117" s="266" t="n">
        <f aca="false">+EcalcII!F97</f>
        <v>1</v>
      </c>
      <c r="D117" s="266" t="n">
        <f aca="false">+EcalcII!G97</f>
        <v>2</v>
      </c>
      <c r="E117" s="266" t="n">
        <f aca="false">+EcalcII!H97</f>
        <v>5</v>
      </c>
      <c r="F117" s="266" t="n">
        <f aca="false">+EcalcII!I97</f>
        <v>2</v>
      </c>
      <c r="G117" s="266" t="n">
        <f aca="false">+EcalcII!J97</f>
        <v>0</v>
      </c>
      <c r="H117" s="266" t="n">
        <f aca="false">+EcalcII!K97</f>
        <v>0</v>
      </c>
      <c r="I117" s="266" t="n">
        <f aca="false">+EcalcII!L97</f>
        <v>0</v>
      </c>
      <c r="J117" s="266" t="n">
        <f aca="false">+EcalcII!M97</f>
        <v>0</v>
      </c>
      <c r="K117" s="266" t="n">
        <f aca="false">+EcalcII!N97</f>
        <v>0</v>
      </c>
      <c r="L117" s="266" t="n">
        <f aca="false">+EcalcII!O97</f>
        <v>0</v>
      </c>
      <c r="M117" s="266" t="n">
        <f aca="false">+EcalcII!P97</f>
        <v>0</v>
      </c>
      <c r="N117" s="266" t="n">
        <f aca="false">+EcalcII!Q97</f>
        <v>0</v>
      </c>
      <c r="O117" s="266" t="n">
        <f aca="false">+EcalcII!R97</f>
        <v>10</v>
      </c>
    </row>
    <row r="118" customFormat="false" ht="12" hidden="false" customHeight="false" outlineLevel="0" collapsed="false">
      <c r="A118" s="265" t="n">
        <f aca="false">+EcalcII!B98</f>
        <v>0.770833333333333</v>
      </c>
      <c r="B118" s="266" t="n">
        <f aca="false">+EcalcII!E98</f>
        <v>0</v>
      </c>
      <c r="C118" s="266" t="n">
        <f aca="false">+EcalcII!F98</f>
        <v>0</v>
      </c>
      <c r="D118" s="266" t="n">
        <f aca="false">+EcalcII!G98</f>
        <v>1</v>
      </c>
      <c r="E118" s="266" t="n">
        <f aca="false">+EcalcII!H98</f>
        <v>3</v>
      </c>
      <c r="F118" s="266" t="n">
        <f aca="false">+EcalcII!I98</f>
        <v>2</v>
      </c>
      <c r="G118" s="266" t="n">
        <f aca="false">+EcalcII!J98</f>
        <v>0</v>
      </c>
      <c r="H118" s="266" t="n">
        <f aca="false">+EcalcII!K98</f>
        <v>0</v>
      </c>
      <c r="I118" s="266" t="n">
        <f aca="false">+EcalcII!L98</f>
        <v>0</v>
      </c>
      <c r="J118" s="266" t="n">
        <f aca="false">+EcalcII!M98</f>
        <v>0</v>
      </c>
      <c r="K118" s="266" t="n">
        <f aca="false">+EcalcII!N98</f>
        <v>0</v>
      </c>
      <c r="L118" s="266" t="n">
        <f aca="false">+EcalcII!O98</f>
        <v>0</v>
      </c>
      <c r="M118" s="266" t="n">
        <f aca="false">+EcalcII!P98</f>
        <v>0</v>
      </c>
      <c r="N118" s="266" t="n">
        <f aca="false">+EcalcII!Q98</f>
        <v>0</v>
      </c>
      <c r="O118" s="266" t="n">
        <f aca="false">+EcalcII!R98</f>
        <v>6</v>
      </c>
    </row>
    <row r="119" customFormat="false" ht="12.75" hidden="false" customHeight="false" outlineLevel="0" collapsed="false">
      <c r="A119" s="272" t="n">
        <f aca="false">+EcalcII!B99</f>
        <v>0.78125</v>
      </c>
      <c r="B119" s="273" t="n">
        <f aca="false">+EcalcII!E99</f>
        <v>0</v>
      </c>
      <c r="C119" s="273" t="n">
        <f aca="false">+EcalcII!F99</f>
        <v>1</v>
      </c>
      <c r="D119" s="273" t="n">
        <f aca="false">+EcalcII!G99</f>
        <v>1</v>
      </c>
      <c r="E119" s="273" t="n">
        <f aca="false">+EcalcII!H99</f>
        <v>3</v>
      </c>
      <c r="F119" s="273" t="n">
        <f aca="false">+EcalcII!I99</f>
        <v>2</v>
      </c>
      <c r="G119" s="273" t="n">
        <f aca="false">+EcalcII!J99</f>
        <v>0</v>
      </c>
      <c r="H119" s="273" t="n">
        <f aca="false">+EcalcII!K99</f>
        <v>0</v>
      </c>
      <c r="I119" s="273" t="n">
        <f aca="false">+EcalcII!L99</f>
        <v>0</v>
      </c>
      <c r="J119" s="273" t="n">
        <f aca="false">+EcalcII!M99</f>
        <v>0</v>
      </c>
      <c r="K119" s="273" t="n">
        <f aca="false">+EcalcII!N99</f>
        <v>0</v>
      </c>
      <c r="L119" s="273" t="n">
        <f aca="false">+EcalcII!O99</f>
        <v>0</v>
      </c>
      <c r="M119" s="273" t="n">
        <f aca="false">+EcalcII!P99</f>
        <v>0</v>
      </c>
      <c r="N119" s="273" t="n">
        <f aca="false">+EcalcII!Q99</f>
        <v>0</v>
      </c>
      <c r="O119" s="273" t="n">
        <f aca="false">+EcalcII!R99</f>
        <v>7</v>
      </c>
    </row>
    <row r="120" customFormat="false" ht="12" hidden="false" customHeight="false" outlineLevel="0" collapsed="false">
      <c r="A120" s="265" t="str">
        <f aca="false">+EcalcII!B100</f>
        <v>Hour Total</v>
      </c>
      <c r="B120" s="266" t="n">
        <f aca="false">+EcalcII!E100</f>
        <v>1</v>
      </c>
      <c r="C120" s="266" t="n">
        <f aca="false">+EcalcII!F100</f>
        <v>4</v>
      </c>
      <c r="D120" s="266" t="n">
        <f aca="false">+EcalcII!G100</f>
        <v>7</v>
      </c>
      <c r="E120" s="266" t="n">
        <f aca="false">+EcalcII!H100</f>
        <v>16</v>
      </c>
      <c r="F120" s="266" t="n">
        <f aca="false">+EcalcII!I100</f>
        <v>9</v>
      </c>
      <c r="G120" s="266" t="n">
        <f aca="false">+EcalcII!J100</f>
        <v>0</v>
      </c>
      <c r="H120" s="266" t="n">
        <f aca="false">+EcalcII!K100</f>
        <v>0</v>
      </c>
      <c r="I120" s="266" t="n">
        <f aca="false">+EcalcII!L100</f>
        <v>0</v>
      </c>
      <c r="J120" s="266" t="n">
        <f aca="false">+EcalcII!M100</f>
        <v>0</v>
      </c>
      <c r="K120" s="266" t="n">
        <f aca="false">+EcalcII!N100</f>
        <v>0</v>
      </c>
      <c r="L120" s="266" t="n">
        <f aca="false">+EcalcII!O100</f>
        <v>0</v>
      </c>
      <c r="M120" s="266" t="n">
        <f aca="false">+EcalcII!P100</f>
        <v>0</v>
      </c>
      <c r="N120" s="266" t="n">
        <f aca="false">+EcalcII!Q100</f>
        <v>0</v>
      </c>
      <c r="O120" s="266" t="n">
        <f aca="false">+EcalcII!R100</f>
        <v>37</v>
      </c>
    </row>
    <row r="121" customFormat="false" ht="12" hidden="false" customHeight="false" outlineLevel="0" collapsed="false">
      <c r="A121" s="265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</row>
    <row r="122" customFormat="false" ht="12" hidden="false" customHeight="false" outlineLevel="0" collapsed="false">
      <c r="A122" s="265" t="n">
        <f aca="false">+EcalcII!B101</f>
        <v>0.791666666666667</v>
      </c>
      <c r="B122" s="266" t="n">
        <f aca="false">+EcalcII!E101</f>
        <v>0</v>
      </c>
      <c r="C122" s="266" t="n">
        <f aca="false">+EcalcII!F101</f>
        <v>0</v>
      </c>
      <c r="D122" s="266" t="n">
        <f aca="false">+EcalcII!G101</f>
        <v>2</v>
      </c>
      <c r="E122" s="266" t="n">
        <f aca="false">+EcalcII!H101</f>
        <v>3</v>
      </c>
      <c r="F122" s="266" t="n">
        <f aca="false">+EcalcII!I101</f>
        <v>0</v>
      </c>
      <c r="G122" s="266" t="n">
        <f aca="false">+EcalcII!J101</f>
        <v>0</v>
      </c>
      <c r="H122" s="266" t="n">
        <f aca="false">+EcalcII!K101</f>
        <v>0</v>
      </c>
      <c r="I122" s="266" t="n">
        <f aca="false">+EcalcII!L101</f>
        <v>0</v>
      </c>
      <c r="J122" s="266" t="n">
        <f aca="false">+EcalcII!M101</f>
        <v>0</v>
      </c>
      <c r="K122" s="266" t="n">
        <f aca="false">+EcalcII!N101</f>
        <v>0</v>
      </c>
      <c r="L122" s="266" t="n">
        <f aca="false">+EcalcII!O101</f>
        <v>0</v>
      </c>
      <c r="M122" s="266" t="n">
        <f aca="false">+EcalcII!P101</f>
        <v>0</v>
      </c>
      <c r="N122" s="266" t="n">
        <f aca="false">+EcalcII!Q101</f>
        <v>0</v>
      </c>
      <c r="O122" s="266" t="n">
        <f aca="false">+EcalcII!R101</f>
        <v>5</v>
      </c>
    </row>
    <row r="123" customFormat="false" ht="12" hidden="false" customHeight="false" outlineLevel="0" collapsed="false">
      <c r="A123" s="265" t="n">
        <f aca="false">+EcalcII!B102</f>
        <v>0.802083333333333</v>
      </c>
      <c r="B123" s="266" t="n">
        <f aca="false">+EcalcII!E102</f>
        <v>0</v>
      </c>
      <c r="C123" s="266" t="n">
        <f aca="false">+EcalcII!F102</f>
        <v>0</v>
      </c>
      <c r="D123" s="266" t="n">
        <f aca="false">+EcalcII!G102</f>
        <v>3</v>
      </c>
      <c r="E123" s="266" t="n">
        <f aca="false">+EcalcII!H102</f>
        <v>2</v>
      </c>
      <c r="F123" s="266" t="n">
        <f aca="false">+EcalcII!I102</f>
        <v>1</v>
      </c>
      <c r="G123" s="266" t="n">
        <f aca="false">+EcalcII!J102</f>
        <v>1</v>
      </c>
      <c r="H123" s="266" t="n">
        <f aca="false">+EcalcII!K102</f>
        <v>0</v>
      </c>
      <c r="I123" s="266" t="n">
        <f aca="false">+EcalcII!L102</f>
        <v>0</v>
      </c>
      <c r="J123" s="266" t="n">
        <f aca="false">+EcalcII!M102</f>
        <v>0</v>
      </c>
      <c r="K123" s="266" t="n">
        <f aca="false">+EcalcII!N102</f>
        <v>0</v>
      </c>
      <c r="L123" s="266" t="n">
        <f aca="false">+EcalcII!O102</f>
        <v>0</v>
      </c>
      <c r="M123" s="266" t="n">
        <f aca="false">+EcalcII!P102</f>
        <v>0</v>
      </c>
      <c r="N123" s="266" t="n">
        <f aca="false">+EcalcII!Q102</f>
        <v>0</v>
      </c>
      <c r="O123" s="266" t="n">
        <f aca="false">+EcalcII!R102</f>
        <v>7</v>
      </c>
    </row>
    <row r="124" customFormat="false" ht="12" hidden="false" customHeight="false" outlineLevel="0" collapsed="false">
      <c r="A124" s="265" t="n">
        <f aca="false">+EcalcII!B103</f>
        <v>0.8125</v>
      </c>
      <c r="B124" s="266" t="n">
        <f aca="false">+EcalcII!E103</f>
        <v>0</v>
      </c>
      <c r="C124" s="266" t="n">
        <f aca="false">+EcalcII!F103</f>
        <v>0</v>
      </c>
      <c r="D124" s="266" t="n">
        <f aca="false">+EcalcII!G103</f>
        <v>2</v>
      </c>
      <c r="E124" s="266" t="n">
        <f aca="false">+EcalcII!H103</f>
        <v>3</v>
      </c>
      <c r="F124" s="266" t="n">
        <f aca="false">+EcalcII!I103</f>
        <v>1</v>
      </c>
      <c r="G124" s="266" t="n">
        <f aca="false">+EcalcII!J103</f>
        <v>0</v>
      </c>
      <c r="H124" s="266" t="n">
        <f aca="false">+EcalcII!K103</f>
        <v>0</v>
      </c>
      <c r="I124" s="266" t="n">
        <f aca="false">+EcalcII!L103</f>
        <v>0</v>
      </c>
      <c r="J124" s="266" t="n">
        <f aca="false">+EcalcII!M103</f>
        <v>0</v>
      </c>
      <c r="K124" s="266" t="n">
        <f aca="false">+EcalcII!N103</f>
        <v>0</v>
      </c>
      <c r="L124" s="266" t="n">
        <f aca="false">+EcalcII!O103</f>
        <v>0</v>
      </c>
      <c r="M124" s="266" t="n">
        <f aca="false">+EcalcII!P103</f>
        <v>0</v>
      </c>
      <c r="N124" s="266" t="n">
        <f aca="false">+EcalcII!Q103</f>
        <v>0</v>
      </c>
      <c r="O124" s="266" t="n">
        <f aca="false">+EcalcII!R103</f>
        <v>6</v>
      </c>
    </row>
    <row r="125" customFormat="false" ht="12.75" hidden="false" customHeight="false" outlineLevel="0" collapsed="false">
      <c r="A125" s="272" t="n">
        <f aca="false">+EcalcII!B104</f>
        <v>0.822916666666667</v>
      </c>
      <c r="B125" s="273" t="n">
        <f aca="false">+EcalcII!E104</f>
        <v>0</v>
      </c>
      <c r="C125" s="273" t="n">
        <f aca="false">+EcalcII!F104</f>
        <v>0</v>
      </c>
      <c r="D125" s="273" t="n">
        <f aca="false">+EcalcII!G104</f>
        <v>4</v>
      </c>
      <c r="E125" s="273" t="n">
        <f aca="false">+EcalcII!H104</f>
        <v>2</v>
      </c>
      <c r="F125" s="273" t="n">
        <f aca="false">+EcalcII!I104</f>
        <v>1</v>
      </c>
      <c r="G125" s="273" t="n">
        <f aca="false">+EcalcII!J104</f>
        <v>0</v>
      </c>
      <c r="H125" s="273" t="n">
        <f aca="false">+EcalcII!K104</f>
        <v>0</v>
      </c>
      <c r="I125" s="273" t="n">
        <f aca="false">+EcalcII!L104</f>
        <v>0</v>
      </c>
      <c r="J125" s="273" t="n">
        <f aca="false">+EcalcII!M104</f>
        <v>0</v>
      </c>
      <c r="K125" s="273" t="n">
        <f aca="false">+EcalcII!N104</f>
        <v>0</v>
      </c>
      <c r="L125" s="273" t="n">
        <f aca="false">+EcalcII!O104</f>
        <v>0</v>
      </c>
      <c r="M125" s="273" t="n">
        <f aca="false">+EcalcII!P104</f>
        <v>0</v>
      </c>
      <c r="N125" s="273" t="n">
        <f aca="false">+EcalcII!Q104</f>
        <v>0</v>
      </c>
      <c r="O125" s="273" t="n">
        <f aca="false">+EcalcII!R104</f>
        <v>7</v>
      </c>
    </row>
    <row r="126" customFormat="false" ht="12" hidden="false" customHeight="false" outlineLevel="0" collapsed="false">
      <c r="A126" s="265" t="str">
        <f aca="false">+EcalcII!B105</f>
        <v>Hour Total</v>
      </c>
      <c r="B126" s="266" t="n">
        <f aca="false">+EcalcII!E105</f>
        <v>0</v>
      </c>
      <c r="C126" s="266" t="n">
        <f aca="false">+EcalcII!F105</f>
        <v>0</v>
      </c>
      <c r="D126" s="266" t="n">
        <f aca="false">+EcalcII!G105</f>
        <v>11</v>
      </c>
      <c r="E126" s="266" t="n">
        <f aca="false">+EcalcII!H105</f>
        <v>10</v>
      </c>
      <c r="F126" s="266" t="n">
        <f aca="false">+EcalcII!I105</f>
        <v>3</v>
      </c>
      <c r="G126" s="266" t="n">
        <f aca="false">+EcalcII!J105</f>
        <v>1</v>
      </c>
      <c r="H126" s="266" t="n">
        <f aca="false">+EcalcII!K105</f>
        <v>0</v>
      </c>
      <c r="I126" s="266" t="n">
        <f aca="false">+EcalcII!L105</f>
        <v>0</v>
      </c>
      <c r="J126" s="266" t="n">
        <f aca="false">+EcalcII!M105</f>
        <v>0</v>
      </c>
      <c r="K126" s="266" t="n">
        <f aca="false">+EcalcII!N105</f>
        <v>0</v>
      </c>
      <c r="L126" s="266" t="n">
        <f aca="false">+EcalcII!O105</f>
        <v>0</v>
      </c>
      <c r="M126" s="266" t="n">
        <f aca="false">+EcalcII!P105</f>
        <v>0</v>
      </c>
      <c r="N126" s="266" t="n">
        <f aca="false">+EcalcII!Q105</f>
        <v>0</v>
      </c>
      <c r="O126" s="266" t="n">
        <f aca="false">+EcalcII!R105</f>
        <v>25</v>
      </c>
    </row>
    <row r="127" customFormat="false" ht="12" hidden="false" customHeight="false" outlineLevel="0" collapsed="false">
      <c r="A127" s="265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</row>
    <row r="128" customFormat="false" ht="12" hidden="false" customHeight="false" outlineLevel="0" collapsed="false">
      <c r="A128" s="265" t="n">
        <f aca="false">+EcalcII!B106</f>
        <v>0.833333333333333</v>
      </c>
      <c r="B128" s="266" t="n">
        <f aca="false">+EcalcII!E106</f>
        <v>0</v>
      </c>
      <c r="C128" s="266" t="n">
        <f aca="false">+EcalcII!F106</f>
        <v>0</v>
      </c>
      <c r="D128" s="266" t="n">
        <f aca="false">+EcalcII!G106</f>
        <v>1</v>
      </c>
      <c r="E128" s="266" t="n">
        <f aca="false">+EcalcII!H106</f>
        <v>3</v>
      </c>
      <c r="F128" s="266" t="n">
        <f aca="false">+EcalcII!I106</f>
        <v>0</v>
      </c>
      <c r="G128" s="266" t="n">
        <f aca="false">+EcalcII!J106</f>
        <v>0</v>
      </c>
      <c r="H128" s="266" t="n">
        <f aca="false">+EcalcII!K106</f>
        <v>0</v>
      </c>
      <c r="I128" s="266" t="n">
        <f aca="false">+EcalcII!L106</f>
        <v>0</v>
      </c>
      <c r="J128" s="266" t="n">
        <f aca="false">+EcalcII!M106</f>
        <v>0</v>
      </c>
      <c r="K128" s="266" t="n">
        <f aca="false">+EcalcII!N106</f>
        <v>0</v>
      </c>
      <c r="L128" s="266" t="n">
        <f aca="false">+EcalcII!O106</f>
        <v>0</v>
      </c>
      <c r="M128" s="266" t="n">
        <f aca="false">+EcalcII!P106</f>
        <v>0</v>
      </c>
      <c r="N128" s="266" t="n">
        <f aca="false">+EcalcII!Q106</f>
        <v>0</v>
      </c>
      <c r="O128" s="266" t="n">
        <f aca="false">+EcalcII!R106</f>
        <v>4</v>
      </c>
    </row>
    <row r="129" customFormat="false" ht="12" hidden="false" customHeight="false" outlineLevel="0" collapsed="false">
      <c r="A129" s="265" t="n">
        <f aca="false">+EcalcII!B107</f>
        <v>0.84375</v>
      </c>
      <c r="B129" s="266" t="n">
        <f aca="false">+EcalcII!E107</f>
        <v>0</v>
      </c>
      <c r="C129" s="266" t="n">
        <f aca="false">+EcalcII!F107</f>
        <v>1</v>
      </c>
      <c r="D129" s="266" t="n">
        <f aca="false">+EcalcII!G107</f>
        <v>1</v>
      </c>
      <c r="E129" s="266" t="n">
        <f aca="false">+EcalcII!H107</f>
        <v>1</v>
      </c>
      <c r="F129" s="266" t="n">
        <f aca="false">+EcalcII!I107</f>
        <v>2</v>
      </c>
      <c r="G129" s="266" t="n">
        <f aca="false">+EcalcII!J107</f>
        <v>0</v>
      </c>
      <c r="H129" s="266" t="n">
        <f aca="false">+EcalcII!K107</f>
        <v>0</v>
      </c>
      <c r="I129" s="266" t="n">
        <f aca="false">+EcalcII!L107</f>
        <v>0</v>
      </c>
      <c r="J129" s="266" t="n">
        <f aca="false">+EcalcII!M107</f>
        <v>0</v>
      </c>
      <c r="K129" s="266" t="n">
        <f aca="false">+EcalcII!N107</f>
        <v>0</v>
      </c>
      <c r="L129" s="266" t="n">
        <f aca="false">+EcalcII!O107</f>
        <v>0</v>
      </c>
      <c r="M129" s="266" t="n">
        <f aca="false">+EcalcII!P107</f>
        <v>0</v>
      </c>
      <c r="N129" s="266" t="n">
        <f aca="false">+EcalcII!Q107</f>
        <v>0</v>
      </c>
      <c r="O129" s="266" t="n">
        <f aca="false">+EcalcII!R107</f>
        <v>5</v>
      </c>
    </row>
    <row r="130" customFormat="false" ht="12" hidden="false" customHeight="false" outlineLevel="0" collapsed="false">
      <c r="A130" s="265" t="n">
        <f aca="false">+EcalcII!B108</f>
        <v>0.854166666666667</v>
      </c>
      <c r="B130" s="266" t="n">
        <f aca="false">+EcalcII!E108</f>
        <v>0</v>
      </c>
      <c r="C130" s="266" t="n">
        <f aca="false">+EcalcII!F108</f>
        <v>0</v>
      </c>
      <c r="D130" s="266" t="n">
        <f aca="false">+EcalcII!G108</f>
        <v>4</v>
      </c>
      <c r="E130" s="266" t="n">
        <f aca="false">+EcalcII!H108</f>
        <v>1</v>
      </c>
      <c r="F130" s="266" t="n">
        <f aca="false">+EcalcII!I108</f>
        <v>2</v>
      </c>
      <c r="G130" s="266" t="n">
        <f aca="false">+EcalcII!J108</f>
        <v>0</v>
      </c>
      <c r="H130" s="266" t="n">
        <f aca="false">+EcalcII!K108</f>
        <v>0</v>
      </c>
      <c r="I130" s="266" t="n">
        <f aca="false">+EcalcII!L108</f>
        <v>0</v>
      </c>
      <c r="J130" s="266" t="n">
        <f aca="false">+EcalcII!M108</f>
        <v>0</v>
      </c>
      <c r="K130" s="266" t="n">
        <f aca="false">+EcalcII!N108</f>
        <v>0</v>
      </c>
      <c r="L130" s="266" t="n">
        <f aca="false">+EcalcII!O108</f>
        <v>0</v>
      </c>
      <c r="M130" s="266" t="n">
        <f aca="false">+EcalcII!P108</f>
        <v>0</v>
      </c>
      <c r="N130" s="266" t="n">
        <f aca="false">+EcalcII!Q108</f>
        <v>0</v>
      </c>
      <c r="O130" s="266" t="n">
        <f aca="false">+EcalcII!R108</f>
        <v>7</v>
      </c>
    </row>
    <row r="131" customFormat="false" ht="12.75" hidden="false" customHeight="false" outlineLevel="0" collapsed="false">
      <c r="A131" s="272" t="n">
        <f aca="false">+EcalcII!B109</f>
        <v>0.864583333333333</v>
      </c>
      <c r="B131" s="273" t="n">
        <f aca="false">+EcalcII!E109</f>
        <v>0</v>
      </c>
      <c r="C131" s="273" t="n">
        <f aca="false">+EcalcII!F109</f>
        <v>0</v>
      </c>
      <c r="D131" s="273" t="n">
        <f aca="false">+EcalcII!G109</f>
        <v>1</v>
      </c>
      <c r="E131" s="273" t="n">
        <f aca="false">+EcalcII!H109</f>
        <v>1</v>
      </c>
      <c r="F131" s="273" t="n">
        <f aca="false">+EcalcII!I109</f>
        <v>1</v>
      </c>
      <c r="G131" s="273" t="n">
        <f aca="false">+EcalcII!J109</f>
        <v>0</v>
      </c>
      <c r="H131" s="273" t="n">
        <f aca="false">+EcalcII!K109</f>
        <v>0</v>
      </c>
      <c r="I131" s="273" t="n">
        <f aca="false">+EcalcII!L109</f>
        <v>0</v>
      </c>
      <c r="J131" s="273" t="n">
        <f aca="false">+EcalcII!M109</f>
        <v>0</v>
      </c>
      <c r="K131" s="273" t="n">
        <f aca="false">+EcalcII!N109</f>
        <v>0</v>
      </c>
      <c r="L131" s="273" t="n">
        <f aca="false">+EcalcII!O109</f>
        <v>0</v>
      </c>
      <c r="M131" s="273" t="n">
        <f aca="false">+EcalcII!P109</f>
        <v>0</v>
      </c>
      <c r="N131" s="273" t="n">
        <f aca="false">+EcalcII!Q109</f>
        <v>0</v>
      </c>
      <c r="O131" s="273" t="n">
        <f aca="false">+EcalcII!R109</f>
        <v>3</v>
      </c>
    </row>
    <row r="132" customFormat="false" ht="12" hidden="false" customHeight="false" outlineLevel="0" collapsed="false">
      <c r="A132" s="265" t="str">
        <f aca="false">+EcalcII!B110</f>
        <v>Hour Total</v>
      </c>
      <c r="B132" s="266" t="n">
        <f aca="false">+EcalcII!E110</f>
        <v>0</v>
      </c>
      <c r="C132" s="266" t="n">
        <f aca="false">+EcalcII!F110</f>
        <v>1</v>
      </c>
      <c r="D132" s="266" t="n">
        <f aca="false">+EcalcII!G110</f>
        <v>7</v>
      </c>
      <c r="E132" s="266" t="n">
        <f aca="false">+EcalcII!H110</f>
        <v>6</v>
      </c>
      <c r="F132" s="266" t="n">
        <f aca="false">+EcalcII!I110</f>
        <v>5</v>
      </c>
      <c r="G132" s="266" t="n">
        <f aca="false">+EcalcII!J110</f>
        <v>0</v>
      </c>
      <c r="H132" s="266" t="n">
        <f aca="false">+EcalcII!K110</f>
        <v>0</v>
      </c>
      <c r="I132" s="266" t="n">
        <f aca="false">+EcalcII!L110</f>
        <v>0</v>
      </c>
      <c r="J132" s="266" t="n">
        <f aca="false">+EcalcII!M110</f>
        <v>0</v>
      </c>
      <c r="K132" s="266" t="n">
        <f aca="false">+EcalcII!N110</f>
        <v>0</v>
      </c>
      <c r="L132" s="266" t="n">
        <f aca="false">+EcalcII!O110</f>
        <v>0</v>
      </c>
      <c r="M132" s="266" t="n">
        <f aca="false">+EcalcII!P110</f>
        <v>0</v>
      </c>
      <c r="N132" s="266" t="n">
        <f aca="false">+EcalcII!Q110</f>
        <v>0</v>
      </c>
      <c r="O132" s="266" t="n">
        <f aca="false">+EcalcII!R110</f>
        <v>19</v>
      </c>
    </row>
    <row r="133" customFormat="false" ht="12" hidden="false" customHeight="false" outlineLevel="0" collapsed="false">
      <c r="A133" s="265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</row>
    <row r="134" customFormat="false" ht="12" hidden="false" customHeight="false" outlineLevel="0" collapsed="false">
      <c r="A134" s="265" t="n">
        <f aca="false">+EcalcII!B111</f>
        <v>0.875</v>
      </c>
      <c r="B134" s="266" t="n">
        <f aca="false">+EcalcII!E111</f>
        <v>0</v>
      </c>
      <c r="C134" s="266" t="n">
        <f aca="false">+EcalcII!F111</f>
        <v>0</v>
      </c>
      <c r="D134" s="266" t="n">
        <f aca="false">+EcalcII!G111</f>
        <v>2</v>
      </c>
      <c r="E134" s="266" t="n">
        <f aca="false">+EcalcII!H111</f>
        <v>3</v>
      </c>
      <c r="F134" s="266" t="n">
        <f aca="false">+EcalcII!I111</f>
        <v>0</v>
      </c>
      <c r="G134" s="266" t="n">
        <f aca="false">+EcalcII!J111</f>
        <v>0</v>
      </c>
      <c r="H134" s="266" t="n">
        <f aca="false">+EcalcII!K111</f>
        <v>0</v>
      </c>
      <c r="I134" s="266" t="n">
        <f aca="false">+EcalcII!L111</f>
        <v>0</v>
      </c>
      <c r="J134" s="266" t="n">
        <f aca="false">+EcalcII!M111</f>
        <v>0</v>
      </c>
      <c r="K134" s="266" t="n">
        <f aca="false">+EcalcII!N111</f>
        <v>0</v>
      </c>
      <c r="L134" s="266" t="n">
        <f aca="false">+EcalcII!O111</f>
        <v>0</v>
      </c>
      <c r="M134" s="266" t="n">
        <f aca="false">+EcalcII!P111</f>
        <v>0</v>
      </c>
      <c r="N134" s="266" t="n">
        <f aca="false">+EcalcII!Q111</f>
        <v>0</v>
      </c>
      <c r="O134" s="266" t="n">
        <f aca="false">+EcalcII!R111</f>
        <v>5</v>
      </c>
    </row>
    <row r="135" customFormat="false" ht="12" hidden="false" customHeight="false" outlineLevel="0" collapsed="false">
      <c r="A135" s="265" t="n">
        <f aca="false">+EcalcII!B112</f>
        <v>0.885416666666667</v>
      </c>
      <c r="B135" s="266" t="n">
        <f aca="false">+EcalcII!E112</f>
        <v>0</v>
      </c>
      <c r="C135" s="266" t="n">
        <f aca="false">+EcalcII!F112</f>
        <v>0</v>
      </c>
      <c r="D135" s="266" t="n">
        <f aca="false">+EcalcII!G112</f>
        <v>0</v>
      </c>
      <c r="E135" s="266" t="n">
        <f aca="false">+EcalcII!H112</f>
        <v>1</v>
      </c>
      <c r="F135" s="266" t="n">
        <f aca="false">+EcalcII!I112</f>
        <v>2</v>
      </c>
      <c r="G135" s="266" t="n">
        <f aca="false">+EcalcII!J112</f>
        <v>0</v>
      </c>
      <c r="H135" s="266" t="n">
        <f aca="false">+EcalcII!K112</f>
        <v>0</v>
      </c>
      <c r="I135" s="266" t="n">
        <f aca="false">+EcalcII!L112</f>
        <v>0</v>
      </c>
      <c r="J135" s="266" t="n">
        <f aca="false">+EcalcII!M112</f>
        <v>0</v>
      </c>
      <c r="K135" s="266" t="n">
        <f aca="false">+EcalcII!N112</f>
        <v>0</v>
      </c>
      <c r="L135" s="266" t="n">
        <f aca="false">+EcalcII!O112</f>
        <v>0</v>
      </c>
      <c r="M135" s="266" t="n">
        <f aca="false">+EcalcII!P112</f>
        <v>0</v>
      </c>
      <c r="N135" s="266" t="n">
        <f aca="false">+EcalcII!Q112</f>
        <v>0</v>
      </c>
      <c r="O135" s="266" t="n">
        <f aca="false">+EcalcII!R112</f>
        <v>3</v>
      </c>
    </row>
    <row r="136" customFormat="false" ht="12" hidden="false" customHeight="false" outlineLevel="0" collapsed="false">
      <c r="A136" s="265" t="n">
        <f aca="false">+EcalcII!B113</f>
        <v>0.895833333333333</v>
      </c>
      <c r="B136" s="266" t="n">
        <f aca="false">+EcalcII!E113</f>
        <v>0</v>
      </c>
      <c r="C136" s="266" t="n">
        <f aca="false">+EcalcII!F113</f>
        <v>0</v>
      </c>
      <c r="D136" s="266" t="n">
        <f aca="false">+EcalcII!G113</f>
        <v>0</v>
      </c>
      <c r="E136" s="266" t="n">
        <f aca="false">+EcalcII!H113</f>
        <v>1</v>
      </c>
      <c r="F136" s="266" t="n">
        <f aca="false">+EcalcII!I113</f>
        <v>0</v>
      </c>
      <c r="G136" s="266" t="n">
        <f aca="false">+EcalcII!J113</f>
        <v>0</v>
      </c>
      <c r="H136" s="266" t="n">
        <f aca="false">+EcalcII!K113</f>
        <v>0</v>
      </c>
      <c r="I136" s="266" t="n">
        <f aca="false">+EcalcII!L113</f>
        <v>0</v>
      </c>
      <c r="J136" s="266" t="n">
        <f aca="false">+EcalcII!M113</f>
        <v>0</v>
      </c>
      <c r="K136" s="266" t="n">
        <f aca="false">+EcalcII!N113</f>
        <v>0</v>
      </c>
      <c r="L136" s="266" t="n">
        <f aca="false">+EcalcII!O113</f>
        <v>0</v>
      </c>
      <c r="M136" s="266" t="n">
        <f aca="false">+EcalcII!P113</f>
        <v>0</v>
      </c>
      <c r="N136" s="266" t="n">
        <f aca="false">+EcalcII!Q113</f>
        <v>0</v>
      </c>
      <c r="O136" s="266" t="n">
        <f aca="false">+EcalcII!R113</f>
        <v>1</v>
      </c>
    </row>
    <row r="137" customFormat="false" ht="12.75" hidden="false" customHeight="false" outlineLevel="0" collapsed="false">
      <c r="A137" s="272" t="n">
        <f aca="false">+EcalcII!B114</f>
        <v>0.90625</v>
      </c>
      <c r="B137" s="273" t="n">
        <f aca="false">+EcalcII!E114</f>
        <v>0</v>
      </c>
      <c r="C137" s="273" t="n">
        <f aca="false">+EcalcII!F114</f>
        <v>0</v>
      </c>
      <c r="D137" s="273" t="n">
        <f aca="false">+EcalcII!G114</f>
        <v>0</v>
      </c>
      <c r="E137" s="273" t="n">
        <f aca="false">+EcalcII!H114</f>
        <v>0</v>
      </c>
      <c r="F137" s="273" t="n">
        <f aca="false">+EcalcII!I114</f>
        <v>0</v>
      </c>
      <c r="G137" s="273" t="n">
        <f aca="false">+EcalcII!J114</f>
        <v>0</v>
      </c>
      <c r="H137" s="273" t="n">
        <f aca="false">+EcalcII!K114</f>
        <v>0</v>
      </c>
      <c r="I137" s="273" t="n">
        <f aca="false">+EcalcII!L114</f>
        <v>0</v>
      </c>
      <c r="J137" s="273" t="n">
        <f aca="false">+EcalcII!M114</f>
        <v>0</v>
      </c>
      <c r="K137" s="273" t="n">
        <f aca="false">+EcalcII!N114</f>
        <v>0</v>
      </c>
      <c r="L137" s="273" t="n">
        <f aca="false">+EcalcII!O114</f>
        <v>0</v>
      </c>
      <c r="M137" s="273" t="n">
        <f aca="false">+EcalcII!P114</f>
        <v>0</v>
      </c>
      <c r="N137" s="273" t="n">
        <f aca="false">+EcalcII!Q114</f>
        <v>0</v>
      </c>
      <c r="O137" s="273" t="n">
        <f aca="false">+EcalcII!R114</f>
        <v>0</v>
      </c>
    </row>
    <row r="138" customFormat="false" ht="12" hidden="false" customHeight="false" outlineLevel="0" collapsed="false">
      <c r="A138" s="265" t="str">
        <f aca="false">+EcalcII!B115</f>
        <v>Hour Total</v>
      </c>
      <c r="B138" s="266" t="n">
        <f aca="false">+EcalcII!E115</f>
        <v>0</v>
      </c>
      <c r="C138" s="266" t="n">
        <f aca="false">+EcalcII!F115</f>
        <v>0</v>
      </c>
      <c r="D138" s="266" t="n">
        <f aca="false">+EcalcII!G115</f>
        <v>2</v>
      </c>
      <c r="E138" s="266" t="n">
        <f aca="false">+EcalcII!H115</f>
        <v>5</v>
      </c>
      <c r="F138" s="266" t="n">
        <f aca="false">+EcalcII!I115</f>
        <v>2</v>
      </c>
      <c r="G138" s="266" t="n">
        <f aca="false">+EcalcII!J115</f>
        <v>0</v>
      </c>
      <c r="H138" s="266" t="n">
        <f aca="false">+EcalcII!K115</f>
        <v>0</v>
      </c>
      <c r="I138" s="266" t="n">
        <f aca="false">+EcalcII!L115</f>
        <v>0</v>
      </c>
      <c r="J138" s="266" t="n">
        <f aca="false">+EcalcII!M115</f>
        <v>0</v>
      </c>
      <c r="K138" s="266" t="n">
        <f aca="false">+EcalcII!N115</f>
        <v>0</v>
      </c>
      <c r="L138" s="266" t="n">
        <f aca="false">+EcalcII!O115</f>
        <v>0</v>
      </c>
      <c r="M138" s="266" t="n">
        <f aca="false">+EcalcII!P115</f>
        <v>0</v>
      </c>
      <c r="N138" s="266" t="n">
        <f aca="false">+EcalcII!Q115</f>
        <v>0</v>
      </c>
      <c r="O138" s="266" t="n">
        <f aca="false">+EcalcII!R115</f>
        <v>9</v>
      </c>
    </row>
    <row r="139" customFormat="false" ht="12" hidden="false" customHeight="false" outlineLevel="0" collapsed="false">
      <c r="A139" s="265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</row>
    <row r="140" customFormat="false" ht="12" hidden="false" customHeight="false" outlineLevel="0" collapsed="false">
      <c r="A140" s="265" t="n">
        <f aca="false">+EcalcII!B116</f>
        <v>0.916666666666667</v>
      </c>
      <c r="B140" s="266" t="n">
        <f aca="false">+EcalcII!E116</f>
        <v>0</v>
      </c>
      <c r="C140" s="266" t="n">
        <f aca="false">+EcalcII!F116</f>
        <v>0</v>
      </c>
      <c r="D140" s="266" t="n">
        <f aca="false">+EcalcII!G116</f>
        <v>2</v>
      </c>
      <c r="E140" s="266" t="n">
        <f aca="false">+EcalcII!H116</f>
        <v>0</v>
      </c>
      <c r="F140" s="266" t="n">
        <f aca="false">+EcalcII!I116</f>
        <v>0</v>
      </c>
      <c r="G140" s="266" t="n">
        <f aca="false">+EcalcII!J116</f>
        <v>0</v>
      </c>
      <c r="H140" s="266" t="n">
        <f aca="false">+EcalcII!K116</f>
        <v>0</v>
      </c>
      <c r="I140" s="266" t="n">
        <f aca="false">+EcalcII!L116</f>
        <v>0</v>
      </c>
      <c r="J140" s="266" t="n">
        <f aca="false">+EcalcII!M116</f>
        <v>0</v>
      </c>
      <c r="K140" s="266" t="n">
        <f aca="false">+EcalcII!N116</f>
        <v>0</v>
      </c>
      <c r="L140" s="266" t="n">
        <f aca="false">+EcalcII!O116</f>
        <v>0</v>
      </c>
      <c r="M140" s="266" t="n">
        <f aca="false">+EcalcII!P116</f>
        <v>0</v>
      </c>
      <c r="N140" s="266" t="n">
        <f aca="false">+EcalcII!Q116</f>
        <v>0</v>
      </c>
      <c r="O140" s="266" t="n">
        <f aca="false">+EcalcII!R116</f>
        <v>2</v>
      </c>
    </row>
    <row r="141" customFormat="false" ht="12" hidden="false" customHeight="false" outlineLevel="0" collapsed="false">
      <c r="A141" s="265" t="n">
        <f aca="false">+EcalcII!B117</f>
        <v>0.927083333333333</v>
      </c>
      <c r="B141" s="266" t="n">
        <f aca="false">+EcalcII!E117</f>
        <v>0</v>
      </c>
      <c r="C141" s="266" t="n">
        <f aca="false">+EcalcII!F117</f>
        <v>0</v>
      </c>
      <c r="D141" s="266" t="n">
        <f aca="false">+EcalcII!G117</f>
        <v>2</v>
      </c>
      <c r="E141" s="266" t="n">
        <f aca="false">+EcalcII!H117</f>
        <v>1</v>
      </c>
      <c r="F141" s="266" t="n">
        <f aca="false">+EcalcII!I117</f>
        <v>0</v>
      </c>
      <c r="G141" s="266" t="n">
        <f aca="false">+EcalcII!J117</f>
        <v>0</v>
      </c>
      <c r="H141" s="266" t="n">
        <f aca="false">+EcalcII!K117</f>
        <v>0</v>
      </c>
      <c r="I141" s="266" t="n">
        <f aca="false">+EcalcII!L117</f>
        <v>0</v>
      </c>
      <c r="J141" s="266" t="n">
        <f aca="false">+EcalcII!M117</f>
        <v>0</v>
      </c>
      <c r="K141" s="266" t="n">
        <f aca="false">+EcalcII!N117</f>
        <v>0</v>
      </c>
      <c r="L141" s="266" t="n">
        <f aca="false">+EcalcII!O117</f>
        <v>0</v>
      </c>
      <c r="M141" s="266" t="n">
        <f aca="false">+EcalcII!P117</f>
        <v>0</v>
      </c>
      <c r="N141" s="266" t="n">
        <f aca="false">+EcalcII!Q117</f>
        <v>0</v>
      </c>
      <c r="O141" s="266" t="n">
        <f aca="false">+EcalcII!R117</f>
        <v>3</v>
      </c>
    </row>
    <row r="142" customFormat="false" ht="12" hidden="false" customHeight="false" outlineLevel="0" collapsed="false">
      <c r="A142" s="265" t="n">
        <f aca="false">+EcalcII!B118</f>
        <v>0.9375</v>
      </c>
      <c r="B142" s="266" t="n">
        <f aca="false">+EcalcII!E118</f>
        <v>0</v>
      </c>
      <c r="C142" s="266" t="n">
        <f aca="false">+EcalcII!F118</f>
        <v>0</v>
      </c>
      <c r="D142" s="266" t="n">
        <f aca="false">+EcalcII!G118</f>
        <v>0</v>
      </c>
      <c r="E142" s="266" t="n">
        <f aca="false">+EcalcII!H118</f>
        <v>1</v>
      </c>
      <c r="F142" s="266" t="n">
        <f aca="false">+EcalcII!I118</f>
        <v>1</v>
      </c>
      <c r="G142" s="266" t="n">
        <f aca="false">+EcalcII!J118</f>
        <v>0</v>
      </c>
      <c r="H142" s="266" t="n">
        <f aca="false">+EcalcII!K118</f>
        <v>0</v>
      </c>
      <c r="I142" s="266" t="n">
        <f aca="false">+EcalcII!L118</f>
        <v>0</v>
      </c>
      <c r="J142" s="266" t="n">
        <f aca="false">+EcalcII!M118</f>
        <v>0</v>
      </c>
      <c r="K142" s="266" t="n">
        <f aca="false">+EcalcII!N118</f>
        <v>0</v>
      </c>
      <c r="L142" s="266" t="n">
        <f aca="false">+EcalcII!O118</f>
        <v>0</v>
      </c>
      <c r="M142" s="266" t="n">
        <f aca="false">+EcalcII!P118</f>
        <v>0</v>
      </c>
      <c r="N142" s="266" t="n">
        <f aca="false">+EcalcII!Q118</f>
        <v>0</v>
      </c>
      <c r="O142" s="266" t="n">
        <f aca="false">+EcalcII!R118</f>
        <v>2</v>
      </c>
    </row>
    <row r="143" customFormat="false" ht="12.75" hidden="false" customHeight="false" outlineLevel="0" collapsed="false">
      <c r="A143" s="272" t="n">
        <f aca="false">+EcalcII!B119</f>
        <v>0.947916666666667</v>
      </c>
      <c r="B143" s="273" t="n">
        <f aca="false">+EcalcII!E119</f>
        <v>0</v>
      </c>
      <c r="C143" s="273" t="n">
        <f aca="false">+EcalcII!F119</f>
        <v>0</v>
      </c>
      <c r="D143" s="273" t="n">
        <f aca="false">+EcalcII!G119</f>
        <v>1</v>
      </c>
      <c r="E143" s="273" t="n">
        <f aca="false">+EcalcII!H119</f>
        <v>1</v>
      </c>
      <c r="F143" s="273" t="n">
        <f aca="false">+EcalcII!I119</f>
        <v>1</v>
      </c>
      <c r="G143" s="273" t="n">
        <f aca="false">+EcalcII!J119</f>
        <v>0</v>
      </c>
      <c r="H143" s="273" t="n">
        <f aca="false">+EcalcII!K119</f>
        <v>0</v>
      </c>
      <c r="I143" s="273" t="n">
        <f aca="false">+EcalcII!L119</f>
        <v>0</v>
      </c>
      <c r="J143" s="273" t="n">
        <f aca="false">+EcalcII!M119</f>
        <v>0</v>
      </c>
      <c r="K143" s="273" t="n">
        <f aca="false">+EcalcII!N119</f>
        <v>0</v>
      </c>
      <c r="L143" s="273" t="n">
        <f aca="false">+EcalcII!O119</f>
        <v>0</v>
      </c>
      <c r="M143" s="273" t="n">
        <f aca="false">+EcalcII!P119</f>
        <v>0</v>
      </c>
      <c r="N143" s="273" t="n">
        <f aca="false">+EcalcII!Q119</f>
        <v>0</v>
      </c>
      <c r="O143" s="273" t="n">
        <f aca="false">+EcalcII!R119</f>
        <v>3</v>
      </c>
    </row>
    <row r="144" customFormat="false" ht="12" hidden="false" customHeight="false" outlineLevel="0" collapsed="false">
      <c r="A144" s="265" t="str">
        <f aca="false">+EcalcII!B120</f>
        <v>Hour Total</v>
      </c>
      <c r="B144" s="266" t="n">
        <f aca="false">+EcalcII!E120</f>
        <v>0</v>
      </c>
      <c r="C144" s="266" t="n">
        <f aca="false">+EcalcII!F120</f>
        <v>0</v>
      </c>
      <c r="D144" s="266" t="n">
        <f aca="false">+EcalcII!G120</f>
        <v>5</v>
      </c>
      <c r="E144" s="266" t="n">
        <f aca="false">+EcalcII!H120</f>
        <v>3</v>
      </c>
      <c r="F144" s="266" t="n">
        <f aca="false">+EcalcII!I120</f>
        <v>2</v>
      </c>
      <c r="G144" s="266" t="n">
        <f aca="false">+EcalcII!J120</f>
        <v>0</v>
      </c>
      <c r="H144" s="266" t="n">
        <f aca="false">+EcalcII!K120</f>
        <v>0</v>
      </c>
      <c r="I144" s="266" t="n">
        <f aca="false">+EcalcII!L120</f>
        <v>0</v>
      </c>
      <c r="J144" s="266" t="n">
        <f aca="false">+EcalcII!M120</f>
        <v>0</v>
      </c>
      <c r="K144" s="266" t="n">
        <f aca="false">+EcalcII!N120</f>
        <v>0</v>
      </c>
      <c r="L144" s="266" t="n">
        <f aca="false">+EcalcII!O120</f>
        <v>0</v>
      </c>
      <c r="M144" s="266" t="n">
        <f aca="false">+EcalcII!P120</f>
        <v>0</v>
      </c>
      <c r="N144" s="266" t="n">
        <f aca="false">+EcalcII!Q120</f>
        <v>0</v>
      </c>
      <c r="O144" s="266" t="n">
        <f aca="false">+EcalcII!R120</f>
        <v>10</v>
      </c>
    </row>
    <row r="145" customFormat="false" ht="12" hidden="false" customHeight="false" outlineLevel="0" collapsed="false">
      <c r="A145" s="265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</row>
    <row r="146" customFormat="false" ht="12" hidden="false" customHeight="false" outlineLevel="0" collapsed="false">
      <c r="A146" s="265" t="n">
        <f aca="false">+EcalcII!B121</f>
        <v>0.958333333333333</v>
      </c>
      <c r="B146" s="266" t="n">
        <f aca="false">+EcalcII!E121</f>
        <v>0</v>
      </c>
      <c r="C146" s="266" t="n">
        <f aca="false">+EcalcII!F121</f>
        <v>0</v>
      </c>
      <c r="D146" s="266" t="n">
        <f aca="false">+EcalcII!G121</f>
        <v>1</v>
      </c>
      <c r="E146" s="266" t="n">
        <f aca="false">+EcalcII!H121</f>
        <v>0</v>
      </c>
      <c r="F146" s="266" t="n">
        <f aca="false">+EcalcII!I121</f>
        <v>0</v>
      </c>
      <c r="G146" s="266" t="n">
        <f aca="false">+EcalcII!J121</f>
        <v>0</v>
      </c>
      <c r="H146" s="266" t="n">
        <f aca="false">+EcalcII!K121</f>
        <v>0</v>
      </c>
      <c r="I146" s="266" t="n">
        <f aca="false">+EcalcII!L121</f>
        <v>0</v>
      </c>
      <c r="J146" s="266" t="n">
        <f aca="false">+EcalcII!M121</f>
        <v>0</v>
      </c>
      <c r="K146" s="266" t="n">
        <f aca="false">+EcalcII!N121</f>
        <v>0</v>
      </c>
      <c r="L146" s="266" t="n">
        <f aca="false">+EcalcII!O121</f>
        <v>0</v>
      </c>
      <c r="M146" s="266" t="n">
        <f aca="false">+EcalcII!P121</f>
        <v>0</v>
      </c>
      <c r="N146" s="266" t="n">
        <f aca="false">+EcalcII!Q121</f>
        <v>0</v>
      </c>
      <c r="O146" s="266" t="n">
        <f aca="false">+EcalcII!R121</f>
        <v>1</v>
      </c>
    </row>
    <row r="147" customFormat="false" ht="12" hidden="false" customHeight="false" outlineLevel="0" collapsed="false">
      <c r="A147" s="265" t="n">
        <f aca="false">+EcalcII!B122</f>
        <v>0.96875</v>
      </c>
      <c r="B147" s="266" t="n">
        <f aca="false">+EcalcII!E122</f>
        <v>0</v>
      </c>
      <c r="C147" s="266" t="n">
        <f aca="false">+EcalcII!F122</f>
        <v>1</v>
      </c>
      <c r="D147" s="266" t="n">
        <f aca="false">+EcalcII!G122</f>
        <v>0</v>
      </c>
      <c r="E147" s="266" t="n">
        <f aca="false">+EcalcII!H122</f>
        <v>1</v>
      </c>
      <c r="F147" s="266" t="n">
        <f aca="false">+EcalcII!I122</f>
        <v>0</v>
      </c>
      <c r="G147" s="266" t="n">
        <f aca="false">+EcalcII!J122</f>
        <v>0</v>
      </c>
      <c r="H147" s="266" t="n">
        <f aca="false">+EcalcII!K122</f>
        <v>0</v>
      </c>
      <c r="I147" s="266" t="n">
        <f aca="false">+EcalcII!L122</f>
        <v>0</v>
      </c>
      <c r="J147" s="266" t="n">
        <f aca="false">+EcalcII!M122</f>
        <v>0</v>
      </c>
      <c r="K147" s="266" t="n">
        <f aca="false">+EcalcII!N122</f>
        <v>0</v>
      </c>
      <c r="L147" s="266" t="n">
        <f aca="false">+EcalcII!O122</f>
        <v>0</v>
      </c>
      <c r="M147" s="266" t="n">
        <f aca="false">+EcalcII!P122</f>
        <v>0</v>
      </c>
      <c r="N147" s="266" t="n">
        <f aca="false">+EcalcII!Q122</f>
        <v>0</v>
      </c>
      <c r="O147" s="266" t="n">
        <f aca="false">+EcalcII!R122</f>
        <v>2</v>
      </c>
    </row>
    <row r="148" customFormat="false" ht="12" hidden="false" customHeight="false" outlineLevel="0" collapsed="false">
      <c r="A148" s="265" t="n">
        <f aca="false">+EcalcII!B123</f>
        <v>0.979166666666667</v>
      </c>
      <c r="B148" s="266" t="n">
        <f aca="false">+EcalcII!E123</f>
        <v>0</v>
      </c>
      <c r="C148" s="266" t="n">
        <f aca="false">+EcalcII!F123</f>
        <v>0</v>
      </c>
      <c r="D148" s="266" t="n">
        <f aca="false">+EcalcII!G123</f>
        <v>0</v>
      </c>
      <c r="E148" s="266" t="n">
        <f aca="false">+EcalcII!H123</f>
        <v>1</v>
      </c>
      <c r="F148" s="266" t="n">
        <f aca="false">+EcalcII!I123</f>
        <v>0</v>
      </c>
      <c r="G148" s="266" t="n">
        <f aca="false">+EcalcII!J123</f>
        <v>0</v>
      </c>
      <c r="H148" s="266" t="n">
        <f aca="false">+EcalcII!K123</f>
        <v>0</v>
      </c>
      <c r="I148" s="266" t="n">
        <f aca="false">+EcalcII!L123</f>
        <v>0</v>
      </c>
      <c r="J148" s="266" t="n">
        <f aca="false">+EcalcII!M123</f>
        <v>0</v>
      </c>
      <c r="K148" s="266" t="n">
        <f aca="false">+EcalcII!N123</f>
        <v>0</v>
      </c>
      <c r="L148" s="266" t="n">
        <f aca="false">+EcalcII!O123</f>
        <v>0</v>
      </c>
      <c r="M148" s="266" t="n">
        <f aca="false">+EcalcII!P123</f>
        <v>0</v>
      </c>
      <c r="N148" s="266" t="n">
        <f aca="false">+EcalcII!Q123</f>
        <v>0</v>
      </c>
      <c r="O148" s="266" t="n">
        <f aca="false">+EcalcII!R123</f>
        <v>1</v>
      </c>
    </row>
    <row r="149" customFormat="false" ht="12.75" hidden="false" customHeight="false" outlineLevel="0" collapsed="false">
      <c r="A149" s="272" t="n">
        <f aca="false">+EcalcII!B124</f>
        <v>0.989583333333333</v>
      </c>
      <c r="B149" s="273" t="n">
        <f aca="false">+EcalcII!E124</f>
        <v>0</v>
      </c>
      <c r="C149" s="273" t="n">
        <f aca="false">+EcalcII!F124</f>
        <v>0</v>
      </c>
      <c r="D149" s="273" t="n">
        <f aca="false">+EcalcII!G124</f>
        <v>0</v>
      </c>
      <c r="E149" s="273" t="n">
        <f aca="false">+EcalcII!H124</f>
        <v>0</v>
      </c>
      <c r="F149" s="273" t="n">
        <f aca="false">+EcalcII!I124</f>
        <v>0</v>
      </c>
      <c r="G149" s="273" t="n">
        <f aca="false">+EcalcII!J124</f>
        <v>0</v>
      </c>
      <c r="H149" s="273" t="n">
        <f aca="false">+EcalcII!K124</f>
        <v>0</v>
      </c>
      <c r="I149" s="273" t="n">
        <f aca="false">+EcalcII!L124</f>
        <v>0</v>
      </c>
      <c r="J149" s="273" t="n">
        <f aca="false">+EcalcII!M124</f>
        <v>0</v>
      </c>
      <c r="K149" s="273" t="n">
        <f aca="false">+EcalcII!N124</f>
        <v>0</v>
      </c>
      <c r="L149" s="273" t="n">
        <f aca="false">+EcalcII!O124</f>
        <v>0</v>
      </c>
      <c r="M149" s="273" t="n">
        <f aca="false">+EcalcII!P124</f>
        <v>0</v>
      </c>
      <c r="N149" s="273" t="n">
        <f aca="false">+EcalcII!Q124</f>
        <v>0</v>
      </c>
      <c r="O149" s="273" t="n">
        <f aca="false">+EcalcII!R124</f>
        <v>0</v>
      </c>
    </row>
    <row r="150" customFormat="false" ht="12" hidden="false" customHeight="false" outlineLevel="0" collapsed="false">
      <c r="A150" s="265" t="str">
        <f aca="false">+EcalcII!B125</f>
        <v>Hour Total</v>
      </c>
      <c r="B150" s="266" t="n">
        <f aca="false">+EcalcII!E125</f>
        <v>0</v>
      </c>
      <c r="C150" s="266" t="n">
        <f aca="false">+EcalcII!F125</f>
        <v>1</v>
      </c>
      <c r="D150" s="266" t="n">
        <f aca="false">+EcalcII!G125</f>
        <v>1</v>
      </c>
      <c r="E150" s="266" t="n">
        <f aca="false">+EcalcII!H125</f>
        <v>2</v>
      </c>
      <c r="F150" s="266" t="n">
        <f aca="false">+EcalcII!I125</f>
        <v>0</v>
      </c>
      <c r="G150" s="266" t="n">
        <f aca="false">+EcalcII!J125</f>
        <v>0</v>
      </c>
      <c r="H150" s="266" t="n">
        <f aca="false">+EcalcII!K125</f>
        <v>0</v>
      </c>
      <c r="I150" s="266" t="n">
        <f aca="false">+EcalcII!L125</f>
        <v>0</v>
      </c>
      <c r="J150" s="266" t="n">
        <f aca="false">+EcalcII!M125</f>
        <v>0</v>
      </c>
      <c r="K150" s="266" t="n">
        <f aca="false">+EcalcII!N125</f>
        <v>0</v>
      </c>
      <c r="L150" s="266" t="n">
        <f aca="false">+EcalcII!O125</f>
        <v>0</v>
      </c>
      <c r="M150" s="266" t="n">
        <f aca="false">+EcalcII!P125</f>
        <v>0</v>
      </c>
      <c r="N150" s="266" t="n">
        <f aca="false">+EcalcII!Q125</f>
        <v>0</v>
      </c>
      <c r="O150" s="266" t="n">
        <f aca="false">+EcalcII!R125</f>
        <v>4</v>
      </c>
    </row>
    <row r="151" customFormat="false" ht="12" hidden="false" customHeight="false" outlineLevel="0" collapsed="false">
      <c r="A151" s="265" t="str">
        <f aca="false">+EcalcII!B126</f>
        <v>Totals</v>
      </c>
      <c r="B151" s="266" t="n">
        <f aca="false">+EcalcII!E126</f>
        <v>11</v>
      </c>
      <c r="C151" s="266" t="n">
        <f aca="false">+EcalcII!F126</f>
        <v>23</v>
      </c>
      <c r="D151" s="266" t="n">
        <f aca="false">+EcalcII!G126</f>
        <v>125</v>
      </c>
      <c r="E151" s="266" t="n">
        <f aca="false">+EcalcII!H126</f>
        <v>226</v>
      </c>
      <c r="F151" s="266" t="n">
        <f aca="false">+EcalcII!I126</f>
        <v>86</v>
      </c>
      <c r="G151" s="266" t="n">
        <f aca="false">+EcalcII!J126</f>
        <v>7</v>
      </c>
      <c r="H151" s="266" t="n">
        <f aca="false">+EcalcII!K126</f>
        <v>2</v>
      </c>
      <c r="I151" s="266" t="n">
        <f aca="false">+EcalcII!L126</f>
        <v>0</v>
      </c>
      <c r="J151" s="266" t="n">
        <f aca="false">+EcalcII!M126</f>
        <v>0</v>
      </c>
      <c r="K151" s="266" t="n">
        <f aca="false">+EcalcII!N126</f>
        <v>0</v>
      </c>
      <c r="L151" s="266" t="n">
        <f aca="false">+EcalcII!O126</f>
        <v>0</v>
      </c>
      <c r="M151" s="266" t="n">
        <f aca="false">+EcalcII!P126</f>
        <v>0</v>
      </c>
      <c r="N151" s="266" t="n">
        <f aca="false">+EcalcII!Q126</f>
        <v>0</v>
      </c>
      <c r="O151" s="266" t="n">
        <f aca="false">+EcalcII!R126</f>
        <v>480</v>
      </c>
    </row>
  </sheetData>
  <mergeCells count="3">
    <mergeCell ref="C1:M1"/>
    <mergeCell ref="A2:M2"/>
    <mergeCell ref="A3:M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20:40:01Z</dcterms:created>
  <dc:creator>Dan Albright</dc:creator>
  <dc:description/>
  <dc:language>en-US</dc:language>
  <cp:lastModifiedBy>Sac-4</cp:lastModifiedBy>
  <cp:lastPrinted>2008-09-26T19:32:23Z</cp:lastPrinted>
  <dcterms:modified xsi:type="dcterms:W3CDTF">2010-12-03T18:42:23Z</dcterms:modified>
  <cp:revision>0</cp:revision>
  <dc:subject/>
  <dc:title/>
</cp:coreProperties>
</file>